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вяд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№5 к извещению</t>
  </si>
  <si>
    <t xml:space="preserve">Обоснование цены договора 
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Фарш домашний</t>
  </si>
  <si>
    <t xml:space="preserve">в соответствии с техническим заданием к договору</t>
  </si>
  <si>
    <t xml:space="preserve">кг</t>
  </si>
  <si>
    <t xml:space="preserve">Котлета домашняя (говядина+свинина)</t>
  </si>
  <si>
    <t xml:space="preserve">Шницель из мяса (говядина+свинина)</t>
  </si>
  <si>
    <t xml:space="preserve">Биточки из мяса (говядина+свинина)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28"/>
    <col collapsed="false" customWidth="true" hidden="false" outlineLevel="0" max="8" min="8" style="0" width="9.14"/>
    <col collapsed="false" customWidth="true" hidden="true" outlineLevel="0" max="9" min="9" style="0" width="14.7"/>
    <col collapsed="false" customWidth="true" hidden="false" outlineLevel="0" max="10" min="10" style="0" width="18.28"/>
    <col collapsed="false" customWidth="true" hidden="false" outlineLevel="0" max="11" min="11" style="0" width="17.14"/>
    <col collapsed="false" customWidth="true" hidden="false" outlineLevel="0" max="12" min="12" style="0" width="18.14"/>
  </cols>
  <sheetData>
    <row r="1" customFormat="false" ht="15" hidden="false" customHeight="false" outlineLevel="0" collapsed="false">
      <c r="K1" s="1" t="s">
        <v>0</v>
      </c>
    </row>
    <row r="2" s="4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U2" s="3"/>
      <c r="V2" s="3"/>
      <c r="W2" s="3"/>
      <c r="X2" s="3"/>
      <c r="Y2" s="3"/>
      <c r="Z2" s="3"/>
      <c r="AA2" s="3"/>
    </row>
    <row r="4" customFormat="false" ht="40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8" t="s">
        <v>8</v>
      </c>
      <c r="K4" s="9" t="s">
        <v>9</v>
      </c>
    </row>
    <row r="5" customFormat="false" ht="42" hidden="false" customHeight="false" outlineLevel="0" collapsed="false">
      <c r="A5" s="5"/>
      <c r="B5" s="6"/>
      <c r="C5" s="6"/>
      <c r="D5" s="6"/>
      <c r="E5" s="6"/>
      <c r="F5" s="10" t="s">
        <v>10</v>
      </c>
      <c r="G5" s="10" t="s">
        <v>11</v>
      </c>
      <c r="H5" s="10" t="s">
        <v>12</v>
      </c>
      <c r="I5" s="7"/>
      <c r="J5" s="8"/>
      <c r="K5" s="9"/>
    </row>
    <row r="6" customFormat="false" ht="38.25" hidden="false" customHeight="false" outlineLevel="0" collapsed="false">
      <c r="A6" s="11" t="n">
        <v>1</v>
      </c>
      <c r="B6" s="12" t="s">
        <v>13</v>
      </c>
      <c r="C6" s="13" t="s">
        <v>14</v>
      </c>
      <c r="D6" s="13" t="s">
        <v>15</v>
      </c>
      <c r="E6" s="14" t="n">
        <v>650</v>
      </c>
      <c r="F6" s="15" t="n">
        <v>510</v>
      </c>
      <c r="G6" s="15" t="n">
        <v>540</v>
      </c>
      <c r="H6" s="15" t="n">
        <v>550</v>
      </c>
      <c r="I6" s="15" t="n">
        <f aca="false">AVERAGE(F6:H6)</f>
        <v>533.333333333333</v>
      </c>
      <c r="J6" s="16" t="n">
        <f aca="false">ROUND(I6,2)</f>
        <v>533.33</v>
      </c>
      <c r="K6" s="17" t="n">
        <f aca="false">PRODUCT(E6,J6)</f>
        <v>346664.5</v>
      </c>
      <c r="L6" s="18"/>
      <c r="M6" s="18"/>
      <c r="N6" s="18"/>
    </row>
    <row r="7" customFormat="false" ht="38.25" hidden="false" customHeight="false" outlineLevel="0" collapsed="false">
      <c r="A7" s="11" t="n">
        <v>2</v>
      </c>
      <c r="B7" s="12" t="s">
        <v>16</v>
      </c>
      <c r="C7" s="13" t="s">
        <v>14</v>
      </c>
      <c r="D7" s="13" t="s">
        <v>15</v>
      </c>
      <c r="E7" s="14" t="n">
        <v>300</v>
      </c>
      <c r="F7" s="15" t="n">
        <v>490</v>
      </c>
      <c r="G7" s="15" t="n">
        <v>532</v>
      </c>
      <c r="H7" s="15" t="n">
        <v>540</v>
      </c>
      <c r="I7" s="15" t="n">
        <f aca="false">AVERAGE(F7:H7)</f>
        <v>520.666666666667</v>
      </c>
      <c r="J7" s="16" t="n">
        <f aca="false">ROUND(I7,2)</f>
        <v>520.67</v>
      </c>
      <c r="K7" s="17" t="n">
        <f aca="false">PRODUCT(E7,J7)</f>
        <v>156201</v>
      </c>
      <c r="L7" s="18"/>
      <c r="M7" s="18"/>
      <c r="N7" s="18"/>
    </row>
    <row r="8" customFormat="false" ht="38.25" hidden="false" customHeight="false" outlineLevel="0" collapsed="false">
      <c r="A8" s="11" t="n">
        <v>3</v>
      </c>
      <c r="B8" s="12" t="s">
        <v>17</v>
      </c>
      <c r="C8" s="13" t="s">
        <v>14</v>
      </c>
      <c r="D8" s="13" t="s">
        <v>15</v>
      </c>
      <c r="E8" s="14" t="n">
        <v>300</v>
      </c>
      <c r="F8" s="15" t="n">
        <v>490</v>
      </c>
      <c r="G8" s="15" t="n">
        <v>565</v>
      </c>
      <c r="H8" s="15" t="n">
        <v>560</v>
      </c>
      <c r="I8" s="15" t="n">
        <f aca="false">AVERAGE(F8:H8)</f>
        <v>538.333333333333</v>
      </c>
      <c r="J8" s="16" t="n">
        <f aca="false">ROUND(I8,2)</f>
        <v>538.33</v>
      </c>
      <c r="K8" s="17" t="n">
        <f aca="false">PRODUCT(E8,J8)</f>
        <v>161499</v>
      </c>
      <c r="L8" s="18"/>
      <c r="M8" s="18"/>
      <c r="N8" s="18"/>
    </row>
    <row r="9" customFormat="false" ht="38.25" hidden="false" customHeight="false" outlineLevel="0" collapsed="false">
      <c r="A9" s="11" t="n">
        <v>4</v>
      </c>
      <c r="B9" s="12" t="s">
        <v>18</v>
      </c>
      <c r="C9" s="13" t="s">
        <v>14</v>
      </c>
      <c r="D9" s="13" t="s">
        <v>15</v>
      </c>
      <c r="E9" s="14" t="n">
        <v>300</v>
      </c>
      <c r="F9" s="15" t="n">
        <v>490</v>
      </c>
      <c r="G9" s="15" t="n">
        <v>550</v>
      </c>
      <c r="H9" s="15" t="n">
        <v>450</v>
      </c>
      <c r="I9" s="15" t="n">
        <f aca="false">AVERAGE(F9:H9)</f>
        <v>496.666666666667</v>
      </c>
      <c r="J9" s="16" t="n">
        <f aca="false">ROUND(I9,2)</f>
        <v>496.67</v>
      </c>
      <c r="K9" s="17" t="n">
        <f aca="false">PRODUCT(E9,J9)</f>
        <v>149001</v>
      </c>
    </row>
    <row r="10" customFormat="false" ht="1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SUM(K6:K9)</f>
        <v>813365.5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false" outlineLevel="0" collapsed="false">
      <c r="G12" s="22"/>
      <c r="H12" s="22"/>
    </row>
  </sheetData>
  <mergeCells count="11">
    <mergeCell ref="A2:K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2T08:23:09Z</dcterms:modified>
  <cp:revision>0</cp:revision>
  <dc:subject/>
  <dc:title/>
</cp:coreProperties>
</file>