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7">
  <si>
    <t xml:space="preserve">Приложение № 5 к извещению о закупке</t>
  </si>
  <si>
    <t xml:space="preserve">Обоснование цены договора </t>
  </si>
  <si>
    <t xml:space="preserve">№</t>
  </si>
  <si>
    <t xml:space="preserve">Наименование товара (работы)</t>
  </si>
  <si>
    <t xml:space="preserve">Существенные условия исполнения договора</t>
  </si>
  <si>
    <t xml:space="preserve">Ед. изм</t>
  </si>
  <si>
    <t xml:space="preserve">Кол-во товара (услуги)</t>
  </si>
  <si>
    <t xml:space="preserve">Общедоступная ценовая информация (руб./ед.изм.)</t>
  </si>
  <si>
    <t xml:space="preserve">Средняя арифметическая цена за единицу товара (услуги)     </t>
  </si>
  <si>
    <t xml:space="preserve">Н(М)ЦД итого (руб.)</t>
  </si>
  <si>
    <t xml:space="preserve">ценовое предложение №1</t>
  </si>
  <si>
    <t xml:space="preserve">ценовое предложение №2</t>
  </si>
  <si>
    <t xml:space="preserve">ценовое предложение №3</t>
  </si>
  <si>
    <t xml:space="preserve">1</t>
  </si>
  <si>
    <t xml:space="preserve">Кислота серная</t>
  </si>
  <si>
    <t xml:space="preserve">в соответствии с техническим заданием к договору</t>
  </si>
  <si>
    <t xml:space="preserve">кг</t>
  </si>
  <si>
    <t xml:space="preserve">2</t>
  </si>
  <si>
    <t xml:space="preserve">Кислота соляная </t>
  </si>
  <si>
    <t xml:space="preserve">3</t>
  </si>
  <si>
    <t xml:space="preserve">Белая лента</t>
  </si>
  <si>
    <t xml:space="preserve">Шт.</t>
  </si>
  <si>
    <t xml:space="preserve">4</t>
  </si>
  <si>
    <t xml:space="preserve">Ступка фарфоровая</t>
  </si>
  <si>
    <t xml:space="preserve">5</t>
  </si>
  <si>
    <t xml:space="preserve">Ступка фарфоровая </t>
  </si>
  <si>
    <t xml:space="preserve">6</t>
  </si>
  <si>
    <t xml:space="preserve">7</t>
  </si>
  <si>
    <t xml:space="preserve">Пестик фарфоровый </t>
  </si>
  <si>
    <t xml:space="preserve">8</t>
  </si>
  <si>
    <t xml:space="preserve">9</t>
  </si>
  <si>
    <t xml:space="preserve">10</t>
  </si>
  <si>
    <t xml:space="preserve">Воронка лабораторная 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Пробирка стеклянная</t>
  </si>
  <si>
    <t xml:space="preserve">17</t>
  </si>
  <si>
    <t xml:space="preserve">Палочка стеклянная </t>
  </si>
  <si>
    <t xml:space="preserve">18</t>
  </si>
  <si>
    <t xml:space="preserve">Глицерин</t>
  </si>
  <si>
    <t xml:space="preserve">19</t>
  </si>
  <si>
    <t xml:space="preserve">Глюкоза </t>
  </si>
  <si>
    <t xml:space="preserve">20</t>
  </si>
  <si>
    <t xml:space="preserve">Свинец уксуснокислый</t>
  </si>
  <si>
    <t xml:space="preserve">21</t>
  </si>
  <si>
    <t xml:space="preserve">Горючее для спиртовок </t>
  </si>
  <si>
    <t xml:space="preserve">22</t>
  </si>
  <si>
    <t xml:space="preserve">Вода дистиллированная </t>
  </si>
  <si>
    <t xml:space="preserve">литр</t>
  </si>
  <si>
    <t xml:space="preserve">23</t>
  </si>
  <si>
    <t xml:space="preserve">Бумага индикаторная универсальная </t>
  </si>
  <si>
    <t xml:space="preserve">24</t>
  </si>
  <si>
    <t xml:space="preserve">Пробка резиновая № 12,5 </t>
  </si>
  <si>
    <t xml:space="preserve">25</t>
  </si>
  <si>
    <t xml:space="preserve">Пробка резиновая № 14,5 </t>
  </si>
  <si>
    <t xml:space="preserve">26</t>
  </si>
  <si>
    <t xml:space="preserve">Пробка резиновая № 16 </t>
  </si>
  <si>
    <t xml:space="preserve">27</t>
  </si>
  <si>
    <t xml:space="preserve">Шпатель фарфоровый № 1 </t>
  </si>
  <si>
    <t xml:space="preserve">28</t>
  </si>
  <si>
    <t xml:space="preserve">Шпатель фарфоровый № 2 </t>
  </si>
  <si>
    <t xml:space="preserve">29</t>
  </si>
  <si>
    <t xml:space="preserve">Шпатель фарфоровый № 3 </t>
  </si>
  <si>
    <t xml:space="preserve">30</t>
  </si>
  <si>
    <t xml:space="preserve">Шпатель-ложечка ПП</t>
  </si>
  <si>
    <t xml:space="preserve">31</t>
  </si>
  <si>
    <t xml:space="preserve">Набор реактивов для ОГЭ (ГИА по химии)</t>
  </si>
  <si>
    <t xml:space="preserve">32</t>
  </si>
  <si>
    <t xml:space="preserve">Набор №6 С "Органические вещества"</t>
  </si>
  <si>
    <t xml:space="preserve">33</t>
  </si>
  <si>
    <t xml:space="preserve">Набор №23 ОС "Образцы органических веществ</t>
  </si>
  <si>
    <t xml:space="preserve">34</t>
  </si>
  <si>
    <t xml:space="preserve">Набор №9 ОС "Галогениды"</t>
  </si>
  <si>
    <t xml:space="preserve">35</t>
  </si>
  <si>
    <t xml:space="preserve">Набор №9 ВС "Образцы неорганических веществ"</t>
  </si>
  <si>
    <t xml:space="preserve">36</t>
  </si>
  <si>
    <t xml:space="preserve">Коллекция «Минералы и горные породы»</t>
  </si>
  <si>
    <t xml:space="preserve">37</t>
  </si>
  <si>
    <t xml:space="preserve">Коллекция «Пластмассы»</t>
  </si>
  <si>
    <t xml:space="preserve">38</t>
  </si>
  <si>
    <t xml:space="preserve">Комплект ГИА-лабораторий по химии (приказ 838 п 2.15.31)</t>
  </si>
  <si>
    <t xml:space="preserve">Стойки для хранения ГИА-лабораторий (приказ 838 п 2.15.6)</t>
  </si>
  <si>
    <t xml:space="preserve">ИТОГО: начальная (максимальная) цена договора составил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#,##0.00\ _₽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A6:B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4" min="4" style="1" width="33.56"/>
    <col collapsed="false" customWidth="true" hidden="false" outlineLevel="0" max="5" min="5" style="1" width="21.28"/>
    <col collapsed="false" customWidth="false" hidden="false" outlineLevel="0" max="8" min="6" style="1" width="9.14"/>
    <col collapsed="false" customWidth="true" hidden="false" outlineLevel="0" max="10" min="9" style="1" width="10.71"/>
    <col collapsed="false" customWidth="true" hidden="false" outlineLevel="0" max="11" min="11" style="1" width="0.41"/>
    <col collapsed="false" customWidth="true" hidden="false" outlineLevel="0" max="12" min="12" style="1" width="18.28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24" hidden="false" customHeight="true" outlineLevel="0" collapsed="false">
      <c r="L1" s="2" t="s">
        <v>0</v>
      </c>
      <c r="M1" s="2"/>
    </row>
    <row r="2" s="3" customFormat="true" ht="32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</row>
    <row r="4" customFormat="false" ht="40.5" hidden="false" customHeight="true" outlineLevel="0" collapsed="false">
      <c r="C4" s="6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8"/>
      <c r="J4" s="8"/>
      <c r="K4" s="8"/>
      <c r="L4" s="9" t="s">
        <v>8</v>
      </c>
      <c r="M4" s="10" t="s">
        <v>9</v>
      </c>
    </row>
    <row r="5" customFormat="false" ht="40.5" hidden="false" customHeight="false" outlineLevel="0" collapsed="false">
      <c r="C5" s="6"/>
      <c r="D5" s="7"/>
      <c r="E5" s="7"/>
      <c r="F5" s="7"/>
      <c r="G5" s="7"/>
      <c r="H5" s="11" t="s">
        <v>10</v>
      </c>
      <c r="I5" s="11" t="s">
        <v>11</v>
      </c>
      <c r="J5" s="11" t="s">
        <v>12</v>
      </c>
      <c r="K5" s="8"/>
      <c r="L5" s="9"/>
      <c r="M5" s="10"/>
    </row>
    <row r="6" customFormat="false" ht="36" hidden="false" customHeight="false" outlineLevel="0" collapsed="false">
      <c r="A6" s="12"/>
      <c r="C6" s="13" t="s">
        <v>13</v>
      </c>
      <c r="D6" s="14" t="s">
        <v>14</v>
      </c>
      <c r="E6" s="15" t="s">
        <v>15</v>
      </c>
      <c r="F6" s="16" t="s">
        <v>16</v>
      </c>
      <c r="G6" s="17" t="n">
        <v>1.8</v>
      </c>
      <c r="H6" s="18" t="n">
        <v>241.2</v>
      </c>
      <c r="I6" s="19" t="n">
        <v>251</v>
      </c>
      <c r="J6" s="18" t="n">
        <v>247</v>
      </c>
      <c r="K6" s="18" t="n">
        <f aca="false">AVERAGE(H6:J6)</f>
        <v>246.4</v>
      </c>
      <c r="L6" s="20" t="n">
        <f aca="false">ROUND(K6,2)</f>
        <v>246.4</v>
      </c>
      <c r="M6" s="21" t="n">
        <f aca="false">PRODUCT(G6,L6)</f>
        <v>443.52</v>
      </c>
    </row>
    <row r="7" customFormat="false" ht="36" hidden="false" customHeight="false" outlineLevel="0" collapsed="false">
      <c r="A7" s="12"/>
      <c r="C7" s="13" t="s">
        <v>17</v>
      </c>
      <c r="D7" s="14" t="s">
        <v>18</v>
      </c>
      <c r="E7" s="15" t="s">
        <v>15</v>
      </c>
      <c r="F7" s="16" t="s">
        <v>16</v>
      </c>
      <c r="G7" s="14" t="n">
        <v>1.2</v>
      </c>
      <c r="H7" s="18" t="n">
        <v>189.6</v>
      </c>
      <c r="I7" s="19" t="n">
        <v>198</v>
      </c>
      <c r="J7" s="18" t="n">
        <v>194</v>
      </c>
      <c r="K7" s="18" t="n">
        <f aca="false">AVERAGE(H7:J7)</f>
        <v>193.866666666667</v>
      </c>
      <c r="L7" s="20" t="n">
        <f aca="false">ROUND(K7,2)</f>
        <v>193.87</v>
      </c>
      <c r="M7" s="21" t="n">
        <f aca="false">PRODUCT(G7,L7)</f>
        <v>232.644</v>
      </c>
    </row>
    <row r="8" customFormat="false" ht="36" hidden="false" customHeight="false" outlineLevel="0" collapsed="false">
      <c r="A8" s="22"/>
      <c r="C8" s="13" t="s">
        <v>19</v>
      </c>
      <c r="D8" s="14" t="s">
        <v>20</v>
      </c>
      <c r="E8" s="15" t="s">
        <v>15</v>
      </c>
      <c r="F8" s="16" t="s">
        <v>21</v>
      </c>
      <c r="G8" s="14" t="n">
        <v>50</v>
      </c>
      <c r="H8" s="18" t="n">
        <v>36</v>
      </c>
      <c r="I8" s="19" t="n">
        <v>38</v>
      </c>
      <c r="J8" s="18" t="n">
        <v>37</v>
      </c>
      <c r="K8" s="18" t="n">
        <f aca="false">AVERAGE(H8:J8)</f>
        <v>37</v>
      </c>
      <c r="L8" s="20" t="n">
        <f aca="false">ROUND(K8,2)</f>
        <v>37</v>
      </c>
      <c r="M8" s="21" t="n">
        <f aca="false">PRODUCT(G8,L8)</f>
        <v>1850</v>
      </c>
    </row>
    <row r="9" customFormat="false" ht="36" hidden="false" customHeight="false" outlineLevel="0" collapsed="false">
      <c r="A9" s="12"/>
      <c r="C9" s="13" t="s">
        <v>22</v>
      </c>
      <c r="D9" s="14" t="s">
        <v>23</v>
      </c>
      <c r="E9" s="15" t="s">
        <v>15</v>
      </c>
      <c r="F9" s="16" t="s">
        <v>21</v>
      </c>
      <c r="G9" s="14" t="n">
        <v>15</v>
      </c>
      <c r="H9" s="18" t="n">
        <v>352.8</v>
      </c>
      <c r="I9" s="19" t="n">
        <v>368</v>
      </c>
      <c r="J9" s="18" t="n">
        <v>360</v>
      </c>
      <c r="K9" s="18" t="n">
        <f aca="false">AVERAGE(H9:J9)</f>
        <v>360.266666666667</v>
      </c>
      <c r="L9" s="20" t="n">
        <f aca="false">ROUND(K9,2)</f>
        <v>360.27</v>
      </c>
      <c r="M9" s="21" t="n">
        <f aca="false">PRODUCT(G9,L9)</f>
        <v>5404.05</v>
      </c>
    </row>
    <row r="10" customFormat="false" ht="36" hidden="false" customHeight="false" outlineLevel="0" collapsed="false">
      <c r="A10" s="12"/>
      <c r="C10" s="13" t="s">
        <v>24</v>
      </c>
      <c r="D10" s="14" t="s">
        <v>25</v>
      </c>
      <c r="E10" s="15" t="s">
        <v>15</v>
      </c>
      <c r="F10" s="16" t="s">
        <v>21</v>
      </c>
      <c r="G10" s="14" t="n">
        <v>15</v>
      </c>
      <c r="H10" s="18" t="n">
        <v>901.2</v>
      </c>
      <c r="I10" s="19" t="n">
        <v>939</v>
      </c>
      <c r="J10" s="18" t="n">
        <v>920</v>
      </c>
      <c r="K10" s="18" t="n">
        <f aca="false">AVERAGE(H10:J10)</f>
        <v>920.066666666667</v>
      </c>
      <c r="L10" s="20" t="n">
        <f aca="false">ROUND(K10,2)</f>
        <v>920.07</v>
      </c>
      <c r="M10" s="21" t="n">
        <f aca="false">PRODUCT(G10,L10)</f>
        <v>13801.05</v>
      </c>
    </row>
    <row r="11" customFormat="false" ht="36" hidden="false" customHeight="false" outlineLevel="0" collapsed="false">
      <c r="A11" s="12"/>
      <c r="C11" s="13" t="s">
        <v>26</v>
      </c>
      <c r="D11" s="14" t="s">
        <v>25</v>
      </c>
      <c r="E11" s="15" t="s">
        <v>15</v>
      </c>
      <c r="F11" s="16" t="s">
        <v>21</v>
      </c>
      <c r="G11" s="14" t="n">
        <v>6</v>
      </c>
      <c r="H11" s="18" t="n">
        <v>1576.8</v>
      </c>
      <c r="I11" s="19" t="n">
        <v>1644</v>
      </c>
      <c r="J11" s="18" t="n">
        <v>1611</v>
      </c>
      <c r="K11" s="18" t="n">
        <f aca="false">AVERAGE(H11:J11)</f>
        <v>1610.6</v>
      </c>
      <c r="L11" s="20" t="n">
        <f aca="false">ROUND(K11,2)</f>
        <v>1610.6</v>
      </c>
      <c r="M11" s="21" t="n">
        <f aca="false">PRODUCT(G11,L11)</f>
        <v>9663.6</v>
      </c>
    </row>
    <row r="12" customFormat="false" ht="36" hidden="false" customHeight="false" outlineLevel="0" collapsed="false">
      <c r="A12" s="12"/>
      <c r="C12" s="13" t="s">
        <v>27</v>
      </c>
      <c r="D12" s="14" t="s">
        <v>28</v>
      </c>
      <c r="E12" s="15" t="s">
        <v>15</v>
      </c>
      <c r="F12" s="16" t="s">
        <v>21</v>
      </c>
      <c r="G12" s="14" t="n">
        <v>15</v>
      </c>
      <c r="H12" s="18" t="n">
        <v>222</v>
      </c>
      <c r="I12" s="23" t="n">
        <v>232</v>
      </c>
      <c r="J12" s="18" t="n">
        <v>227</v>
      </c>
      <c r="K12" s="18" t="n">
        <f aca="false">AVERAGE(H12:J12)</f>
        <v>227</v>
      </c>
      <c r="L12" s="20" t="n">
        <f aca="false">ROUND(K12,2)</f>
        <v>227</v>
      </c>
      <c r="M12" s="21" t="n">
        <f aca="false">PRODUCT(G12,L12)</f>
        <v>3405</v>
      </c>
    </row>
    <row r="13" customFormat="false" ht="36" hidden="false" customHeight="false" outlineLevel="0" collapsed="false">
      <c r="A13" s="12"/>
      <c r="C13" s="13" t="s">
        <v>29</v>
      </c>
      <c r="D13" s="14" t="s">
        <v>28</v>
      </c>
      <c r="E13" s="15" t="s">
        <v>15</v>
      </c>
      <c r="F13" s="16" t="s">
        <v>21</v>
      </c>
      <c r="G13" s="14" t="n">
        <v>15</v>
      </c>
      <c r="H13" s="18" t="n">
        <v>806.4</v>
      </c>
      <c r="I13" s="23" t="n">
        <v>840</v>
      </c>
      <c r="J13" s="18" t="n">
        <v>824</v>
      </c>
      <c r="K13" s="18" t="n">
        <f aca="false">AVERAGE(H13:J13)</f>
        <v>823.466666666667</v>
      </c>
      <c r="L13" s="20" t="n">
        <f aca="false">ROUND(K13,2)</f>
        <v>823.47</v>
      </c>
      <c r="M13" s="21" t="n">
        <f aca="false">PRODUCT(G13,L13)</f>
        <v>12352.05</v>
      </c>
    </row>
    <row r="14" customFormat="false" ht="36" hidden="false" customHeight="false" outlineLevel="0" collapsed="false">
      <c r="A14" s="12"/>
      <c r="C14" s="13" t="s">
        <v>30</v>
      </c>
      <c r="D14" s="14" t="s">
        <v>28</v>
      </c>
      <c r="E14" s="15" t="s">
        <v>15</v>
      </c>
      <c r="F14" s="16" t="s">
        <v>21</v>
      </c>
      <c r="G14" s="14" t="n">
        <v>6</v>
      </c>
      <c r="H14" s="18" t="n">
        <v>1428</v>
      </c>
      <c r="I14" s="23" t="n">
        <v>1578</v>
      </c>
      <c r="J14" s="18" t="n">
        <v>1457</v>
      </c>
      <c r="K14" s="18" t="n">
        <f aca="false">AVERAGE(H14:J14)</f>
        <v>1487.66666666667</v>
      </c>
      <c r="L14" s="20" t="n">
        <f aca="false">ROUND(K14,2)</f>
        <v>1487.67</v>
      </c>
      <c r="M14" s="21" t="n">
        <f aca="false">PRODUCT(G14,L14)</f>
        <v>8926.02</v>
      </c>
    </row>
    <row r="15" customFormat="false" ht="36" hidden="false" customHeight="false" outlineLevel="0" collapsed="false">
      <c r="A15" s="12"/>
      <c r="C15" s="13" t="s">
        <v>31</v>
      </c>
      <c r="D15" s="14" t="s">
        <v>32</v>
      </c>
      <c r="E15" s="15" t="s">
        <v>15</v>
      </c>
      <c r="F15" s="16" t="s">
        <v>21</v>
      </c>
      <c r="G15" s="14" t="n">
        <v>10</v>
      </c>
      <c r="H15" s="18" t="n">
        <v>172.8</v>
      </c>
      <c r="I15" s="23" t="n">
        <v>180</v>
      </c>
      <c r="J15" s="18" t="n">
        <v>176</v>
      </c>
      <c r="K15" s="18" t="n">
        <f aca="false">AVERAGE(H15:J15)</f>
        <v>176.266666666667</v>
      </c>
      <c r="L15" s="20" t="n">
        <f aca="false">ROUND(K15,2)</f>
        <v>176.27</v>
      </c>
      <c r="M15" s="21" t="n">
        <f aca="false">PRODUCT(G15,L15)</f>
        <v>1762.7</v>
      </c>
    </row>
    <row r="16" customFormat="false" ht="36" hidden="false" customHeight="false" outlineLevel="0" collapsed="false">
      <c r="A16" s="12"/>
      <c r="C16" s="13" t="s">
        <v>33</v>
      </c>
      <c r="D16" s="14" t="s">
        <v>32</v>
      </c>
      <c r="E16" s="15" t="s">
        <v>15</v>
      </c>
      <c r="F16" s="16" t="s">
        <v>21</v>
      </c>
      <c r="G16" s="14" t="n">
        <v>5</v>
      </c>
      <c r="H16" s="18" t="n">
        <v>172.8</v>
      </c>
      <c r="I16" s="23" t="n">
        <v>180</v>
      </c>
      <c r="J16" s="18" t="n">
        <v>167</v>
      </c>
      <c r="K16" s="18" t="n">
        <f aca="false">AVERAGE(H16:J16)</f>
        <v>173.266666666667</v>
      </c>
      <c r="L16" s="20" t="n">
        <f aca="false">ROUND(K16,2)</f>
        <v>173.27</v>
      </c>
      <c r="M16" s="21" t="n">
        <f aca="false">PRODUCT(G16,L16)</f>
        <v>866.35</v>
      </c>
    </row>
    <row r="17" customFormat="false" ht="36" hidden="false" customHeight="false" outlineLevel="0" collapsed="false">
      <c r="A17" s="12"/>
      <c r="C17" s="13" t="s">
        <v>34</v>
      </c>
      <c r="D17" s="14" t="s">
        <v>32</v>
      </c>
      <c r="E17" s="15" t="s">
        <v>15</v>
      </c>
      <c r="F17" s="16" t="s">
        <v>21</v>
      </c>
      <c r="G17" s="14" t="n">
        <v>10</v>
      </c>
      <c r="H17" s="18" t="n">
        <v>194.4</v>
      </c>
      <c r="I17" s="23" t="n">
        <v>202</v>
      </c>
      <c r="J17" s="18" t="n">
        <v>199</v>
      </c>
      <c r="K17" s="18" t="n">
        <f aca="false">AVERAGE(H17:J17)</f>
        <v>198.466666666667</v>
      </c>
      <c r="L17" s="20" t="n">
        <f aca="false">ROUND(K17,2)</f>
        <v>198.47</v>
      </c>
      <c r="M17" s="21" t="n">
        <f aca="false">PRODUCT(G17,L17)</f>
        <v>1984.7</v>
      </c>
    </row>
    <row r="18" customFormat="false" ht="36" hidden="false" customHeight="false" outlineLevel="0" collapsed="false">
      <c r="A18" s="12"/>
      <c r="C18" s="13" t="s">
        <v>35</v>
      </c>
      <c r="D18" s="14" t="s">
        <v>32</v>
      </c>
      <c r="E18" s="15" t="s">
        <v>15</v>
      </c>
      <c r="F18" s="16" t="s">
        <v>21</v>
      </c>
      <c r="G18" s="14" t="n">
        <v>5</v>
      </c>
      <c r="H18" s="18" t="n">
        <v>279.6</v>
      </c>
      <c r="I18" s="23" t="n">
        <v>292</v>
      </c>
      <c r="J18" s="18" t="n">
        <v>286</v>
      </c>
      <c r="K18" s="18" t="n">
        <f aca="false">AVERAGE(H18:J18)</f>
        <v>285.866666666667</v>
      </c>
      <c r="L18" s="20" t="n">
        <f aca="false">ROUND(K18,2)</f>
        <v>285.87</v>
      </c>
      <c r="M18" s="21" t="n">
        <f aca="false">PRODUCT(G18,L18)</f>
        <v>1429.35</v>
      </c>
    </row>
    <row r="19" customFormat="false" ht="36" hidden="false" customHeight="false" outlineLevel="0" collapsed="false">
      <c r="A19" s="12"/>
      <c r="C19" s="13" t="s">
        <v>36</v>
      </c>
      <c r="D19" s="14" t="s">
        <v>32</v>
      </c>
      <c r="E19" s="15" t="s">
        <v>15</v>
      </c>
      <c r="F19" s="16" t="s">
        <v>21</v>
      </c>
      <c r="G19" s="14" t="n">
        <v>5</v>
      </c>
      <c r="H19" s="18" t="n">
        <v>382.8</v>
      </c>
      <c r="I19" s="23" t="n">
        <v>398</v>
      </c>
      <c r="J19" s="18" t="n">
        <v>390</v>
      </c>
      <c r="K19" s="18" t="n">
        <f aca="false">AVERAGE(H19:J19)</f>
        <v>390.266666666667</v>
      </c>
      <c r="L19" s="20" t="n">
        <f aca="false">ROUND(K19,2)</f>
        <v>390.27</v>
      </c>
      <c r="M19" s="21" t="n">
        <f aca="false">PRODUCT(G19,L19)</f>
        <v>1951.35</v>
      </c>
    </row>
    <row r="20" customFormat="false" ht="36" hidden="false" customHeight="false" outlineLevel="0" collapsed="false">
      <c r="A20" s="12"/>
      <c r="C20" s="13" t="s">
        <v>37</v>
      </c>
      <c r="D20" s="14" t="s">
        <v>32</v>
      </c>
      <c r="E20" s="15" t="s">
        <v>15</v>
      </c>
      <c r="F20" s="16" t="s">
        <v>21</v>
      </c>
      <c r="G20" s="14" t="n">
        <v>5</v>
      </c>
      <c r="H20" s="18" t="n">
        <v>1810.8</v>
      </c>
      <c r="I20" s="23" t="n">
        <v>1885</v>
      </c>
      <c r="J20" s="18" t="n">
        <v>1847</v>
      </c>
      <c r="K20" s="18" t="n">
        <f aca="false">AVERAGE(H20:J20)</f>
        <v>1847.6</v>
      </c>
      <c r="L20" s="20" t="n">
        <f aca="false">ROUND(K20,2)</f>
        <v>1847.6</v>
      </c>
      <c r="M20" s="21" t="n">
        <f aca="false">PRODUCT(G20,L20)</f>
        <v>9238</v>
      </c>
    </row>
    <row r="21" customFormat="false" ht="36" hidden="false" customHeight="false" outlineLevel="0" collapsed="false">
      <c r="A21" s="12"/>
      <c r="C21" s="13" t="s">
        <v>38</v>
      </c>
      <c r="D21" s="14" t="s">
        <v>39</v>
      </c>
      <c r="E21" s="15" t="s">
        <v>15</v>
      </c>
      <c r="F21" s="16" t="s">
        <v>21</v>
      </c>
      <c r="G21" s="14" t="n">
        <v>300</v>
      </c>
      <c r="H21" s="18" t="n">
        <v>12.1</v>
      </c>
      <c r="I21" s="23" t="n">
        <v>14</v>
      </c>
      <c r="J21" s="18" t="n">
        <v>13</v>
      </c>
      <c r="K21" s="18" t="n">
        <f aca="false">AVERAGE(H21:J21)</f>
        <v>13.0333333333333</v>
      </c>
      <c r="L21" s="20" t="n">
        <f aca="false">ROUND(K21,2)</f>
        <v>13.03</v>
      </c>
      <c r="M21" s="21" t="n">
        <f aca="false">PRODUCT(G21,L21)</f>
        <v>3909</v>
      </c>
    </row>
    <row r="22" customFormat="false" ht="36" hidden="false" customHeight="false" outlineLevel="0" collapsed="false">
      <c r="A22" s="12"/>
      <c r="C22" s="13" t="s">
        <v>40</v>
      </c>
      <c r="D22" s="14" t="s">
        <v>41</v>
      </c>
      <c r="E22" s="15" t="s">
        <v>15</v>
      </c>
      <c r="F22" s="16" t="s">
        <v>21</v>
      </c>
      <c r="G22" s="14" t="n">
        <v>50</v>
      </c>
      <c r="H22" s="18" t="n">
        <v>13.2</v>
      </c>
      <c r="I22" s="23" t="n">
        <v>15</v>
      </c>
      <c r="J22" s="18" t="n">
        <v>14</v>
      </c>
      <c r="K22" s="18" t="n">
        <f aca="false">AVERAGE(H22:J22)</f>
        <v>14.0666666666667</v>
      </c>
      <c r="L22" s="20" t="n">
        <f aca="false">ROUND(K22,2)</f>
        <v>14.07</v>
      </c>
      <c r="M22" s="21" t="n">
        <f aca="false">PRODUCT(G22,L22)</f>
        <v>703.5</v>
      </c>
    </row>
    <row r="23" customFormat="false" ht="36" hidden="false" customHeight="false" outlineLevel="0" collapsed="false">
      <c r="A23" s="12"/>
      <c r="C23" s="13" t="s">
        <v>42</v>
      </c>
      <c r="D23" s="14" t="s">
        <v>43</v>
      </c>
      <c r="E23" s="15" t="s">
        <v>15</v>
      </c>
      <c r="F23" s="16" t="s">
        <v>16</v>
      </c>
      <c r="G23" s="14" t="n">
        <v>1.2</v>
      </c>
      <c r="H23" s="18" t="n">
        <v>506.4</v>
      </c>
      <c r="I23" s="23" t="n">
        <v>526</v>
      </c>
      <c r="J23" s="18" t="n">
        <v>516</v>
      </c>
      <c r="K23" s="18" t="n">
        <f aca="false">AVERAGE(H23:J23)</f>
        <v>516.133333333333</v>
      </c>
      <c r="L23" s="20" t="n">
        <f aca="false">ROUND(K23,2)</f>
        <v>516.13</v>
      </c>
      <c r="M23" s="21" t="n">
        <f aca="false">PRODUCT(G23,L23)</f>
        <v>619.356</v>
      </c>
    </row>
    <row r="24" customFormat="false" ht="36" hidden="false" customHeight="false" outlineLevel="0" collapsed="false">
      <c r="A24" s="12"/>
      <c r="C24" s="13" t="s">
        <v>44</v>
      </c>
      <c r="D24" s="14" t="s">
        <v>45</v>
      </c>
      <c r="E24" s="15" t="s">
        <v>15</v>
      </c>
      <c r="F24" s="16" t="s">
        <v>16</v>
      </c>
      <c r="G24" s="14" t="n">
        <v>0.1</v>
      </c>
      <c r="H24" s="18" t="n">
        <v>1520.4</v>
      </c>
      <c r="I24" s="23" t="n">
        <v>1584</v>
      </c>
      <c r="J24" s="18" t="n">
        <v>1552</v>
      </c>
      <c r="K24" s="18" t="n">
        <f aca="false">AVERAGE(H24:J24)</f>
        <v>1552.13333333333</v>
      </c>
      <c r="L24" s="20" t="n">
        <f aca="false">ROUND(K24,2)</f>
        <v>1552.13</v>
      </c>
      <c r="M24" s="21" t="n">
        <f aca="false">PRODUCT(G24,L24)</f>
        <v>155.213</v>
      </c>
    </row>
    <row r="25" customFormat="false" ht="36" hidden="false" customHeight="false" outlineLevel="0" collapsed="false">
      <c r="A25" s="12"/>
      <c r="C25" s="13" t="s">
        <v>46</v>
      </c>
      <c r="D25" s="14" t="s">
        <v>47</v>
      </c>
      <c r="E25" s="15" t="s">
        <v>15</v>
      </c>
      <c r="F25" s="16" t="s">
        <v>16</v>
      </c>
      <c r="G25" s="14" t="n">
        <v>0.1</v>
      </c>
      <c r="H25" s="18" t="n">
        <v>2271.6</v>
      </c>
      <c r="I25" s="23" t="n">
        <v>2365</v>
      </c>
      <c r="J25" s="18" t="n">
        <v>2318</v>
      </c>
      <c r="K25" s="18" t="n">
        <f aca="false">AVERAGE(H25:J25)</f>
        <v>2318.2</v>
      </c>
      <c r="L25" s="20" t="n">
        <f aca="false">ROUND(K25,2)</f>
        <v>2318.2</v>
      </c>
      <c r="M25" s="21" t="n">
        <f aca="false">PRODUCT(G25,L25)</f>
        <v>231.82</v>
      </c>
    </row>
    <row r="26" customFormat="false" ht="36" hidden="false" customHeight="false" outlineLevel="0" collapsed="false">
      <c r="A26" s="12"/>
      <c r="C26" s="13" t="s">
        <v>48</v>
      </c>
      <c r="D26" s="14" t="s">
        <v>49</v>
      </c>
      <c r="E26" s="15" t="s">
        <v>15</v>
      </c>
      <c r="F26" s="16" t="s">
        <v>21</v>
      </c>
      <c r="G26" s="14" t="n">
        <v>20</v>
      </c>
      <c r="H26" s="18" t="n">
        <v>1509.6</v>
      </c>
      <c r="I26" s="23" t="n">
        <v>1570</v>
      </c>
      <c r="J26" s="18" t="n">
        <v>1540</v>
      </c>
      <c r="K26" s="18" t="n">
        <f aca="false">AVERAGE(H26:J26)</f>
        <v>1539.86666666667</v>
      </c>
      <c r="L26" s="20" t="n">
        <f aca="false">ROUND(K26,2)</f>
        <v>1539.87</v>
      </c>
      <c r="M26" s="21" t="n">
        <f aca="false">PRODUCT(G26,L26)</f>
        <v>30797.4</v>
      </c>
    </row>
    <row r="27" customFormat="false" ht="36" hidden="false" customHeight="false" outlineLevel="0" collapsed="false">
      <c r="A27" s="12"/>
      <c r="C27" s="13" t="s">
        <v>50</v>
      </c>
      <c r="D27" s="14" t="s">
        <v>51</v>
      </c>
      <c r="E27" s="15" t="s">
        <v>15</v>
      </c>
      <c r="F27" s="16" t="s">
        <v>52</v>
      </c>
      <c r="G27" s="14" t="n">
        <v>76</v>
      </c>
      <c r="H27" s="18" t="n">
        <v>25</v>
      </c>
      <c r="I27" s="23" t="n">
        <v>28</v>
      </c>
      <c r="J27" s="18" t="n">
        <v>27</v>
      </c>
      <c r="K27" s="18" t="n">
        <f aca="false">AVERAGE(H27:J27)</f>
        <v>26.6666666666667</v>
      </c>
      <c r="L27" s="20" t="n">
        <f aca="false">ROUND(K27,2)</f>
        <v>26.67</v>
      </c>
      <c r="M27" s="21" t="n">
        <f aca="false">PRODUCT(G27,L27)</f>
        <v>2026.92</v>
      </c>
    </row>
    <row r="28" customFormat="false" ht="36" hidden="false" customHeight="false" outlineLevel="0" collapsed="false">
      <c r="A28" s="12"/>
      <c r="C28" s="13" t="s">
        <v>53</v>
      </c>
      <c r="D28" s="14" t="s">
        <v>54</v>
      </c>
      <c r="E28" s="15" t="s">
        <v>15</v>
      </c>
      <c r="F28" s="16" t="s">
        <v>21</v>
      </c>
      <c r="G28" s="14" t="n">
        <v>10</v>
      </c>
      <c r="H28" s="18" t="n">
        <v>318</v>
      </c>
      <c r="I28" s="23" t="n">
        <v>331</v>
      </c>
      <c r="J28" s="18" t="n">
        <v>325</v>
      </c>
      <c r="K28" s="18" t="n">
        <f aca="false">AVERAGE(H28:J28)</f>
        <v>324.666666666667</v>
      </c>
      <c r="L28" s="20" t="n">
        <f aca="false">ROUND(K28,2)</f>
        <v>324.67</v>
      </c>
      <c r="M28" s="21" t="n">
        <f aca="false">PRODUCT(G28,L28)</f>
        <v>3246.7</v>
      </c>
    </row>
    <row r="29" customFormat="false" ht="36" hidden="false" customHeight="false" outlineLevel="0" collapsed="false">
      <c r="A29" s="12"/>
      <c r="C29" s="13" t="s">
        <v>55</v>
      </c>
      <c r="D29" s="14" t="s">
        <v>56</v>
      </c>
      <c r="E29" s="15" t="s">
        <v>15</v>
      </c>
      <c r="F29" s="16" t="s">
        <v>21</v>
      </c>
      <c r="G29" s="14" t="n">
        <v>4</v>
      </c>
      <c r="H29" s="18" t="n">
        <v>3.6</v>
      </c>
      <c r="I29" s="23" t="n">
        <v>5</v>
      </c>
      <c r="J29" s="18" t="n">
        <v>4</v>
      </c>
      <c r="K29" s="18" t="n">
        <f aca="false">AVERAGE(H29:J29)</f>
        <v>4.2</v>
      </c>
      <c r="L29" s="20" t="n">
        <f aca="false">ROUND(K29,2)</f>
        <v>4.2</v>
      </c>
      <c r="M29" s="21" t="n">
        <f aca="false">PRODUCT(G29,L29)</f>
        <v>16.8</v>
      </c>
    </row>
    <row r="30" customFormat="false" ht="36" hidden="false" customHeight="false" outlineLevel="0" collapsed="false">
      <c r="A30" s="12"/>
      <c r="C30" s="13" t="s">
        <v>57</v>
      </c>
      <c r="D30" s="14" t="s">
        <v>58</v>
      </c>
      <c r="E30" s="15" t="s">
        <v>15</v>
      </c>
      <c r="F30" s="16" t="s">
        <v>21</v>
      </c>
      <c r="G30" s="14" t="n">
        <v>4</v>
      </c>
      <c r="H30" s="18" t="n">
        <v>8.4</v>
      </c>
      <c r="I30" s="23" t="n">
        <v>10</v>
      </c>
      <c r="J30" s="18" t="n">
        <v>9</v>
      </c>
      <c r="K30" s="18" t="n">
        <f aca="false">AVERAGE(H30:J30)</f>
        <v>9.13333333333333</v>
      </c>
      <c r="L30" s="20" t="n">
        <f aca="false">ROUND(K30,2)</f>
        <v>9.13</v>
      </c>
      <c r="M30" s="21" t="n">
        <f aca="false">PRODUCT(G30,L30)</f>
        <v>36.52</v>
      </c>
    </row>
    <row r="31" customFormat="false" ht="36" hidden="false" customHeight="false" outlineLevel="0" collapsed="false">
      <c r="A31" s="12"/>
      <c r="C31" s="13" t="s">
        <v>59</v>
      </c>
      <c r="D31" s="14" t="s">
        <v>60</v>
      </c>
      <c r="E31" s="15" t="s">
        <v>15</v>
      </c>
      <c r="F31" s="16" t="s">
        <v>21</v>
      </c>
      <c r="G31" s="14" t="n">
        <v>4</v>
      </c>
      <c r="H31" s="18" t="n">
        <v>12</v>
      </c>
      <c r="I31" s="23" t="n">
        <v>14</v>
      </c>
      <c r="J31" s="18" t="n">
        <v>13</v>
      </c>
      <c r="K31" s="18" t="n">
        <f aca="false">AVERAGE(H31:J31)</f>
        <v>13</v>
      </c>
      <c r="L31" s="20" t="n">
        <f aca="false">ROUND(K31,2)</f>
        <v>13</v>
      </c>
      <c r="M31" s="21" t="n">
        <f aca="false">PRODUCT(G31,L31)</f>
        <v>52</v>
      </c>
    </row>
    <row r="32" customFormat="false" ht="36" hidden="false" customHeight="false" outlineLevel="0" collapsed="false">
      <c r="A32" s="12"/>
      <c r="C32" s="13" t="s">
        <v>61</v>
      </c>
      <c r="D32" s="14" t="s">
        <v>62</v>
      </c>
      <c r="E32" s="15" t="s">
        <v>15</v>
      </c>
      <c r="F32" s="16" t="s">
        <v>21</v>
      </c>
      <c r="G32" s="14" t="n">
        <v>10</v>
      </c>
      <c r="H32" s="18" t="n">
        <v>270</v>
      </c>
      <c r="I32" s="23" t="n">
        <v>281</v>
      </c>
      <c r="J32" s="18" t="n">
        <v>276</v>
      </c>
      <c r="K32" s="18" t="n">
        <f aca="false">AVERAGE(H32:J32)</f>
        <v>275.666666666667</v>
      </c>
      <c r="L32" s="20" t="n">
        <f aca="false">ROUND(K32,2)</f>
        <v>275.67</v>
      </c>
      <c r="M32" s="21" t="n">
        <f aca="false">PRODUCT(G32,L32)</f>
        <v>2756.7</v>
      </c>
    </row>
    <row r="33" customFormat="false" ht="36" hidden="false" customHeight="false" outlineLevel="0" collapsed="false">
      <c r="A33" s="12"/>
      <c r="C33" s="13" t="s">
        <v>63</v>
      </c>
      <c r="D33" s="14" t="s">
        <v>64</v>
      </c>
      <c r="E33" s="15" t="s">
        <v>15</v>
      </c>
      <c r="F33" s="16" t="s">
        <v>21</v>
      </c>
      <c r="G33" s="14" t="n">
        <v>2</v>
      </c>
      <c r="H33" s="18" t="n">
        <v>300</v>
      </c>
      <c r="I33" s="23" t="n">
        <v>312</v>
      </c>
      <c r="J33" s="18" t="n">
        <v>306</v>
      </c>
      <c r="K33" s="18" t="n">
        <f aca="false">AVERAGE(H33:J33)</f>
        <v>306</v>
      </c>
      <c r="L33" s="20" t="n">
        <f aca="false">ROUND(K33,2)</f>
        <v>306</v>
      </c>
      <c r="M33" s="21" t="n">
        <f aca="false">PRODUCT(G33,L33)</f>
        <v>612</v>
      </c>
    </row>
    <row r="34" customFormat="false" ht="36" hidden="false" customHeight="false" outlineLevel="0" collapsed="false">
      <c r="A34" s="12"/>
      <c r="C34" s="13" t="s">
        <v>65</v>
      </c>
      <c r="D34" s="14" t="s">
        <v>66</v>
      </c>
      <c r="E34" s="15" t="s">
        <v>15</v>
      </c>
      <c r="F34" s="16" t="s">
        <v>21</v>
      </c>
      <c r="G34" s="14" t="n">
        <v>2</v>
      </c>
      <c r="H34" s="18" t="n">
        <v>87.6</v>
      </c>
      <c r="I34" s="23" t="n">
        <v>92</v>
      </c>
      <c r="J34" s="18" t="n">
        <v>90</v>
      </c>
      <c r="K34" s="18" t="n">
        <f aca="false">AVERAGE(H34:J34)</f>
        <v>89.8666666666667</v>
      </c>
      <c r="L34" s="20" t="n">
        <f aca="false">ROUND(K34,2)</f>
        <v>89.87</v>
      </c>
      <c r="M34" s="21" t="n">
        <f aca="false">PRODUCT(G34,L34)</f>
        <v>179.74</v>
      </c>
    </row>
    <row r="35" customFormat="false" ht="36" hidden="false" customHeight="false" outlineLevel="0" collapsed="false">
      <c r="A35" s="12"/>
      <c r="C35" s="13" t="s">
        <v>67</v>
      </c>
      <c r="D35" s="14" t="s">
        <v>68</v>
      </c>
      <c r="E35" s="15" t="s">
        <v>15</v>
      </c>
      <c r="F35" s="16" t="s">
        <v>21</v>
      </c>
      <c r="G35" s="14" t="n">
        <v>30</v>
      </c>
      <c r="H35" s="18" t="n">
        <v>39.6</v>
      </c>
      <c r="I35" s="23" t="n">
        <v>41</v>
      </c>
      <c r="J35" s="18" t="n">
        <v>40</v>
      </c>
      <c r="K35" s="18" t="n">
        <f aca="false">AVERAGE(H35:J35)</f>
        <v>40.2</v>
      </c>
      <c r="L35" s="20" t="n">
        <f aca="false">ROUND(K35,2)</f>
        <v>40.2</v>
      </c>
      <c r="M35" s="21" t="n">
        <f aca="false">PRODUCT(G35,L35)</f>
        <v>1206</v>
      </c>
    </row>
    <row r="36" customFormat="false" ht="36" hidden="false" customHeight="false" outlineLevel="0" collapsed="false">
      <c r="A36" s="12"/>
      <c r="C36" s="13" t="s">
        <v>69</v>
      </c>
      <c r="D36" s="14" t="s">
        <v>70</v>
      </c>
      <c r="E36" s="15" t="s">
        <v>15</v>
      </c>
      <c r="F36" s="16" t="s">
        <v>21</v>
      </c>
      <c r="G36" s="14" t="n">
        <v>2</v>
      </c>
      <c r="H36" s="18" t="n">
        <v>31773.6</v>
      </c>
      <c r="I36" s="23" t="n">
        <v>33057</v>
      </c>
      <c r="J36" s="18" t="n">
        <v>32409</v>
      </c>
      <c r="K36" s="18" t="n">
        <f aca="false">AVERAGE(H36:J36)</f>
        <v>32413.2</v>
      </c>
      <c r="L36" s="20" t="n">
        <f aca="false">ROUND(K36,2)</f>
        <v>32413.2</v>
      </c>
      <c r="M36" s="21" t="n">
        <f aca="false">PRODUCT(G36,L36)</f>
        <v>64826.4</v>
      </c>
    </row>
    <row r="37" customFormat="false" ht="36" hidden="false" customHeight="false" outlineLevel="0" collapsed="false">
      <c r="A37" s="12"/>
      <c r="C37" s="13" t="s">
        <v>71</v>
      </c>
      <c r="D37" s="14" t="s">
        <v>72</v>
      </c>
      <c r="E37" s="15" t="s">
        <v>15</v>
      </c>
      <c r="F37" s="16" t="s">
        <v>21</v>
      </c>
      <c r="G37" s="14" t="n">
        <v>1</v>
      </c>
      <c r="H37" s="18" t="n">
        <v>4572</v>
      </c>
      <c r="I37" s="23" t="n">
        <v>4759</v>
      </c>
      <c r="J37" s="18" t="n">
        <v>4665</v>
      </c>
      <c r="K37" s="18" t="n">
        <f aca="false">AVERAGE(H37:J37)</f>
        <v>4665.33333333333</v>
      </c>
      <c r="L37" s="20" t="n">
        <f aca="false">ROUND(K37,2)</f>
        <v>4665.33</v>
      </c>
      <c r="M37" s="21" t="n">
        <f aca="false">PRODUCT(G37,L37)</f>
        <v>4665.33</v>
      </c>
    </row>
    <row r="38" customFormat="false" ht="36" hidden="false" customHeight="false" outlineLevel="0" collapsed="false">
      <c r="A38" s="12"/>
      <c r="C38" s="13" t="s">
        <v>73</v>
      </c>
      <c r="D38" s="14" t="s">
        <v>74</v>
      </c>
      <c r="E38" s="15" t="s">
        <v>15</v>
      </c>
      <c r="F38" s="16" t="s">
        <v>21</v>
      </c>
      <c r="G38" s="14" t="n">
        <v>1</v>
      </c>
      <c r="H38" s="18" t="n">
        <v>3146.4</v>
      </c>
      <c r="I38" s="23" t="n">
        <v>3275</v>
      </c>
      <c r="J38" s="18" t="n">
        <v>3209</v>
      </c>
      <c r="K38" s="18" t="n">
        <f aca="false">AVERAGE(H38:J38)</f>
        <v>3210.13333333333</v>
      </c>
      <c r="L38" s="20" t="n">
        <f aca="false">ROUND(K38,2)</f>
        <v>3210.13</v>
      </c>
      <c r="M38" s="21" t="n">
        <f aca="false">PRODUCT(G38,L38)</f>
        <v>3210.13</v>
      </c>
    </row>
    <row r="39" customFormat="false" ht="36" hidden="false" customHeight="false" outlineLevel="0" collapsed="false">
      <c r="A39" s="12"/>
      <c r="C39" s="13" t="s">
        <v>75</v>
      </c>
      <c r="D39" s="14" t="s">
        <v>76</v>
      </c>
      <c r="E39" s="15" t="s">
        <v>15</v>
      </c>
      <c r="F39" s="16" t="s">
        <v>21</v>
      </c>
      <c r="G39" s="14" t="n">
        <v>1</v>
      </c>
      <c r="H39" s="18" t="n">
        <v>9475.2</v>
      </c>
      <c r="I39" s="23" t="n">
        <v>9860</v>
      </c>
      <c r="J39" s="18" t="n">
        <v>9666</v>
      </c>
      <c r="K39" s="18" t="n">
        <f aca="false">AVERAGE(H39:J39)</f>
        <v>9667.06666666667</v>
      </c>
      <c r="L39" s="20" t="n">
        <f aca="false">ROUND(K39,2)</f>
        <v>9667.07</v>
      </c>
      <c r="M39" s="21" t="n">
        <f aca="false">PRODUCT(G39,L39)</f>
        <v>9667.07</v>
      </c>
    </row>
    <row r="40" customFormat="false" ht="36" hidden="false" customHeight="false" outlineLevel="0" collapsed="false">
      <c r="A40" s="12"/>
      <c r="C40" s="13" t="s">
        <v>77</v>
      </c>
      <c r="D40" s="14" t="s">
        <v>78</v>
      </c>
      <c r="E40" s="15" t="s">
        <v>15</v>
      </c>
      <c r="F40" s="16" t="s">
        <v>21</v>
      </c>
      <c r="G40" s="14" t="n">
        <v>1</v>
      </c>
      <c r="H40" s="18" t="n">
        <v>5814</v>
      </c>
      <c r="I40" s="23" t="n">
        <v>6049</v>
      </c>
      <c r="J40" s="18" t="n">
        <v>5930</v>
      </c>
      <c r="K40" s="18" t="n">
        <f aca="false">AVERAGE(H40:J40)</f>
        <v>5931</v>
      </c>
      <c r="L40" s="20" t="n">
        <f aca="false">ROUND(K40,2)</f>
        <v>5931</v>
      </c>
      <c r="M40" s="21" t="n">
        <f aca="false">PRODUCT(G40,L40)</f>
        <v>5931</v>
      </c>
    </row>
    <row r="41" customFormat="false" ht="36" hidden="false" customHeight="false" outlineLevel="0" collapsed="false">
      <c r="A41" s="12"/>
      <c r="C41" s="13" t="s">
        <v>79</v>
      </c>
      <c r="D41" s="14" t="s">
        <v>80</v>
      </c>
      <c r="E41" s="15" t="s">
        <v>15</v>
      </c>
      <c r="F41" s="16" t="s">
        <v>21</v>
      </c>
      <c r="G41" s="14" t="n">
        <v>1</v>
      </c>
      <c r="H41" s="18" t="n">
        <v>8085.6</v>
      </c>
      <c r="I41" s="23" t="n">
        <v>8412</v>
      </c>
      <c r="J41" s="18" t="n">
        <v>8248</v>
      </c>
      <c r="K41" s="18" t="n">
        <f aca="false">AVERAGE(H41:J41)</f>
        <v>8248.53333333333</v>
      </c>
      <c r="L41" s="20" t="n">
        <f aca="false">ROUND(K41,2)</f>
        <v>8248.53</v>
      </c>
      <c r="M41" s="21" t="n">
        <f aca="false">PRODUCT(G41,L41)</f>
        <v>8248.53</v>
      </c>
    </row>
    <row r="42" customFormat="false" ht="36" hidden="false" customHeight="false" outlineLevel="0" collapsed="false">
      <c r="A42" s="12"/>
      <c r="C42" s="13" t="s">
        <v>81</v>
      </c>
      <c r="D42" s="14" t="s">
        <v>82</v>
      </c>
      <c r="E42" s="15" t="s">
        <v>15</v>
      </c>
      <c r="F42" s="16" t="s">
        <v>21</v>
      </c>
      <c r="G42" s="14" t="n">
        <v>1</v>
      </c>
      <c r="H42" s="18" t="n">
        <v>4266</v>
      </c>
      <c r="I42" s="23" t="n">
        <v>4440</v>
      </c>
      <c r="J42" s="18" t="n">
        <v>4352</v>
      </c>
      <c r="K42" s="18" t="n">
        <f aca="false">AVERAGE(H42:J42)</f>
        <v>4352.66666666667</v>
      </c>
      <c r="L42" s="20" t="n">
        <f aca="false">ROUND(K42,2)</f>
        <v>4352.67</v>
      </c>
      <c r="M42" s="21" t="n">
        <f aca="false">PRODUCT(G42,L42)</f>
        <v>4352.67</v>
      </c>
    </row>
    <row r="43" customFormat="false" ht="36" hidden="false" customHeight="false" outlineLevel="0" collapsed="false">
      <c r="A43" s="12"/>
      <c r="C43" s="13" t="s">
        <v>83</v>
      </c>
      <c r="D43" s="14" t="s">
        <v>84</v>
      </c>
      <c r="E43" s="15" t="s">
        <v>15</v>
      </c>
      <c r="F43" s="16" t="s">
        <v>21</v>
      </c>
      <c r="G43" s="14" t="n">
        <v>2</v>
      </c>
      <c r="H43" s="18" t="n">
        <v>71280</v>
      </c>
      <c r="I43" s="23" t="n">
        <v>74160</v>
      </c>
      <c r="J43" s="18" t="n">
        <v>72706</v>
      </c>
      <c r="K43" s="18" t="n">
        <f aca="false">AVERAGE(H43:J43)</f>
        <v>72715.3333333333</v>
      </c>
      <c r="L43" s="20" t="n">
        <f aca="false">ROUND(K43,2)</f>
        <v>72715.33</v>
      </c>
      <c r="M43" s="21" t="n">
        <f aca="false">PRODUCT(G43,L43)</f>
        <v>145430.66</v>
      </c>
    </row>
    <row r="44" customFormat="false" ht="36" hidden="false" customHeight="false" outlineLevel="0" collapsed="false">
      <c r="A44" s="12"/>
      <c r="C44" s="24" t="n">
        <v>39</v>
      </c>
      <c r="D44" s="14" t="s">
        <v>85</v>
      </c>
      <c r="E44" s="15" t="s">
        <v>15</v>
      </c>
      <c r="F44" s="16" t="s">
        <v>21</v>
      </c>
      <c r="G44" s="14" t="n">
        <v>2</v>
      </c>
      <c r="H44" s="18" t="n">
        <v>31200</v>
      </c>
      <c r="I44" s="23" t="n">
        <v>32462</v>
      </c>
      <c r="J44" s="18" t="n">
        <v>31825</v>
      </c>
      <c r="K44" s="18" t="n">
        <f aca="false">AVERAGE(H44:J44)</f>
        <v>31829</v>
      </c>
      <c r="L44" s="20" t="n">
        <f aca="false">ROUND(K44,2)</f>
        <v>31829</v>
      </c>
      <c r="M44" s="21" t="n">
        <f aca="false">PRODUCT(G44,L44)</f>
        <v>63658</v>
      </c>
    </row>
    <row r="45" customFormat="false" ht="12" hidden="false" customHeight="false" outlineLevel="0" collapsed="false">
      <c r="C45" s="25" t="s">
        <v>86</v>
      </c>
      <c r="D45" s="25"/>
      <c r="E45" s="25"/>
      <c r="F45" s="25"/>
      <c r="G45" s="25"/>
      <c r="H45" s="25"/>
      <c r="I45" s="25"/>
      <c r="J45" s="25"/>
      <c r="K45" s="25"/>
      <c r="L45" s="25"/>
      <c r="M45" s="26" t="n">
        <f aca="false">SUM(M6:M44)</f>
        <v>429849.843</v>
      </c>
    </row>
  </sheetData>
  <autoFilter ref="A1:A45"/>
  <mergeCells count="12">
    <mergeCell ref="L1:M1"/>
    <mergeCell ref="B2:M2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C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7T14:43:35Z</dcterms:modified>
  <cp:revision>0</cp:revision>
  <dc:subject/>
  <dc:title/>
</cp:coreProperties>
</file>