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C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Приложение № 5 к извещению</t>
  </si>
  <si>
    <t xml:space="preserve"> Обоснование цены договора.</t>
  </si>
  <si>
    <t xml:space="preserve">№</t>
  </si>
  <si>
    <t xml:space="preserve">Наименование товара (услуги)</t>
  </si>
  <si>
    <t xml:space="preserve">Существенные условия исполнения договора</t>
  </si>
  <si>
    <t xml:space="preserve">Ед. изм</t>
  </si>
  <si>
    <t xml:space="preserve">Кол-во товара (услуги)</t>
  </si>
  <si>
    <t xml:space="preserve">Общедоступная ценовая информация (руб./ед.изм.)</t>
  </si>
  <si>
    <t xml:space="preserve">Средняя арифметическая цена за единицу товара (услуги)     </t>
  </si>
  <si>
    <t xml:space="preserve">Н(М)ЦД итого (руб.)</t>
  </si>
  <si>
    <t xml:space="preserve">ценовое предложение №1</t>
  </si>
  <si>
    <t xml:space="preserve">ценовое предложение №2</t>
  </si>
  <si>
    <t xml:space="preserve">ценовое предложение №3</t>
  </si>
  <si>
    <t xml:space="preserve">Качество огнезащитной обработки деревянных конструкций чердачного помещения </t>
  </si>
  <si>
    <t xml:space="preserve">в соответствии с техническим заданием </t>
  </si>
  <si>
    <t xml:space="preserve">шт</t>
  </si>
  <si>
    <t xml:space="preserve">Осмотр маршевой пожарной лестницы</t>
  </si>
  <si>
    <t xml:space="preserve">Испытание внутреннего противопожарного водопровода с перекаткой рукавов</t>
  </si>
  <si>
    <t xml:space="preserve">Испытание наружного пожарного гидранта</t>
  </si>
  <si>
    <t xml:space="preserve">Испытание ограждений кровли</t>
  </si>
  <si>
    <t xml:space="preserve">п.м.</t>
  </si>
  <si>
    <t xml:space="preserve">Перезарядка огнетушителей ОУ-5</t>
  </si>
  <si>
    <t xml:space="preserve">Перезарядка огнетушителей ОУ-3</t>
  </si>
  <si>
    <t xml:space="preserve">Перезарядка огнетушителей ОУ-2</t>
  </si>
  <si>
    <t xml:space="preserve">Перезарядка огнетушителей ОП-5</t>
  </si>
  <si>
    <t xml:space="preserve">Перезарядка огнетушителей ОП-4 </t>
  </si>
  <si>
    <t xml:space="preserve">Гидроиспытания огнетушителей ОУ</t>
  </si>
  <si>
    <t xml:space="preserve">ИТОГО: начальная (максимальная) цена договор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18" activeCellId="0" sqref="M18"/>
    </sheetView>
  </sheetViews>
  <sheetFormatPr defaultColWidth="8.84765625" defaultRowHeight="15" zeroHeight="false" outlineLevelRow="0" outlineLevelCol="0"/>
  <cols>
    <col collapsed="false" customWidth="false" hidden="true" outlineLevel="0" max="1" min="1" style="0" width="8.85"/>
    <col collapsed="false" customWidth="true" hidden="false" outlineLevel="0" max="2" min="2" style="0" width="18.85"/>
    <col collapsed="false" customWidth="true" hidden="false" outlineLevel="0" max="4" min="4" style="0" width="39.56"/>
    <col collapsed="false" customWidth="true" hidden="false" outlineLevel="0" max="5" min="5" style="0" width="28.28"/>
    <col collapsed="false" customWidth="true" hidden="false" outlineLevel="0" max="8" min="8" style="0" width="9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0.13"/>
    <col collapsed="false" customWidth="true" hidden="false" outlineLevel="0" max="12" min="12" style="0" width="12.42"/>
    <col collapsed="false" customWidth="true" hidden="false" outlineLevel="0" max="13" min="13" style="0" width="18.7"/>
    <col collapsed="false" customWidth="true" hidden="false" outlineLevel="0" max="14" min="14" style="0" width="9.56"/>
    <col collapsed="false" customWidth="true" hidden="false" outlineLevel="0" max="16" min="16" style="0" width="10.71"/>
    <col collapsed="false" customWidth="true" hidden="false" outlineLevel="0" max="17" min="17" style="0" width="11.85"/>
    <col collapsed="false" customWidth="true" hidden="false" outlineLevel="0" max="18" min="18" style="0" width="14.41"/>
    <col collapsed="false" customWidth="true" hidden="false" outlineLevel="0" max="19" min="19" style="0" width="10.41"/>
    <col collapsed="false" customWidth="true" hidden="false" outlineLevel="0" max="21" min="21" style="0" width="13.41"/>
    <col collapsed="false" customWidth="true" hidden="false" outlineLevel="0" max="22" min="22" style="0" width="17.28"/>
    <col collapsed="false" customWidth="true" hidden="false" outlineLevel="0" max="23" min="23" style="0" width="11.42"/>
    <col collapsed="false" customWidth="true" hidden="false" outlineLevel="0" max="24" min="24" style="0" width="19.28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W2" s="4"/>
      <c r="X2" s="4"/>
      <c r="Y2" s="4"/>
      <c r="Z2" s="4"/>
      <c r="AA2" s="4"/>
      <c r="AB2" s="4"/>
      <c r="AC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40.5" hidden="false" customHeight="true" outlineLevel="0" collapsed="false">
      <c r="A4" s="1"/>
      <c r="B4" s="1"/>
      <c r="C4" s="5" t="s">
        <v>2</v>
      </c>
      <c r="D4" s="6" t="s">
        <v>3</v>
      </c>
      <c r="E4" s="7" t="s">
        <v>4</v>
      </c>
      <c r="F4" s="6" t="s">
        <v>5</v>
      </c>
      <c r="G4" s="8" t="s">
        <v>6</v>
      </c>
      <c r="H4" s="9" t="s">
        <v>7</v>
      </c>
      <c r="I4" s="9"/>
      <c r="J4" s="9"/>
      <c r="K4" s="6"/>
      <c r="L4" s="10" t="s">
        <v>8</v>
      </c>
      <c r="M4" s="11" t="s">
        <v>9</v>
      </c>
    </row>
    <row r="5" customFormat="false" ht="42" hidden="false" customHeight="false" outlineLevel="0" collapsed="false">
      <c r="A5" s="1"/>
      <c r="B5" s="1"/>
      <c r="C5" s="5"/>
      <c r="D5" s="6"/>
      <c r="E5" s="7"/>
      <c r="F5" s="6"/>
      <c r="G5" s="8"/>
      <c r="H5" s="12" t="s">
        <v>10</v>
      </c>
      <c r="I5" s="12" t="s">
        <v>11</v>
      </c>
      <c r="J5" s="12" t="s">
        <v>12</v>
      </c>
      <c r="K5" s="6"/>
      <c r="L5" s="10"/>
      <c r="M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36" hidden="false" customHeight="true" outlineLevel="0" collapsed="false">
      <c r="C6" s="14" t="n">
        <v>1</v>
      </c>
      <c r="D6" s="15" t="s">
        <v>13</v>
      </c>
      <c r="E6" s="16" t="s">
        <v>14</v>
      </c>
      <c r="F6" s="17" t="s">
        <v>15</v>
      </c>
      <c r="G6" s="18" t="n">
        <v>10</v>
      </c>
      <c r="H6" s="19" t="n">
        <v>3500</v>
      </c>
      <c r="I6" s="19" t="n">
        <v>4350</v>
      </c>
      <c r="J6" s="19" t="n">
        <v>4000</v>
      </c>
      <c r="K6" s="19" t="n">
        <f aca="false">AVERAGE(H6:J6)</f>
        <v>3950</v>
      </c>
      <c r="L6" s="20" t="n">
        <f aca="false">ROUND(K6,2)</f>
        <v>3950</v>
      </c>
      <c r="M6" s="21" t="n">
        <f aca="false">PRODUCT(G6,L6)</f>
        <v>39500</v>
      </c>
    </row>
    <row r="7" customFormat="false" ht="25.5" hidden="false" customHeight="false" outlineLevel="0" collapsed="false">
      <c r="C7" s="14" t="n">
        <v>2</v>
      </c>
      <c r="D7" s="15" t="s">
        <v>16</v>
      </c>
      <c r="E7" s="16" t="s">
        <v>14</v>
      </c>
      <c r="F7" s="17" t="s">
        <v>15</v>
      </c>
      <c r="G7" s="18" t="n">
        <v>12</v>
      </c>
      <c r="H7" s="19" t="n">
        <v>5000</v>
      </c>
      <c r="I7" s="19" t="n">
        <v>2166.67</v>
      </c>
      <c r="J7" s="19" t="n">
        <v>1900</v>
      </c>
      <c r="K7" s="19" t="n">
        <f aca="false">AVERAGE(H7:J7)</f>
        <v>3022.22333333333</v>
      </c>
      <c r="L7" s="20" t="n">
        <f aca="false">ROUND(K7,2)</f>
        <v>3022.22</v>
      </c>
      <c r="M7" s="21" t="n">
        <f aca="false">PRODUCT(G7,L7)</f>
        <v>36266.64</v>
      </c>
    </row>
    <row r="8" customFormat="false" ht="25.5" hidden="false" customHeight="false" outlineLevel="0" collapsed="false">
      <c r="C8" s="14" t="n">
        <v>3</v>
      </c>
      <c r="D8" s="15" t="s">
        <v>17</v>
      </c>
      <c r="E8" s="16" t="s">
        <v>14</v>
      </c>
      <c r="F8" s="17" t="s">
        <v>15</v>
      </c>
      <c r="G8" s="18" t="n">
        <v>64</v>
      </c>
      <c r="H8" s="19" t="n">
        <v>800</v>
      </c>
      <c r="I8" s="19" t="n">
        <v>1050</v>
      </c>
      <c r="J8" s="19" t="n">
        <v>900</v>
      </c>
      <c r="K8" s="19" t="n">
        <f aca="false">AVERAGE(H8:J8)</f>
        <v>916.666666666667</v>
      </c>
      <c r="L8" s="20" t="n">
        <f aca="false">ROUND(K8,2)</f>
        <v>916.67</v>
      </c>
      <c r="M8" s="21" t="n">
        <f aca="false">PRODUCT(G8,L8)</f>
        <v>58666.88</v>
      </c>
    </row>
    <row r="9" customFormat="false" ht="25.5" hidden="false" customHeight="false" outlineLevel="0" collapsed="false">
      <c r="C9" s="14" t="n">
        <v>4</v>
      </c>
      <c r="D9" s="15" t="s">
        <v>18</v>
      </c>
      <c r="E9" s="16" t="s">
        <v>14</v>
      </c>
      <c r="F9" s="17" t="s">
        <v>15</v>
      </c>
      <c r="G9" s="18" t="n">
        <v>6</v>
      </c>
      <c r="H9" s="19" t="n">
        <v>5000</v>
      </c>
      <c r="I9" s="19" t="n">
        <v>7200</v>
      </c>
      <c r="J9" s="19" t="n">
        <v>6500</v>
      </c>
      <c r="K9" s="19" t="n">
        <f aca="false">AVERAGE(H9:J9)</f>
        <v>6233.33333333333</v>
      </c>
      <c r="L9" s="20" t="n">
        <f aca="false">ROUND(K9,2)</f>
        <v>6233.33</v>
      </c>
      <c r="M9" s="21" t="n">
        <f aca="false">PRODUCT(G9,L9)</f>
        <v>37399.98</v>
      </c>
    </row>
    <row r="10" customFormat="false" ht="25.5" hidden="false" customHeight="false" outlineLevel="0" collapsed="false">
      <c r="C10" s="14" t="n">
        <v>5</v>
      </c>
      <c r="D10" s="15" t="s">
        <v>19</v>
      </c>
      <c r="E10" s="16" t="s">
        <v>14</v>
      </c>
      <c r="F10" s="17" t="s">
        <v>20</v>
      </c>
      <c r="G10" s="18" t="n">
        <v>790</v>
      </c>
      <c r="H10" s="19" t="n">
        <v>55</v>
      </c>
      <c r="I10" s="19" t="n">
        <v>76.84</v>
      </c>
      <c r="J10" s="19" t="n">
        <v>100</v>
      </c>
      <c r="K10" s="19" t="n">
        <f aca="false">AVERAGE(H10:J10)</f>
        <v>77.28</v>
      </c>
      <c r="L10" s="20" t="n">
        <f aca="false">ROUND(K10,2)</f>
        <v>77.28</v>
      </c>
      <c r="M10" s="21" t="n">
        <f aca="false">PRODUCT(G10,L10)</f>
        <v>61051.2</v>
      </c>
    </row>
    <row r="11" customFormat="false" ht="25.5" hidden="false" customHeight="false" outlineLevel="0" collapsed="false">
      <c r="C11" s="14" t="n">
        <v>6</v>
      </c>
      <c r="D11" s="15" t="s">
        <v>21</v>
      </c>
      <c r="E11" s="16" t="s">
        <v>14</v>
      </c>
      <c r="F11" s="17" t="s">
        <v>15</v>
      </c>
      <c r="G11" s="18" t="n">
        <v>36</v>
      </c>
      <c r="H11" s="19" t="n">
        <v>450</v>
      </c>
      <c r="I11" s="19" t="n">
        <v>541.67</v>
      </c>
      <c r="J11" s="19" t="n">
        <v>480</v>
      </c>
      <c r="K11" s="19" t="n">
        <f aca="false">AVERAGE(H11:J11)</f>
        <v>490.556666666667</v>
      </c>
      <c r="L11" s="20" t="n">
        <f aca="false">ROUND(K11,2)</f>
        <v>490.56</v>
      </c>
      <c r="M11" s="21" t="n">
        <f aca="false">PRODUCT(G11,L11)</f>
        <v>17660.16</v>
      </c>
    </row>
    <row r="12" customFormat="false" ht="25.5" hidden="false" customHeight="false" outlineLevel="0" collapsed="false">
      <c r="C12" s="14" t="n">
        <v>7</v>
      </c>
      <c r="D12" s="15" t="s">
        <v>22</v>
      </c>
      <c r="E12" s="16" t="s">
        <v>14</v>
      </c>
      <c r="F12" s="17" t="s">
        <v>15</v>
      </c>
      <c r="G12" s="18" t="n">
        <v>1</v>
      </c>
      <c r="H12" s="19" t="n">
        <v>350</v>
      </c>
      <c r="I12" s="19" t="n">
        <v>450</v>
      </c>
      <c r="J12" s="19" t="n">
        <v>480</v>
      </c>
      <c r="K12" s="19" t="n">
        <f aca="false">AVERAGE(H12:J12)</f>
        <v>426.666666666667</v>
      </c>
      <c r="L12" s="20" t="n">
        <f aca="false">ROUND(K12,2)</f>
        <v>426.67</v>
      </c>
      <c r="M12" s="21" t="n">
        <f aca="false">PRODUCT(G12,L12)</f>
        <v>426.67</v>
      </c>
    </row>
    <row r="13" customFormat="false" ht="25.5" hidden="false" customHeight="false" outlineLevel="0" collapsed="false">
      <c r="C13" s="14" t="n">
        <v>8</v>
      </c>
      <c r="D13" s="15" t="s">
        <v>23</v>
      </c>
      <c r="E13" s="16" t="s">
        <v>14</v>
      </c>
      <c r="F13" s="17" t="s">
        <v>15</v>
      </c>
      <c r="G13" s="18" t="n">
        <v>11</v>
      </c>
      <c r="H13" s="19" t="n">
        <v>350</v>
      </c>
      <c r="I13" s="19" t="n">
        <v>440.91</v>
      </c>
      <c r="J13" s="19" t="n">
        <v>480</v>
      </c>
      <c r="K13" s="19" t="n">
        <f aca="false">AVERAGE(H13:J13)</f>
        <v>423.636666666667</v>
      </c>
      <c r="L13" s="20" t="n">
        <f aca="false">ROUND(K13,2)</f>
        <v>423.64</v>
      </c>
      <c r="M13" s="21" t="n">
        <f aca="false">PRODUCT(G13,L13)</f>
        <v>4660.04</v>
      </c>
    </row>
    <row r="14" customFormat="false" ht="25.5" hidden="false" customHeight="false" outlineLevel="0" collapsed="false">
      <c r="C14" s="14" t="n">
        <v>9</v>
      </c>
      <c r="D14" s="15" t="s">
        <v>24</v>
      </c>
      <c r="E14" s="16" t="s">
        <v>14</v>
      </c>
      <c r="F14" s="17" t="s">
        <v>15</v>
      </c>
      <c r="G14" s="18" t="n">
        <v>51</v>
      </c>
      <c r="H14" s="19" t="n">
        <v>450</v>
      </c>
      <c r="I14" s="19" t="n">
        <v>617.65</v>
      </c>
      <c r="J14" s="19" t="n">
        <v>480</v>
      </c>
      <c r="K14" s="19" t="n">
        <f aca="false">AVERAGE(H14:J14)</f>
        <v>515.883333333333</v>
      </c>
      <c r="L14" s="20" t="n">
        <f aca="false">ROUND(K14,2)</f>
        <v>515.88</v>
      </c>
      <c r="M14" s="21" t="n">
        <f aca="false">PRODUCT(G14,L14)</f>
        <v>26309.88</v>
      </c>
    </row>
    <row r="15" customFormat="false" ht="25.5" hidden="false" customHeight="false" outlineLevel="0" collapsed="false">
      <c r="C15" s="14" t="n">
        <v>10</v>
      </c>
      <c r="D15" s="15" t="s">
        <v>25</v>
      </c>
      <c r="E15" s="16" t="s">
        <v>14</v>
      </c>
      <c r="F15" s="17" t="s">
        <v>15</v>
      </c>
      <c r="G15" s="18" t="n">
        <v>49</v>
      </c>
      <c r="H15" s="19" t="n">
        <v>380</v>
      </c>
      <c r="I15" s="19" t="n">
        <v>459.19</v>
      </c>
      <c r="J15" s="19" t="n">
        <v>480</v>
      </c>
      <c r="K15" s="19" t="n">
        <f aca="false">AVERAGE(H15:J15)</f>
        <v>439.73</v>
      </c>
      <c r="L15" s="20" t="n">
        <f aca="false">ROUND(K15,2)</f>
        <v>439.73</v>
      </c>
      <c r="M15" s="21" t="n">
        <f aca="false">PRODUCT(G15,L15)</f>
        <v>21546.77</v>
      </c>
    </row>
    <row r="16" customFormat="false" ht="25.5" hidden="false" customHeight="false" outlineLevel="0" collapsed="false">
      <c r="C16" s="14" t="n">
        <v>11</v>
      </c>
      <c r="D16" s="15" t="s">
        <v>26</v>
      </c>
      <c r="E16" s="16" t="s">
        <v>14</v>
      </c>
      <c r="F16" s="17" t="s">
        <v>15</v>
      </c>
      <c r="G16" s="18" t="n">
        <v>16</v>
      </c>
      <c r="H16" s="19" t="n">
        <v>350</v>
      </c>
      <c r="I16" s="19" t="n">
        <v>375</v>
      </c>
      <c r="J16" s="19" t="n">
        <v>480</v>
      </c>
      <c r="K16" s="19" t="n">
        <f aca="false">AVERAGE(H16:J16)</f>
        <v>401.666666666667</v>
      </c>
      <c r="L16" s="20" t="n">
        <f aca="false">ROUND(K16,2)</f>
        <v>401.67</v>
      </c>
      <c r="M16" s="21" t="n">
        <f aca="false">PRODUCT(G16,L16)</f>
        <v>6426.72</v>
      </c>
    </row>
    <row r="17" customFormat="false" ht="15" hidden="false" customHeight="false" outlineLevel="0" collapsed="false">
      <c r="A17" s="1"/>
      <c r="B17" s="22"/>
      <c r="C17" s="23" t="s">
        <v>27</v>
      </c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SUM(M6:M16)</f>
        <v>309914.94</v>
      </c>
      <c r="P17" s="13"/>
      <c r="Q17" s="25"/>
      <c r="R17" s="26"/>
      <c r="S17" s="26"/>
      <c r="T17" s="26"/>
      <c r="U17" s="27"/>
      <c r="V17" s="13"/>
      <c r="W17" s="13"/>
      <c r="X17" s="13"/>
      <c r="Y17" s="13"/>
      <c r="Z17" s="13"/>
    </row>
  </sheetData>
  <mergeCells count="12">
    <mergeCell ref="B1:M1"/>
    <mergeCell ref="A2:M2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C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user123</cp:lastModifiedBy>
  <cp:lastPrinted>2024-12-10T15:30:37Z</cp:lastPrinted>
  <dcterms:modified xsi:type="dcterms:W3CDTF">2025-04-16T0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232703DF2488096341F66B2E58E8D</vt:lpwstr>
  </property>
  <property fmtid="{D5CDD505-2E9C-101B-9397-08002B2CF9AE}" pid="3" name="KSOProductBuildVer">
    <vt:lpwstr>1049-11.2.0.11341</vt:lpwstr>
  </property>
</Properties>
</file>