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t xml:space="preserve">Приложение № 4 к документации</t>
  </si>
  <si>
    <t xml:space="preserve">Обоснование начальной (максимальной) цены договора
</t>
  </si>
  <si>
    <t xml:space="preserve">№</t>
  </si>
  <si>
    <t xml:space="preserve">Наименование товара (работы, услуги)</t>
  </si>
  <si>
    <t xml:space="preserve">Существенные условия исполнения договора</t>
  </si>
  <si>
    <t xml:space="preserve">Ед. изм</t>
  </si>
  <si>
    <t xml:space="preserve">Кол-во </t>
  </si>
  <si>
    <t xml:space="preserve">Ценовая информация (руб./ед.)</t>
  </si>
  <si>
    <t xml:space="preserve">Средняя арифметическая цена за единицу (руб.)</t>
  </si>
  <si>
    <t xml:space="preserve">НМЦД итого (руб.)</t>
  </si>
  <si>
    <t xml:space="preserve">Подставка</t>
  </si>
  <si>
    <t xml:space="preserve">в соответствии с техническим заданием к договору</t>
  </si>
  <si>
    <t xml:space="preserve">шт</t>
  </si>
  <si>
    <t xml:space="preserve">Стол для логопеда</t>
  </si>
  <si>
    <t xml:space="preserve">Уголок логопеда</t>
  </si>
  <si>
    <t xml:space="preserve">Столешница</t>
  </si>
  <si>
    <t xml:space="preserve">Приставка к столу</t>
  </si>
  <si>
    <t xml:space="preserve">Ящик выкатной</t>
  </si>
  <si>
    <t xml:space="preserve">Стол на опорах</t>
  </si>
  <si>
    <t xml:space="preserve">ИТОГО НМЦД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.99"/>
    <col collapsed="false" customWidth="true" hidden="false" outlineLevel="0" max="3" min="3" style="0" width="21.7"/>
    <col collapsed="false" customWidth="true" hidden="false" outlineLevel="0" max="4" min="4" style="0" width="21.28"/>
    <col collapsed="false" customWidth="true" hidden="false" outlineLevel="0" max="9" min="9" style="0" width="9.14"/>
    <col collapsed="false" customWidth="true" hidden="true" outlineLevel="0" max="10" min="10" style="0" width="19.7"/>
    <col collapsed="false" customWidth="true" hidden="false" outlineLevel="0" max="11" min="11" style="0" width="16.28"/>
    <col collapsed="false" customWidth="true" hidden="false" outlineLevel="0" max="12" min="12" style="0" width="12.99"/>
  </cols>
  <sheetData>
    <row r="1" customFormat="false" ht="15" hidden="false" customHeight="false" outlineLevel="0" collapsed="false">
      <c r="L1" s="1" t="s">
        <v>0</v>
      </c>
    </row>
    <row r="2" customFormat="false" ht="47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3"/>
      <c r="N3" s="3"/>
    </row>
    <row r="4" customFormat="false" ht="40.5" hidden="false" customHeight="true" outlineLevel="0" collapsed="false"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  <c r="H4" s="7"/>
      <c r="I4" s="7"/>
      <c r="J4" s="7"/>
      <c r="K4" s="8" t="s">
        <v>8</v>
      </c>
      <c r="L4" s="9" t="s">
        <v>9</v>
      </c>
      <c r="M4" s="3"/>
      <c r="N4" s="3"/>
    </row>
    <row r="5" customFormat="false" ht="15.75" hidden="false" customHeight="true" outlineLevel="0" collapsed="false">
      <c r="B5" s="5"/>
      <c r="C5" s="6"/>
      <c r="D5" s="6"/>
      <c r="E5" s="6"/>
      <c r="F5" s="6"/>
      <c r="G5" s="10" t="n">
        <v>1</v>
      </c>
      <c r="H5" s="10" t="n">
        <v>2</v>
      </c>
      <c r="I5" s="10" t="n">
        <v>3</v>
      </c>
      <c r="J5" s="7"/>
      <c r="K5" s="8"/>
      <c r="L5" s="9"/>
      <c r="M5" s="3"/>
      <c r="N5" s="3"/>
    </row>
    <row r="6" customFormat="false" ht="38.25" hidden="false" customHeight="true" outlineLevel="0" collapsed="false">
      <c r="B6" s="11" t="n">
        <v>1</v>
      </c>
      <c r="C6" s="12" t="s">
        <v>10</v>
      </c>
      <c r="D6" s="13" t="s">
        <v>11</v>
      </c>
      <c r="E6" s="13" t="s">
        <v>12</v>
      </c>
      <c r="F6" s="14" t="n">
        <v>6</v>
      </c>
      <c r="G6" s="15" t="n">
        <v>3700</v>
      </c>
      <c r="H6" s="15" t="n">
        <v>3245</v>
      </c>
      <c r="I6" s="15" t="n">
        <v>3485</v>
      </c>
      <c r="J6" s="15" t="n">
        <f aca="false">AVERAGE(G6:I6)</f>
        <v>3476.66666666667</v>
      </c>
      <c r="K6" s="16" t="n">
        <f aca="false">ROUND(J6,2)</f>
        <v>3476.67</v>
      </c>
      <c r="L6" s="17" t="n">
        <f aca="false">PRODUCT(F6,K6)</f>
        <v>20860.02</v>
      </c>
      <c r="M6" s="3"/>
      <c r="N6" s="3"/>
    </row>
    <row r="7" customFormat="false" ht="38.25" hidden="false" customHeight="false" outlineLevel="0" collapsed="false">
      <c r="B7" s="11" t="n">
        <v>2</v>
      </c>
      <c r="C7" s="12" t="s">
        <v>13</v>
      </c>
      <c r="D7" s="13" t="s">
        <v>11</v>
      </c>
      <c r="E7" s="13" t="s">
        <v>12</v>
      </c>
      <c r="F7" s="14" t="n">
        <v>1</v>
      </c>
      <c r="G7" s="15" t="n">
        <v>16870</v>
      </c>
      <c r="H7" s="15" t="n">
        <v>15250</v>
      </c>
      <c r="I7" s="15" t="n">
        <v>18930</v>
      </c>
      <c r="J7" s="15" t="n">
        <f aca="false">AVERAGE(G7:I7)</f>
        <v>17016.6666666667</v>
      </c>
      <c r="K7" s="16" t="n">
        <f aca="false">ROUND(J7,2)</f>
        <v>17016.67</v>
      </c>
      <c r="L7" s="17" t="n">
        <f aca="false">PRODUCT(F7,K7)</f>
        <v>17016.67</v>
      </c>
      <c r="M7" s="3"/>
      <c r="N7" s="3"/>
    </row>
    <row r="8" customFormat="false" ht="38.25" hidden="false" customHeight="false" outlineLevel="0" collapsed="false">
      <c r="B8" s="11" t="n">
        <v>3</v>
      </c>
      <c r="C8" s="12" t="s">
        <v>14</v>
      </c>
      <c r="D8" s="13" t="s">
        <v>11</v>
      </c>
      <c r="E8" s="13" t="s">
        <v>12</v>
      </c>
      <c r="F8" s="14" t="n">
        <v>1</v>
      </c>
      <c r="G8" s="15" t="n">
        <v>96540</v>
      </c>
      <c r="H8" s="15" t="n">
        <v>91345</v>
      </c>
      <c r="I8" s="15" t="n">
        <v>102550</v>
      </c>
      <c r="J8" s="15" t="n">
        <f aca="false">AVERAGE(G8:I8)</f>
        <v>96811.6666666667</v>
      </c>
      <c r="K8" s="16" t="n">
        <f aca="false">ROUND(J8,2)</f>
        <v>96811.67</v>
      </c>
      <c r="L8" s="17" t="n">
        <f aca="false">PRODUCT(F8,K8)</f>
        <v>96811.67</v>
      </c>
    </row>
    <row r="9" customFormat="false" ht="38.25" hidden="false" customHeight="false" outlineLevel="0" collapsed="false">
      <c r="B9" s="11" t="n">
        <v>4</v>
      </c>
      <c r="C9" s="12" t="s">
        <v>15</v>
      </c>
      <c r="D9" s="13" t="s">
        <v>11</v>
      </c>
      <c r="E9" s="13" t="s">
        <v>12</v>
      </c>
      <c r="F9" s="14" t="n">
        <v>60</v>
      </c>
      <c r="G9" s="15" t="n">
        <v>1215</v>
      </c>
      <c r="H9" s="15" t="n">
        <v>1170</v>
      </c>
      <c r="I9" s="15" t="n">
        <v>1320</v>
      </c>
      <c r="J9" s="15" t="n">
        <f aca="false">AVERAGE(G9:I9)</f>
        <v>1235</v>
      </c>
      <c r="K9" s="16" t="n">
        <f aca="false">ROUND(J9,2)</f>
        <v>1235</v>
      </c>
      <c r="L9" s="17" t="n">
        <f aca="false">PRODUCT(F9,K9)</f>
        <v>74100</v>
      </c>
      <c r="M9" s="3"/>
      <c r="N9" s="3"/>
    </row>
    <row r="10" customFormat="false" ht="38.25" hidden="false" customHeight="false" outlineLevel="0" collapsed="false">
      <c r="B10" s="11" t="n">
        <v>5</v>
      </c>
      <c r="C10" s="12" t="s">
        <v>16</v>
      </c>
      <c r="D10" s="13" t="s">
        <v>11</v>
      </c>
      <c r="E10" s="13" t="s">
        <v>12</v>
      </c>
      <c r="F10" s="14" t="n">
        <v>1</v>
      </c>
      <c r="G10" s="15" t="n">
        <v>3820</v>
      </c>
      <c r="H10" s="15" t="n">
        <v>3600</v>
      </c>
      <c r="I10" s="15" t="n">
        <v>4140</v>
      </c>
      <c r="J10" s="15" t="n">
        <f aca="false">AVERAGE(G10:I10)</f>
        <v>3853.33333333333</v>
      </c>
      <c r="K10" s="16" t="n">
        <f aca="false">ROUND(J10,2)</f>
        <v>3853.33</v>
      </c>
      <c r="L10" s="17" t="n">
        <f aca="false">PRODUCT(F10,K10)</f>
        <v>3853.33</v>
      </c>
      <c r="M10" s="3"/>
      <c r="N10" s="3"/>
    </row>
    <row r="11" customFormat="false" ht="38.25" hidden="false" customHeight="false" outlineLevel="0" collapsed="false">
      <c r="B11" s="11" t="n">
        <v>6</v>
      </c>
      <c r="C11" s="12" t="s">
        <v>15</v>
      </c>
      <c r="D11" s="13" t="s">
        <v>11</v>
      </c>
      <c r="E11" s="13" t="s">
        <v>12</v>
      </c>
      <c r="F11" s="14" t="n">
        <v>20</v>
      </c>
      <c r="G11" s="15" t="n">
        <v>1380</v>
      </c>
      <c r="H11" s="15" t="n">
        <v>1230</v>
      </c>
      <c r="I11" s="15" t="n">
        <v>1480</v>
      </c>
      <c r="J11" s="15" t="n">
        <f aca="false">AVERAGE(G11:I11)</f>
        <v>1363.33333333333</v>
      </c>
      <c r="K11" s="16" t="n">
        <f aca="false">ROUND(J11,2)</f>
        <v>1363.33</v>
      </c>
      <c r="L11" s="17" t="n">
        <f aca="false">PRODUCT(F11,K11)</f>
        <v>27266.6</v>
      </c>
      <c r="M11" s="3"/>
      <c r="N11" s="3"/>
    </row>
    <row r="12" customFormat="false" ht="38.25" hidden="false" customHeight="false" outlineLevel="0" collapsed="false">
      <c r="B12" s="11" t="n">
        <v>7</v>
      </c>
      <c r="C12" s="12" t="s">
        <v>17</v>
      </c>
      <c r="D12" s="13" t="s">
        <v>11</v>
      </c>
      <c r="E12" s="13" t="s">
        <v>12</v>
      </c>
      <c r="F12" s="14" t="n">
        <v>2</v>
      </c>
      <c r="G12" s="15" t="n">
        <v>6010</v>
      </c>
      <c r="H12" s="15" t="n">
        <v>5540</v>
      </c>
      <c r="I12" s="15" t="n">
        <v>4900</v>
      </c>
      <c r="J12" s="15" t="n">
        <f aca="false">AVERAGE(G12:I12)</f>
        <v>5483.33333333333</v>
      </c>
      <c r="K12" s="16" t="n">
        <f aca="false">ROUND(J12,2)</f>
        <v>5483.33</v>
      </c>
      <c r="L12" s="17" t="n">
        <f aca="false">PRODUCT(F12,K12)</f>
        <v>10966.66</v>
      </c>
      <c r="M12" s="3"/>
      <c r="N12" s="3"/>
    </row>
    <row r="13" customFormat="false" ht="38.25" hidden="false" customHeight="false" outlineLevel="0" collapsed="false">
      <c r="B13" s="11" t="n">
        <v>8</v>
      </c>
      <c r="C13" s="12" t="s">
        <v>18</v>
      </c>
      <c r="D13" s="13" t="s">
        <v>11</v>
      </c>
      <c r="E13" s="13" t="s">
        <v>12</v>
      </c>
      <c r="F13" s="14" t="n">
        <v>6</v>
      </c>
      <c r="G13" s="15" t="n">
        <v>3800</v>
      </c>
      <c r="H13" s="15" t="n">
        <v>3095</v>
      </c>
      <c r="I13" s="15" t="n">
        <v>3085</v>
      </c>
      <c r="J13" s="15" t="n">
        <f aca="false">AVERAGE(G13:I13)</f>
        <v>3326.66666666667</v>
      </c>
      <c r="K13" s="16" t="n">
        <f aca="false">ROUND(J13,2)</f>
        <v>3326.67</v>
      </c>
      <c r="L13" s="17" t="n">
        <f aca="false">PRODUCT(F13,K13)</f>
        <v>19960.02</v>
      </c>
      <c r="M13" s="3"/>
      <c r="N13" s="3"/>
    </row>
    <row r="14" customFormat="false" ht="15" hidden="false" customHeight="false" outlineLevel="0" collapsed="false">
      <c r="B14" s="18" t="s">
        <v>19</v>
      </c>
      <c r="C14" s="18"/>
      <c r="D14" s="18"/>
      <c r="E14" s="18"/>
      <c r="F14" s="18"/>
      <c r="G14" s="18"/>
      <c r="H14" s="18"/>
      <c r="I14" s="18"/>
      <c r="J14" s="18"/>
      <c r="K14" s="18"/>
      <c r="L14" s="19" t="n">
        <f aca="false">SUM(L6:L13)</f>
        <v>270834.97</v>
      </c>
      <c r="M14" s="20"/>
      <c r="N14" s="3"/>
    </row>
    <row r="15" customFormat="false" ht="1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5" hidden="false" customHeight="false" outlineLevel="0" collapsed="false">
      <c r="M16" s="3"/>
      <c r="N16" s="3"/>
    </row>
    <row r="17" customFormat="false" ht="15" hidden="false" customHeight="false" outlineLevel="0" collapsed="false">
      <c r="M17" s="3"/>
      <c r="N17" s="3"/>
    </row>
    <row r="18" customFormat="false" ht="15" hidden="false" customHeight="false" outlineLevel="0" collapsed="false">
      <c r="M18" s="3"/>
      <c r="N18" s="3"/>
    </row>
  </sheetData>
  <mergeCells count="11">
    <mergeCell ref="B2:L2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B14:K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4-25T10:19:14Z</dcterms:modified>
  <cp:revision>0</cp:revision>
  <dc:subject/>
  <dc:title/>
</cp:coreProperties>
</file>