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Приложение №4 к извещению (Обоснование НМЦД)</t>
  </si>
  <si>
    <t xml:space="preserve">Обоснование начальной (максимальной) цены договора 
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Брусника 
свежемороженая
</t>
  </si>
  <si>
    <t xml:space="preserve">в соответствии с техническим заданием к договору</t>
  </si>
  <si>
    <t xml:space="preserve">кг</t>
  </si>
  <si>
    <t xml:space="preserve">Вишня
свежемороженая 
</t>
  </si>
  <si>
    <t xml:space="preserve">Клюква 
свежемороженая
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"/>
    <numFmt numFmtId="168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31.56"/>
    <col collapsed="false" customWidth="true" hidden="false" outlineLevel="0" max="4" min="4" style="0" width="21.28"/>
    <col collapsed="false" customWidth="true" hidden="false" outlineLevel="0" max="6" min="6" style="0" width="14.28"/>
    <col collapsed="false" customWidth="true" hidden="false" outlineLevel="0" max="9" min="9" style="0" width="9.14"/>
    <col collapsed="false" customWidth="true" hidden="true" outlineLevel="0" max="10" min="10" style="0" width="4.85"/>
    <col collapsed="false" customWidth="true" hidden="false" outlineLevel="0" max="12" min="11" style="0" width="18.28"/>
    <col collapsed="false" customWidth="true" hidden="false" outlineLevel="0" max="13" min="13" style="0" width="17.14"/>
    <col collapsed="false" customWidth="true" hidden="false" outlineLevel="0" max="14" min="14" style="0" width="35.7"/>
  </cols>
  <sheetData>
    <row r="1" customFormat="false" ht="58.5" hidden="false" customHeight="true" outlineLevel="0" collapsed="false">
      <c r="K1" s="1"/>
      <c r="L1" s="1"/>
      <c r="M1" s="1"/>
      <c r="N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40.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8" t="s">
        <v>8</v>
      </c>
      <c r="L4" s="8" t="s">
        <v>8</v>
      </c>
      <c r="M4" s="9" t="s">
        <v>9</v>
      </c>
    </row>
    <row r="5" customFormat="false" ht="42" hidden="false" customHeight="false" outlineLevel="0" collapsed="false">
      <c r="B5" s="5"/>
      <c r="C5" s="6"/>
      <c r="D5" s="6"/>
      <c r="E5" s="7"/>
      <c r="F5" s="7"/>
      <c r="G5" s="10" t="s">
        <v>10</v>
      </c>
      <c r="H5" s="10" t="s">
        <v>11</v>
      </c>
      <c r="I5" s="10" t="s">
        <v>12</v>
      </c>
      <c r="J5" s="7"/>
      <c r="K5" s="8"/>
      <c r="L5" s="8"/>
      <c r="M5" s="9"/>
    </row>
    <row r="6" customFormat="false" ht="42.75" hidden="false" customHeight="true" outlineLevel="0" collapsed="false">
      <c r="A6" s="11"/>
      <c r="B6" s="12" t="n">
        <v>1</v>
      </c>
      <c r="C6" s="13" t="s">
        <v>13</v>
      </c>
      <c r="D6" s="13" t="s">
        <v>14</v>
      </c>
      <c r="E6" s="13" t="s">
        <v>15</v>
      </c>
      <c r="F6" s="14" t="n">
        <v>235</v>
      </c>
      <c r="G6" s="15" t="n">
        <v>560</v>
      </c>
      <c r="H6" s="15" t="n">
        <v>490</v>
      </c>
      <c r="I6" s="15" t="n">
        <v>547.5</v>
      </c>
      <c r="J6" s="16" t="n">
        <f aca="false">AVERAGE(G6:I6)</f>
        <v>532.5</v>
      </c>
      <c r="K6" s="17" t="n">
        <f aca="false">ROUND(J6,2)</f>
        <v>532.5</v>
      </c>
      <c r="L6" s="17" t="n">
        <v>532.5</v>
      </c>
      <c r="M6" s="18" t="n">
        <f aca="false">L6*F6</f>
        <v>125137.5</v>
      </c>
    </row>
    <row r="7" customFormat="false" ht="42.75" hidden="false" customHeight="true" outlineLevel="0" collapsed="false">
      <c r="A7" s="11"/>
      <c r="B7" s="12" t="n">
        <v>1</v>
      </c>
      <c r="C7" s="13" t="s">
        <v>16</v>
      </c>
      <c r="D7" s="13" t="s">
        <v>14</v>
      </c>
      <c r="E7" s="13" t="s">
        <v>15</v>
      </c>
      <c r="F7" s="14" t="n">
        <v>156</v>
      </c>
      <c r="G7" s="15" t="n">
        <v>630</v>
      </c>
      <c r="H7" s="15" t="n">
        <v>570</v>
      </c>
      <c r="I7" s="15" t="n">
        <v>592.75</v>
      </c>
      <c r="J7" s="16" t="n">
        <f aca="false">AVERAGE(G7:I7)</f>
        <v>597.583333333333</v>
      </c>
      <c r="K7" s="17" t="n">
        <f aca="false">ROUND(J7,2)</f>
        <v>597.58</v>
      </c>
      <c r="L7" s="17" t="n">
        <v>597.58</v>
      </c>
      <c r="M7" s="18" t="n">
        <f aca="false">L7*F7</f>
        <v>93222.48</v>
      </c>
    </row>
    <row r="8" customFormat="false" ht="42.75" hidden="false" customHeight="true" outlineLevel="0" collapsed="false">
      <c r="A8" s="11"/>
      <c r="B8" s="12" t="n">
        <v>1</v>
      </c>
      <c r="C8" s="13" t="s">
        <v>17</v>
      </c>
      <c r="D8" s="13" t="s">
        <v>14</v>
      </c>
      <c r="E8" s="13" t="s">
        <v>15</v>
      </c>
      <c r="F8" s="14" t="n">
        <v>136</v>
      </c>
      <c r="G8" s="15" t="n">
        <v>510</v>
      </c>
      <c r="H8" s="15" t="n">
        <v>520</v>
      </c>
      <c r="I8" s="15" t="n">
        <v>522.15</v>
      </c>
      <c r="J8" s="16" t="n">
        <f aca="false">AVERAGE(G8:I8)</f>
        <v>517.383333333333</v>
      </c>
      <c r="K8" s="17" t="n">
        <f aca="false">ROUND(J8,2)</f>
        <v>517.38</v>
      </c>
      <c r="L8" s="17" t="n">
        <v>517.38</v>
      </c>
      <c r="M8" s="18" t="n">
        <f aca="false">L8*F8</f>
        <v>70363.68</v>
      </c>
    </row>
    <row r="9" customFormat="false" ht="15" hidden="false" customHeight="false" outlineLevel="0" collapsed="false"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 t="n">
        <f aca="false">SUM(M6:M8)</f>
        <v>288723.66</v>
      </c>
    </row>
  </sheetData>
  <mergeCells count="13">
    <mergeCell ref="K1:M1"/>
    <mergeCell ref="A2:M2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2T09:40:55Z</dcterms:modified>
  <cp:revision>0</cp:revision>
  <dc:subject/>
  <dc:title/>
</cp:coreProperties>
</file>