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Приложение № 5 к извещению о закупке</t>
  </si>
  <si>
    <t xml:space="preserve">Обоснование цены договора </t>
  </si>
  <si>
    <t xml:space="preserve">№</t>
  </si>
  <si>
    <t xml:space="preserve">Наименование товара (работы)</t>
  </si>
  <si>
    <t xml:space="preserve">Существенные условия исполнения договора</t>
  </si>
  <si>
    <t xml:space="preserve">Ед. изм</t>
  </si>
  <si>
    <t xml:space="preserve">Кол-во товара (услуги)</t>
  </si>
  <si>
    <t xml:space="preserve">Общедоступная ценовая информация (руб./ед.изм.)</t>
  </si>
  <si>
    <t xml:space="preserve">Средняя арифметическая цена за единицу товара (услуги)     </t>
  </si>
  <si>
    <t xml:space="preserve">Н(М)ЦД итого (руб.)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1</t>
  </si>
  <si>
    <t xml:space="preserve">Стол прямой</t>
  </si>
  <si>
    <t xml:space="preserve">в соответствии с техническим заданием к договору</t>
  </si>
  <si>
    <t xml:space="preserve">шт</t>
  </si>
  <si>
    <t xml:space="preserve">2</t>
  </si>
  <si>
    <t xml:space="preserve">Шкаф высокий</t>
  </si>
  <si>
    <t xml:space="preserve">3</t>
  </si>
  <si>
    <t xml:space="preserve">Тумба под оргтехнику</t>
  </si>
  <si>
    <t xml:space="preserve">4</t>
  </si>
  <si>
    <t xml:space="preserve">Шкаф для документов </t>
  </si>
  <si>
    <t xml:space="preserve">5</t>
  </si>
  <si>
    <t xml:space="preserve">Шкаф для документов</t>
  </si>
  <si>
    <t xml:space="preserve">6</t>
  </si>
  <si>
    <t xml:space="preserve">7</t>
  </si>
  <si>
    <t xml:space="preserve">Стол для переговоров</t>
  </si>
  <si>
    <t xml:space="preserve">8</t>
  </si>
  <si>
    <t xml:space="preserve">9</t>
  </si>
  <si>
    <t xml:space="preserve">Шкаф для одежды</t>
  </si>
  <si>
    <t xml:space="preserve">10</t>
  </si>
  <si>
    <t xml:space="preserve">Кресло</t>
  </si>
  <si>
    <t xml:space="preserve">11</t>
  </si>
  <si>
    <t xml:space="preserve">ИТОГО: начальная (максимальная) цена договора состави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#,##0.00\ _₽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A6: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56"/>
    <col collapsed="false" customWidth="false" hidden="false" outlineLevel="0" max="3" min="3" style="1" width="9.14"/>
    <col collapsed="false" customWidth="true" hidden="false" outlineLevel="0" max="4" min="4" style="1" width="33.56"/>
    <col collapsed="false" customWidth="true" hidden="false" outlineLevel="0" max="5" min="5" style="1" width="21.28"/>
    <col collapsed="false" customWidth="false" hidden="false" outlineLevel="0" max="8" min="6" style="1" width="9.14"/>
    <col collapsed="false" customWidth="true" hidden="false" outlineLevel="0" max="10" min="9" style="1" width="10.71"/>
    <col collapsed="false" customWidth="true" hidden="false" outlineLevel="0" max="11" min="11" style="1" width="0.41"/>
    <col collapsed="false" customWidth="true" hidden="false" outlineLevel="0" max="12" min="12" style="1" width="18.28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24" hidden="false" customHeight="true" outlineLevel="0" collapsed="false">
      <c r="L1" s="2" t="s">
        <v>0</v>
      </c>
      <c r="M1" s="2"/>
    </row>
    <row r="2" s="3" customFormat="true" ht="32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4" customFormat="false" ht="40.5" hidden="false" customHeight="true" outlineLevel="0" collapsed="false"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8"/>
      <c r="J4" s="8"/>
      <c r="K4" s="8"/>
      <c r="L4" s="9" t="s">
        <v>8</v>
      </c>
      <c r="M4" s="10" t="s">
        <v>9</v>
      </c>
    </row>
    <row r="5" customFormat="false" ht="40.5" hidden="false" customHeight="false" outlineLevel="0" collapsed="false">
      <c r="C5" s="6"/>
      <c r="D5" s="7"/>
      <c r="E5" s="7"/>
      <c r="F5" s="7"/>
      <c r="G5" s="7"/>
      <c r="H5" s="11" t="s">
        <v>10</v>
      </c>
      <c r="I5" s="11" t="s">
        <v>11</v>
      </c>
      <c r="J5" s="11" t="s">
        <v>12</v>
      </c>
      <c r="K5" s="8"/>
      <c r="L5" s="9"/>
      <c r="M5" s="10"/>
    </row>
    <row r="6" customFormat="false" ht="36" hidden="false" customHeight="false" outlineLevel="0" collapsed="false">
      <c r="C6" s="12" t="s">
        <v>13</v>
      </c>
      <c r="D6" s="13" t="s">
        <v>14</v>
      </c>
      <c r="E6" s="14" t="s">
        <v>15</v>
      </c>
      <c r="F6" s="15" t="s">
        <v>16</v>
      </c>
      <c r="G6" s="16" t="n">
        <v>10</v>
      </c>
      <c r="H6" s="17" t="n">
        <v>29168.2</v>
      </c>
      <c r="I6" s="18" t="n">
        <v>27260</v>
      </c>
      <c r="J6" s="17" t="n">
        <v>28759.3</v>
      </c>
      <c r="K6" s="17" t="n">
        <f aca="false">AVERAGE(H6:J6)</f>
        <v>28395.8333333333</v>
      </c>
      <c r="L6" s="19" t="n">
        <f aca="false">ROUND(K6,2)</f>
        <v>28395.83</v>
      </c>
      <c r="M6" s="20" t="n">
        <f aca="false">PRODUCT(G6,L6)</f>
        <v>283958.3</v>
      </c>
    </row>
    <row r="7" customFormat="false" ht="36" hidden="false" customHeight="false" outlineLevel="0" collapsed="false">
      <c r="C7" s="12" t="s">
        <v>17</v>
      </c>
      <c r="D7" s="13" t="s">
        <v>18</v>
      </c>
      <c r="E7" s="14" t="s">
        <v>15</v>
      </c>
      <c r="F7" s="15" t="s">
        <v>16</v>
      </c>
      <c r="G7" s="13" t="n">
        <v>10</v>
      </c>
      <c r="H7" s="17" t="n">
        <v>13610.4</v>
      </c>
      <c r="I7" s="18" t="n">
        <v>12720</v>
      </c>
      <c r="J7" s="17" t="n">
        <v>13419.6</v>
      </c>
      <c r="K7" s="17" t="n">
        <f aca="false">AVERAGE(H7:J7)</f>
        <v>13250</v>
      </c>
      <c r="L7" s="19" t="n">
        <f aca="false">ROUND(K7,2)</f>
        <v>13250</v>
      </c>
      <c r="M7" s="20" t="n">
        <f aca="false">PRODUCT(G7,L7)</f>
        <v>132500</v>
      </c>
    </row>
    <row r="8" customFormat="false" ht="36" hidden="false" customHeight="false" outlineLevel="0" collapsed="false">
      <c r="C8" s="12" t="s">
        <v>19</v>
      </c>
      <c r="D8" s="13" t="s">
        <v>20</v>
      </c>
      <c r="E8" s="14" t="s">
        <v>15</v>
      </c>
      <c r="F8" s="15" t="s">
        <v>16</v>
      </c>
      <c r="G8" s="13" t="n">
        <v>10</v>
      </c>
      <c r="H8" s="17" t="n">
        <v>13021.9</v>
      </c>
      <c r="I8" s="18" t="n">
        <v>12170</v>
      </c>
      <c r="J8" s="17" t="n">
        <v>12839.35</v>
      </c>
      <c r="K8" s="17" t="n">
        <f aca="false">AVERAGE(H8:J8)</f>
        <v>12677.0833333333</v>
      </c>
      <c r="L8" s="19" t="n">
        <f aca="false">ROUND(K8,2)</f>
        <v>12677.08</v>
      </c>
      <c r="M8" s="20" t="n">
        <f aca="false">PRODUCT(G8,L8)</f>
        <v>126770.8</v>
      </c>
    </row>
    <row r="9" customFormat="false" ht="36" hidden="false" customHeight="false" outlineLevel="0" collapsed="false">
      <c r="C9" s="12" t="s">
        <v>21</v>
      </c>
      <c r="D9" s="13" t="s">
        <v>22</v>
      </c>
      <c r="E9" s="14" t="s">
        <v>15</v>
      </c>
      <c r="F9" s="15" t="s">
        <v>16</v>
      </c>
      <c r="G9" s="13" t="n">
        <v>8</v>
      </c>
      <c r="H9" s="17" t="n">
        <v>19367</v>
      </c>
      <c r="I9" s="18" t="n">
        <v>18100</v>
      </c>
      <c r="J9" s="17" t="n">
        <v>19095.5</v>
      </c>
      <c r="K9" s="17" t="n">
        <f aca="false">AVERAGE(H9:J9)</f>
        <v>18854.1666666667</v>
      </c>
      <c r="L9" s="19" t="n">
        <f aca="false">ROUND(K9,2)</f>
        <v>18854.17</v>
      </c>
      <c r="M9" s="20" t="n">
        <f aca="false">PRODUCT(G9,L9)</f>
        <v>150833.36</v>
      </c>
    </row>
    <row r="10" customFormat="false" ht="36" hidden="false" customHeight="false" outlineLevel="0" collapsed="false">
      <c r="C10" s="12" t="s">
        <v>23</v>
      </c>
      <c r="D10" s="13" t="s">
        <v>24</v>
      </c>
      <c r="E10" s="14" t="s">
        <v>15</v>
      </c>
      <c r="F10" s="15" t="s">
        <v>16</v>
      </c>
      <c r="G10" s="13" t="n">
        <v>2</v>
      </c>
      <c r="H10" s="17" t="n">
        <v>14316.6</v>
      </c>
      <c r="I10" s="18" t="n">
        <v>13380</v>
      </c>
      <c r="J10" s="17" t="n">
        <v>14115.9</v>
      </c>
      <c r="K10" s="17" t="n">
        <f aca="false">AVERAGE(H10:J10)</f>
        <v>13937.5</v>
      </c>
      <c r="L10" s="19" t="n">
        <f aca="false">ROUND(K10,2)</f>
        <v>13937.5</v>
      </c>
      <c r="M10" s="20" t="n">
        <f aca="false">PRODUCT(G10,L10)</f>
        <v>27875</v>
      </c>
    </row>
    <row r="11" customFormat="false" ht="36" hidden="false" customHeight="false" outlineLevel="0" collapsed="false">
      <c r="C11" s="12" t="s">
        <v>25</v>
      </c>
      <c r="D11" s="13" t="s">
        <v>24</v>
      </c>
      <c r="E11" s="14" t="s">
        <v>15</v>
      </c>
      <c r="F11" s="15" t="s">
        <v>16</v>
      </c>
      <c r="G11" s="13" t="n">
        <v>2</v>
      </c>
      <c r="H11" s="17" t="n">
        <v>20009</v>
      </c>
      <c r="I11" s="18" t="n">
        <v>18700</v>
      </c>
      <c r="J11" s="17" t="n">
        <v>19728.5</v>
      </c>
      <c r="K11" s="17" t="n">
        <f aca="false">AVERAGE(H11:J11)</f>
        <v>19479.1666666667</v>
      </c>
      <c r="L11" s="19" t="n">
        <f aca="false">ROUND(K11,2)</f>
        <v>19479.17</v>
      </c>
      <c r="M11" s="20" t="n">
        <f aca="false">PRODUCT(G11,L11)</f>
        <v>38958.34</v>
      </c>
    </row>
    <row r="12" customFormat="false" ht="36" hidden="false" customHeight="false" outlineLevel="0" collapsed="false">
      <c r="C12" s="12" t="s">
        <v>26</v>
      </c>
      <c r="D12" s="13" t="s">
        <v>27</v>
      </c>
      <c r="E12" s="14" t="s">
        <v>15</v>
      </c>
      <c r="F12" s="15" t="s">
        <v>16</v>
      </c>
      <c r="G12" s="13" t="n">
        <v>15</v>
      </c>
      <c r="H12" s="17" t="n">
        <v>28783</v>
      </c>
      <c r="I12" s="21" t="n">
        <v>26900</v>
      </c>
      <c r="J12" s="17" t="n">
        <v>28379.5</v>
      </c>
      <c r="K12" s="17" t="n">
        <f aca="false">AVERAGE(H12:J12)</f>
        <v>28020.8333333333</v>
      </c>
      <c r="L12" s="19" t="n">
        <f aca="false">ROUND(K12,2)</f>
        <v>28020.83</v>
      </c>
      <c r="M12" s="20" t="n">
        <f aca="false">PRODUCT(G12,L12)</f>
        <v>420312.45</v>
      </c>
    </row>
    <row r="13" customFormat="false" ht="36" hidden="false" customHeight="false" outlineLevel="0" collapsed="false">
      <c r="C13" s="12" t="s">
        <v>28</v>
      </c>
      <c r="D13" s="13" t="s">
        <v>24</v>
      </c>
      <c r="E13" s="14" t="s">
        <v>15</v>
      </c>
      <c r="F13" s="15" t="s">
        <v>16</v>
      </c>
      <c r="G13" s="13" t="n">
        <v>4</v>
      </c>
      <c r="H13" s="17" t="n">
        <v>25861.9</v>
      </c>
      <c r="I13" s="21" t="n">
        <v>24170</v>
      </c>
      <c r="J13" s="17" t="n">
        <v>25499.35</v>
      </c>
      <c r="K13" s="17" t="n">
        <f aca="false">AVERAGE(H13:J13)</f>
        <v>25177.0833333333</v>
      </c>
      <c r="L13" s="19" t="n">
        <f aca="false">ROUND(K13,2)</f>
        <v>25177.08</v>
      </c>
      <c r="M13" s="20" t="n">
        <f aca="false">PRODUCT(G13,L13)</f>
        <v>100708.32</v>
      </c>
    </row>
    <row r="14" customFormat="false" ht="36" hidden="false" customHeight="false" outlineLevel="0" collapsed="false">
      <c r="C14" s="12" t="s">
        <v>29</v>
      </c>
      <c r="D14" s="13" t="s">
        <v>30</v>
      </c>
      <c r="E14" s="14" t="s">
        <v>15</v>
      </c>
      <c r="F14" s="15" t="s">
        <v>16</v>
      </c>
      <c r="G14" s="13" t="n">
        <v>6</v>
      </c>
      <c r="H14" s="17" t="n">
        <v>21571.2</v>
      </c>
      <c r="I14" s="21" t="n">
        <v>20160</v>
      </c>
      <c r="J14" s="17" t="n">
        <v>21268.8</v>
      </c>
      <c r="K14" s="17" t="n">
        <f aca="false">AVERAGE(H14:J14)</f>
        <v>21000</v>
      </c>
      <c r="L14" s="19" t="n">
        <f aca="false">ROUND(K14,2)</f>
        <v>21000</v>
      </c>
      <c r="M14" s="20" t="n">
        <f aca="false">PRODUCT(G14,L14)</f>
        <v>126000</v>
      </c>
    </row>
    <row r="15" customFormat="false" ht="36" hidden="false" customHeight="false" outlineLevel="0" collapsed="false">
      <c r="C15" s="12" t="s">
        <v>31</v>
      </c>
      <c r="D15" s="13" t="s">
        <v>32</v>
      </c>
      <c r="E15" s="14" t="s">
        <v>15</v>
      </c>
      <c r="F15" s="15" t="s">
        <v>16</v>
      </c>
      <c r="G15" s="13" t="n">
        <v>10</v>
      </c>
      <c r="H15" s="17" t="n">
        <v>6901.5</v>
      </c>
      <c r="I15" s="21" t="n">
        <v>6450</v>
      </c>
      <c r="J15" s="17" t="n">
        <v>6804.75</v>
      </c>
      <c r="K15" s="17" t="n">
        <f aca="false">AVERAGE(H15:J15)</f>
        <v>6718.75</v>
      </c>
      <c r="L15" s="19" t="n">
        <f aca="false">ROUND(K15,2)</f>
        <v>6718.75</v>
      </c>
      <c r="M15" s="20" t="n">
        <f aca="false">PRODUCT(G15,L15)</f>
        <v>67187.5</v>
      </c>
    </row>
    <row r="16" customFormat="false" ht="36" hidden="false" customHeight="false" outlineLevel="0" collapsed="false">
      <c r="C16" s="12" t="s">
        <v>33</v>
      </c>
      <c r="D16" s="13" t="s">
        <v>32</v>
      </c>
      <c r="E16" s="14" t="s">
        <v>15</v>
      </c>
      <c r="F16" s="15" t="s">
        <v>16</v>
      </c>
      <c r="G16" s="13" t="n">
        <v>17</v>
      </c>
      <c r="H16" s="17" t="n">
        <v>15408</v>
      </c>
      <c r="I16" s="21" t="n">
        <v>14400</v>
      </c>
      <c r="J16" s="17" t="n">
        <v>15192</v>
      </c>
      <c r="K16" s="17" t="n">
        <f aca="false">AVERAGE(H16:J16)</f>
        <v>15000</v>
      </c>
      <c r="L16" s="19" t="n">
        <f aca="false">ROUND(K16,2)</f>
        <v>15000</v>
      </c>
      <c r="M16" s="20" t="n">
        <f aca="false">PRODUCT(G16,L16)</f>
        <v>255000</v>
      </c>
    </row>
    <row r="17" customFormat="false" ht="12" hidden="false" customHeight="false" outlineLevel="0" collapsed="false">
      <c r="C17" s="22" t="s">
        <v>34</v>
      </c>
      <c r="D17" s="22"/>
      <c r="E17" s="22"/>
      <c r="F17" s="22"/>
      <c r="G17" s="22"/>
      <c r="H17" s="22"/>
      <c r="I17" s="22"/>
      <c r="J17" s="22"/>
      <c r="K17" s="22"/>
      <c r="L17" s="22"/>
      <c r="M17" s="23" t="n">
        <f aca="false">SUM(M6:M16)</f>
        <v>1730104.07</v>
      </c>
    </row>
  </sheetData>
  <autoFilter ref="A1:A17"/>
  <mergeCells count="12">
    <mergeCell ref="L1:M1"/>
    <mergeCell ref="B2:M2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C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7T13:06:46Z</dcterms:modified>
  <cp:revision>0</cp:revision>
  <dc:subject/>
  <dc:title/>
</cp:coreProperties>
</file>