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д" sheetId="1" state="visible" r:id="rId2"/>
  </sheets>
  <definedNames>
    <definedName function="false" hidden="false" localSheetId="0" name="Excel_BuiltIn__FilterDatabase" vbProcedure="false">мед!$A$5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88">
  <si>
    <t xml:space="preserve">Приложение № 5 
к документации о закупке</t>
  </si>
  <si>
    <t xml:space="preserve">Обоснование начальной (максимальной) цены договора             
</t>
  </si>
  <si>
    <t xml:space="preserve">№</t>
  </si>
  <si>
    <t xml:space="preserve">Наименование предмета договора</t>
  </si>
  <si>
    <t xml:space="preserve">Существенные условия исполнения договора</t>
  </si>
  <si>
    <t xml:space="preserve">Ед. изм</t>
  </si>
  <si>
    <t xml:space="preserve">Кол-во</t>
  </si>
  <si>
    <t xml:space="preserve">Общедоступная ценовая информация (руб./ед.изм.)</t>
  </si>
  <si>
    <t xml:space="preserve">Однородность совокупности значений выявленных цен, используемых в расчете Н(М)ЦГПД, ЦДЕП</t>
  </si>
  <si>
    <t xml:space="preserve">Н(М)ЦГПД, ЦДЕП, определяемая методом сопоставимых рыночных цен (анализа рынка)*</t>
  </si>
  <si>
    <t xml:space="preserve">ценовое предложение №1</t>
  </si>
  <si>
    <t xml:space="preserve">ценовое предложение №2</t>
  </si>
  <si>
    <t xml:space="preserve">ценовое предложение №3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rFont val="Times New Roman"/>
        <family val="1"/>
        <charset val="204"/>
      </rPr>
      <t xml:space="preserve">коэффициент вариации цен 
V (%, </t>
    </r>
    <r>
      <rPr>
        <b val="true"/>
        <i val="true"/>
        <sz val="10"/>
        <rFont val="Times New Roman"/>
        <family val="1"/>
        <charset val="204"/>
      </rPr>
      <t xml:space="preserve">не должен превышать 33%)</t>
    </r>
  </si>
  <si>
    <t xml:space="preserve">Расчет Н(М)ЦК по формуле
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ГПД, ЦДЕП  с учетом округления цены за единицу (руб.)</t>
  </si>
  <si>
    <t xml:space="preserve">Н(М)ЦГПД, ЦДЕП  с учетом (руб.)</t>
  </si>
  <si>
    <t xml:space="preserve">Трибуна со встроенной акустической системой</t>
  </si>
  <si>
    <t xml:space="preserve">в соответствии с техническим заданием к договору</t>
  </si>
  <si>
    <t xml:space="preserve">шт.</t>
  </si>
  <si>
    <t xml:space="preserve">Удлинитель                               </t>
  </si>
  <si>
    <t xml:space="preserve">Экран большого размера </t>
  </si>
  <si>
    <t xml:space="preserve">Комплект крепежа экрана                            </t>
  </si>
  <si>
    <t xml:space="preserve">Проектор мультимедийный          </t>
  </si>
  <si>
    <t xml:space="preserve">Крепеж для проектора </t>
  </si>
  <si>
    <t xml:space="preserve">Комплект коммутации видео оборудования </t>
  </si>
  <si>
    <t xml:space="preserve">Моноблок</t>
  </si>
  <si>
    <t xml:space="preserve">Аналоговая  радиосистема</t>
  </si>
  <si>
    <t xml:space="preserve">Вокальная радиосистема </t>
  </si>
  <si>
    <t xml:space="preserve">Вокальный микрофон</t>
  </si>
  <si>
    <t xml:space="preserve">Напольная микрофонная стойка-журавль </t>
  </si>
  <si>
    <t xml:space="preserve">Цифровой микшер </t>
  </si>
  <si>
    <t xml:space="preserve">Сценический модуль расширения для цифрового пульта </t>
  </si>
  <si>
    <t xml:space="preserve">Микрофон на гусиной шее</t>
  </si>
  <si>
    <t xml:space="preserve">Студийный конденсаторный микрофон </t>
  </si>
  <si>
    <t xml:space="preserve">Микрофонная стойка настольная</t>
  </si>
  <si>
    <t xml:space="preserve">Студийный активный  монитор</t>
  </si>
  <si>
    <t xml:space="preserve">Наушники</t>
  </si>
  <si>
    <t xml:space="preserve">Акустическая система           </t>
  </si>
  <si>
    <t xml:space="preserve">Активный  сценический монитор</t>
  </si>
  <si>
    <t xml:space="preserve">Лючок напольный</t>
  </si>
  <si>
    <t xml:space="preserve">Активная акустическая система </t>
  </si>
  <si>
    <t xml:space="preserve">Кронштейн для установки акустических систем</t>
  </si>
  <si>
    <t xml:space="preserve">Комплект коммутации </t>
  </si>
  <si>
    <t xml:space="preserve">компл.</t>
  </si>
  <si>
    <t xml:space="preserve">Световой DMX-Интерфейс </t>
  </si>
  <si>
    <t xml:space="preserve">Сплиттер</t>
  </si>
  <si>
    <t xml:space="preserve">Светодиодный прожектор </t>
  </si>
  <si>
    <t xml:space="preserve">Cветодиодный вращающийся прожектор </t>
  </si>
  <si>
    <t xml:space="preserve">шт</t>
  </si>
  <si>
    <t xml:space="preserve">Вращаюшаяся LED голова </t>
  </si>
  <si>
    <t xml:space="preserve">Струбцина для светового прибора</t>
  </si>
  <si>
    <t xml:space="preserve">Тросик страховочный </t>
  </si>
  <si>
    <t xml:space="preserve">Сетевой фильтр  </t>
  </si>
  <si>
    <t xml:space="preserve">Фермовая конструкция </t>
  </si>
  <si>
    <t xml:space="preserve">Матричный коммутатор видеосигналов </t>
  </si>
  <si>
    <t xml:space="preserve">Механизм прямого занавеса</t>
  </si>
  <si>
    <t xml:space="preserve">Банкетка для пианино </t>
  </si>
  <si>
    <t xml:space="preserve">Цифровое пианино</t>
  </si>
  <si>
    <t xml:space="preserve">Активная акустическая система  </t>
  </si>
  <si>
    <t xml:space="preserve">Удлинитель на катушке </t>
  </si>
  <si>
    <t xml:space="preserve">Аудио-кабель</t>
  </si>
  <si>
    <t xml:space="preserve">Кабель микрофонный</t>
  </si>
  <si>
    <t xml:space="preserve">Удлинитель </t>
  </si>
  <si>
    <t xml:space="preserve"> Комплект акустических стоек  </t>
  </si>
  <si>
    <t xml:space="preserve">Радиосистема вокальная </t>
  </si>
  <si>
    <t xml:space="preserve">Аналоговый микшер </t>
  </si>
  <si>
    <t xml:space="preserve"> Бас-гитара</t>
  </si>
  <si>
    <t xml:space="preserve"> Электрогитара</t>
  </si>
  <si>
    <t xml:space="preserve"> Кабель инструментальный</t>
  </si>
  <si>
    <t xml:space="preserve"> Басовый комбоусилитель</t>
  </si>
  <si>
    <t xml:space="preserve"> Гитарный комбоусилитель</t>
  </si>
  <si>
    <t xml:space="preserve">Миди-клавиатура</t>
  </si>
  <si>
    <t xml:space="preserve">Барабан маршевый</t>
  </si>
  <si>
    <t xml:space="preserve">Тамбурин</t>
  </si>
  <si>
    <t xml:space="preserve">Ксилофон на 15 нот</t>
  </si>
  <si>
    <t xml:space="preserve">Треугольник</t>
  </si>
  <si>
    <t xml:space="preserve"> Набор цветных колокольчиков</t>
  </si>
  <si>
    <t xml:space="preserve">Блокфлейта сопрано</t>
  </si>
  <si>
    <t xml:space="preserve">Тульская гармонь</t>
  </si>
  <si>
    <t xml:space="preserve">Металлоконструкция для подвеса оборудования </t>
  </si>
  <si>
    <t xml:space="preserve">Трещотка</t>
  </si>
  <si>
    <t xml:space="preserve">ИТОГО: начальная (максимальная) цена договора составила</t>
  </si>
  <si>
    <t xml:space="preserve">р.         (Десять миллионов девятьсот восемнадцать тысяч восемьсот пятьдесят семь) рублей 00 копее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0.00"/>
    <numFmt numFmtId="169" formatCode="#,##0_р_."/>
    <numFmt numFmtId="170" formatCode="#,##0.00"/>
    <numFmt numFmtId="171" formatCode="0.0000"/>
    <numFmt numFmtId="172" formatCode="#,##0.00_р_.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Денежный 2" xfId="21"/>
    <cellStyle name="Денежный 2 2" xfId="22"/>
    <cellStyle name="Денежный 2 2 2 2" xfId="23"/>
    <cellStyle name="Денежный 3" xfId="24"/>
    <cellStyle name="Денежный 3 2" xfId="25"/>
    <cellStyle name="Денежный 3 2 10" xfId="26"/>
    <cellStyle name="Денежный 3 2 10 2" xfId="27"/>
    <cellStyle name="Денежный 3 2 10 2 2" xfId="28"/>
    <cellStyle name="Денежный 3 2 10 3" xfId="29"/>
    <cellStyle name="Денежный 3 2 10 3 2" xfId="30"/>
    <cellStyle name="Денежный 3 2 10 4" xfId="31"/>
    <cellStyle name="Денежный 3 2 10 4 2" xfId="32"/>
    <cellStyle name="Денежный 3 2 10 5" xfId="33"/>
    <cellStyle name="Денежный 3 2 10 5 2" xfId="34"/>
    <cellStyle name="Денежный 3 2 10 6" xfId="35"/>
    <cellStyle name="Денежный 3 2 11" xfId="36"/>
    <cellStyle name="Денежный 3 2 11 2" xfId="37"/>
    <cellStyle name="Денежный 3 2 11 2 2" xfId="38"/>
    <cellStyle name="Денежный 3 2 11 3" xfId="39"/>
    <cellStyle name="Денежный 3 2 11 3 2" xfId="40"/>
    <cellStyle name="Денежный 3 2 11 4" xfId="41"/>
    <cellStyle name="Денежный 3 2 11 4 2" xfId="42"/>
    <cellStyle name="Денежный 3 2 11 5" xfId="43"/>
    <cellStyle name="Денежный 3 2 11 5 2" xfId="44"/>
    <cellStyle name="Денежный 3 2 11 6" xfId="45"/>
    <cellStyle name="Денежный 3 2 12" xfId="46"/>
    <cellStyle name="Денежный 3 2 12 2" xfId="47"/>
    <cellStyle name="Денежный 3 2 12 2 2" xfId="48"/>
    <cellStyle name="Денежный 3 2 12 3" xfId="49"/>
    <cellStyle name="Денежный 3 2 12 3 2" xfId="50"/>
    <cellStyle name="Денежный 3 2 12 4" xfId="51"/>
    <cellStyle name="Денежный 3 2 12 4 2" xfId="52"/>
    <cellStyle name="Денежный 3 2 12 5" xfId="53"/>
    <cellStyle name="Денежный 3 2 12 5 2" xfId="54"/>
    <cellStyle name="Денежный 3 2 12 6" xfId="55"/>
    <cellStyle name="Денежный 3 2 13" xfId="56"/>
    <cellStyle name="Денежный 3 2 13 2" xfId="57"/>
    <cellStyle name="Денежный 3 2 14" xfId="58"/>
    <cellStyle name="Денежный 3 2 14 2" xfId="59"/>
    <cellStyle name="Денежный 3 2 15" xfId="60"/>
    <cellStyle name="Денежный 3 2 15 2" xfId="61"/>
    <cellStyle name="Денежный 3 2 16" xfId="62"/>
    <cellStyle name="Денежный 3 2 16 2" xfId="63"/>
    <cellStyle name="Денежный 3 2 17" xfId="64"/>
    <cellStyle name="Денежный 3 2 17 2" xfId="65"/>
    <cellStyle name="Денежный 3 2 18" xfId="66"/>
    <cellStyle name="Денежный 3 2 2" xfId="67"/>
    <cellStyle name="Денежный 3 2 2 2" xfId="68"/>
    <cellStyle name="Денежный 3 2 2 2 2" xfId="69"/>
    <cellStyle name="Денежный 3 2 2 3" xfId="70"/>
    <cellStyle name="Денежный 3 2 2 3 2" xfId="71"/>
    <cellStyle name="Денежный 3 2 2 4" xfId="72"/>
    <cellStyle name="Денежный 3 2 2 4 2" xfId="73"/>
    <cellStyle name="Денежный 3 2 2 5" xfId="74"/>
    <cellStyle name="Денежный 3 2 2 5 2" xfId="75"/>
    <cellStyle name="Денежный 3 2 2 6" xfId="76"/>
    <cellStyle name="Денежный 3 2 2 6 2" xfId="77"/>
    <cellStyle name="Денежный 3 2 2 7" xfId="78"/>
    <cellStyle name="Денежный 3 2 3" xfId="79"/>
    <cellStyle name="Денежный 3 2 3 2" xfId="80"/>
    <cellStyle name="Денежный 3 2 3 2 2" xfId="81"/>
    <cellStyle name="Денежный 3 2 3 3" xfId="82"/>
    <cellStyle name="Денежный 3 2 3 3 2" xfId="83"/>
    <cellStyle name="Денежный 3 2 3 4" xfId="84"/>
    <cellStyle name="Денежный 3 2 3 4 2" xfId="85"/>
    <cellStyle name="Денежный 3 2 3 5" xfId="86"/>
    <cellStyle name="Денежный 3 2 3 5 2" xfId="87"/>
    <cellStyle name="Денежный 3 2 3 6" xfId="88"/>
    <cellStyle name="Денежный 3 2 3 6 2" xfId="89"/>
    <cellStyle name="Денежный 3 2 3 7" xfId="90"/>
    <cellStyle name="Денежный 3 2 4" xfId="91"/>
    <cellStyle name="Денежный 3 2 4 2" xfId="92"/>
    <cellStyle name="Денежный 3 2 4 2 2" xfId="93"/>
    <cellStyle name="Денежный 3 2 4 3" xfId="94"/>
    <cellStyle name="Денежный 3 2 4 3 2" xfId="95"/>
    <cellStyle name="Денежный 3 2 4 4" xfId="96"/>
    <cellStyle name="Денежный 3 2 4 4 2" xfId="97"/>
    <cellStyle name="Денежный 3 2 4 5" xfId="98"/>
    <cellStyle name="Денежный 3 2 4 5 2" xfId="99"/>
    <cellStyle name="Денежный 3 2 4 6" xfId="100"/>
    <cellStyle name="Денежный 3 2 4 6 2" xfId="101"/>
    <cellStyle name="Денежный 3 2 4 7" xfId="102"/>
    <cellStyle name="Денежный 3 2 5" xfId="103"/>
    <cellStyle name="Денежный 3 2 5 2" xfId="104"/>
    <cellStyle name="Денежный 3 2 5 2 2" xfId="105"/>
    <cellStyle name="Денежный 3 2 5 3" xfId="106"/>
    <cellStyle name="Денежный 3 2 5 3 2" xfId="107"/>
    <cellStyle name="Денежный 3 2 5 4" xfId="108"/>
    <cellStyle name="Денежный 3 2 5 4 2" xfId="109"/>
    <cellStyle name="Денежный 3 2 5 5" xfId="110"/>
    <cellStyle name="Денежный 3 2 5 5 2" xfId="111"/>
    <cellStyle name="Денежный 3 2 5 6" xfId="112"/>
    <cellStyle name="Денежный 3 2 5 6 2" xfId="113"/>
    <cellStyle name="Денежный 3 2 5 7" xfId="114"/>
    <cellStyle name="Денежный 3 2 6" xfId="115"/>
    <cellStyle name="Денежный 3 2 6 2" xfId="116"/>
    <cellStyle name="Денежный 3 2 6 2 2" xfId="117"/>
    <cellStyle name="Денежный 3 2 6 3" xfId="118"/>
    <cellStyle name="Денежный 3 2 6 3 2" xfId="119"/>
    <cellStyle name="Денежный 3 2 6 4" xfId="120"/>
    <cellStyle name="Денежный 3 2 6 4 2" xfId="121"/>
    <cellStyle name="Денежный 3 2 6 5" xfId="122"/>
    <cellStyle name="Денежный 3 2 6 5 2" xfId="123"/>
    <cellStyle name="Денежный 3 2 6 6" xfId="124"/>
    <cellStyle name="Денежный 3 2 6 6 2" xfId="125"/>
    <cellStyle name="Денежный 3 2 6 7" xfId="126"/>
    <cellStyle name="Денежный 3 2 7" xfId="127"/>
    <cellStyle name="Денежный 3 2 7 2" xfId="128"/>
    <cellStyle name="Денежный 3 2 7 2 2" xfId="129"/>
    <cellStyle name="Денежный 3 2 7 3" xfId="130"/>
    <cellStyle name="Денежный 3 2 7 3 2" xfId="131"/>
    <cellStyle name="Денежный 3 2 7 4" xfId="132"/>
    <cellStyle name="Денежный 3 2 7 4 2" xfId="133"/>
    <cellStyle name="Денежный 3 2 7 5" xfId="134"/>
    <cellStyle name="Денежный 3 2 7 5 2" xfId="135"/>
    <cellStyle name="Денежный 3 2 7 6" xfId="136"/>
    <cellStyle name="Денежный 3 2 8" xfId="137"/>
    <cellStyle name="Денежный 3 2 8 2" xfId="138"/>
    <cellStyle name="Денежный 3 2 8 2 2" xfId="139"/>
    <cellStyle name="Денежный 3 2 8 3" xfId="140"/>
    <cellStyle name="Денежный 3 2 8 3 2" xfId="141"/>
    <cellStyle name="Денежный 3 2 8 4" xfId="142"/>
    <cellStyle name="Денежный 3 2 8 4 2" xfId="143"/>
    <cellStyle name="Денежный 3 2 8 5" xfId="144"/>
    <cellStyle name="Денежный 3 2 8 5 2" xfId="145"/>
    <cellStyle name="Денежный 3 2 8 6" xfId="146"/>
    <cellStyle name="Денежный 3 2 9" xfId="147"/>
    <cellStyle name="Денежный 3 2 9 2" xfId="148"/>
    <cellStyle name="Денежный 3 2 9 2 2" xfId="149"/>
    <cellStyle name="Денежный 3 2 9 3" xfId="150"/>
    <cellStyle name="Денежный 3 2 9 3 2" xfId="151"/>
    <cellStyle name="Денежный 3 2 9 4" xfId="152"/>
    <cellStyle name="Денежный 3 2 9 4 2" xfId="153"/>
    <cellStyle name="Денежный 3 2 9 5" xfId="154"/>
    <cellStyle name="Денежный 3 2 9 5 2" xfId="155"/>
    <cellStyle name="Денежный 3 2 9 6" xfId="156"/>
    <cellStyle name="Денежный 3 3" xfId="157"/>
    <cellStyle name="Денежный 3 3 2" xfId="158"/>
    <cellStyle name="Денежный 3 4" xfId="159"/>
    <cellStyle name="Денежный 3 4 2" xfId="160"/>
    <cellStyle name="Денежный 3 5" xfId="161"/>
    <cellStyle name="Денежный 3 5 2" xfId="162"/>
    <cellStyle name="Денежный 3 6" xfId="163"/>
    <cellStyle name="Денежный 3 6 2" xfId="164"/>
    <cellStyle name="Денежный 3 7" xfId="165"/>
    <cellStyle name="Денежный 3 7 2" xfId="166"/>
    <cellStyle name="Денежный 3 8" xfId="167"/>
    <cellStyle name="Обычный 10" xfId="168"/>
    <cellStyle name="Обычный 10 2" xfId="169"/>
    <cellStyle name="Обычный 10 3" xfId="170"/>
    <cellStyle name="Обычный 2" xfId="171"/>
    <cellStyle name="Обычный 2 11" xfId="172"/>
    <cellStyle name="Обычный 2 2" xfId="173"/>
    <cellStyle name="Обычный 2 2 2" xfId="174"/>
    <cellStyle name="Обычный 2 2 20" xfId="175"/>
    <cellStyle name="Обычный 2 3" xfId="176"/>
    <cellStyle name="Обычный 2 3 2" xfId="177"/>
    <cellStyle name="Обычный 2 69" xfId="178"/>
    <cellStyle name="Обычный 20 3" xfId="179"/>
    <cellStyle name="Обычный 20 4" xfId="180"/>
    <cellStyle name="Обычный 20 5" xfId="181"/>
    <cellStyle name="Обычный 20 6" xfId="182"/>
    <cellStyle name="Обычный 20 7" xfId="183"/>
    <cellStyle name="Обычный 20 8" xfId="184"/>
    <cellStyle name="Обычный 20 9" xfId="185"/>
    <cellStyle name="Обычный 3" xfId="186"/>
    <cellStyle name="Обычный 3 2" xfId="187"/>
    <cellStyle name="Обычный 3 3" xfId="188"/>
    <cellStyle name="Обычный 4" xfId="189"/>
    <cellStyle name="Обычный 4 2" xfId="190"/>
    <cellStyle name="Обычный 5" xfId="191"/>
    <cellStyle name="Обычный 6" xfId="192"/>
    <cellStyle name="Обычный 7" xfId="193"/>
    <cellStyle name="Процентный 2" xfId="194"/>
    <cellStyle name="Процентный 2 2" xfId="195"/>
    <cellStyle name="Процентный 2 2 2" xfId="196"/>
    <cellStyle name="Процентный 2 3" xfId="197"/>
    <cellStyle name="Процентный 2 3 2" xfId="198"/>
    <cellStyle name="Процентный 2 4" xfId="199"/>
    <cellStyle name="Процентный 2 4 2" xfId="200"/>
    <cellStyle name="Процентный 2 5" xfId="201"/>
    <cellStyle name="Процентный 2 5 2" xfId="202"/>
    <cellStyle name="Процентный 2 6" xfId="203"/>
    <cellStyle name="Стиль 1" xfId="204"/>
    <cellStyle name="Финансовый 2" xfId="205"/>
    <cellStyle name="Финансовый 2 2" xfId="206"/>
    <cellStyle name="Финансовый 2 2 2" xfId="207"/>
    <cellStyle name="Финансовый 2 3" xfId="208"/>
    <cellStyle name="Финансовый 2 3 2" xfId="209"/>
    <cellStyle name="Финансовый 2 4" xfId="210"/>
    <cellStyle name="Финансовый 2 4 2" xfId="211"/>
    <cellStyle name="Финансовый 2 5" xfId="212"/>
    <cellStyle name="Финансовый 2 5 2" xfId="213"/>
    <cellStyle name="Финансовый 2 6" xfId="214"/>
    <cellStyle name="Финансовый 2 6 2" xfId="215"/>
    <cellStyle name="Финансовый 2 7" xfId="216"/>
    <cellStyle name="Финансовый 3" xfId="2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4</xdr:row>
      <xdr:rowOff>950760</xdr:rowOff>
    </xdr:from>
    <xdr:to>
      <xdr:col>11</xdr:col>
      <xdr:colOff>1800</xdr:colOff>
      <xdr:row>4</xdr:row>
      <xdr:rowOff>132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41360" y="2446200"/>
          <a:ext cx="127008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4</xdr:row>
      <xdr:rowOff>922320</xdr:rowOff>
    </xdr:from>
    <xdr:to>
      <xdr:col>9</xdr:col>
      <xdr:colOff>1077480</xdr:colOff>
      <xdr:row>4</xdr:row>
      <xdr:rowOff>1371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413840" y="2417760"/>
          <a:ext cx="105768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4</xdr:row>
      <xdr:rowOff>950760</xdr:rowOff>
    </xdr:from>
    <xdr:to>
      <xdr:col>11</xdr:col>
      <xdr:colOff>1800</xdr:colOff>
      <xdr:row>4</xdr:row>
      <xdr:rowOff>132624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8541360" y="2446200"/>
          <a:ext cx="127008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4</xdr:row>
      <xdr:rowOff>922320</xdr:rowOff>
    </xdr:from>
    <xdr:to>
      <xdr:col>9</xdr:col>
      <xdr:colOff>1077480</xdr:colOff>
      <xdr:row>4</xdr:row>
      <xdr:rowOff>137196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7413840" y="2417760"/>
          <a:ext cx="105768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3200</xdr:colOff>
      <xdr:row>4</xdr:row>
      <xdr:rowOff>1275120</xdr:rowOff>
    </xdr:from>
    <xdr:to>
      <xdr:col>11</xdr:col>
      <xdr:colOff>656280</xdr:colOff>
      <xdr:row>4</xdr:row>
      <xdr:rowOff>145728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0302840" y="2770560"/>
          <a:ext cx="163080" cy="18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true" showRowColHeaders="true" showZeros="true" rightToLeft="false" tabSelected="true" showOutlineSymbols="true" defaultGridColor="true" view="normal" topLeftCell="A67" colorId="64" zoomScale="75" zoomScaleNormal="75" zoomScalePageLayoutView="100" workbookViewId="0">
      <selection pane="topLeft" activeCell="P72" activeCellId="0" sqref="P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5.56"/>
    <col collapsed="false" customWidth="true" hidden="false" outlineLevel="0" max="3" min="3" style="1" width="13.7"/>
    <col collapsed="false" customWidth="true" hidden="false" outlineLevel="0" max="4" min="4" style="0" width="7.42"/>
    <col collapsed="false" customWidth="true" hidden="false" outlineLevel="0" max="6" min="6" style="0" width="11.85"/>
    <col collapsed="false" customWidth="true" hidden="false" outlineLevel="0" max="7" min="7" style="0" width="13.28"/>
    <col collapsed="false" customWidth="true" hidden="false" outlineLevel="0" max="8" min="8" style="0" width="13.85"/>
    <col collapsed="false" customWidth="true" hidden="false" outlineLevel="0" max="9" min="9" style="0" width="13.7"/>
    <col collapsed="false" customWidth="true" hidden="false" outlineLevel="0" max="10" min="10" style="0" width="15.99"/>
    <col collapsed="false" customWidth="true" hidden="false" outlineLevel="0" max="11" min="11" style="0" width="18.28"/>
    <col collapsed="false" customWidth="true" hidden="false" outlineLevel="0" max="12" min="12" style="0" width="29.99"/>
    <col collapsed="false" customWidth="true" hidden="false" outlineLevel="0" max="13" min="13" style="0" width="11.85"/>
    <col collapsed="false" customWidth="true" hidden="false" outlineLevel="0" max="14" min="14" style="0" width="14.99"/>
    <col collapsed="false" customWidth="true" hidden="false" outlineLevel="0" max="15" min="15" style="0" width="16.84"/>
    <col collapsed="false" customWidth="true" hidden="false" outlineLevel="0" max="16" min="16" style="0" width="18.56"/>
  </cols>
  <sheetData>
    <row r="1" s="2" customFormat="true" ht="37.5" hidden="false" customHeight="true" outlineLevel="0" collapsed="false">
      <c r="C1" s="3"/>
      <c r="M1" s="4" t="s">
        <v>0</v>
      </c>
      <c r="N1" s="4"/>
      <c r="O1" s="4"/>
      <c r="P1" s="4"/>
    </row>
    <row r="2" s="2" customFormat="tru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2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2" customFormat="true" ht="48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8"/>
      <c r="H4" s="8"/>
      <c r="I4" s="9" t="s">
        <v>8</v>
      </c>
      <c r="J4" s="9"/>
      <c r="K4" s="9"/>
      <c r="L4" s="8" t="s">
        <v>9</v>
      </c>
      <c r="M4" s="8"/>
      <c r="N4" s="8"/>
      <c r="O4" s="8"/>
      <c r="P4" s="8"/>
    </row>
    <row r="5" s="2" customFormat="true" ht="114.75" hidden="false" customHeight="false" outlineLevel="0" collapsed="false">
      <c r="A5" s="7"/>
      <c r="B5" s="7"/>
      <c r="C5" s="7"/>
      <c r="D5" s="7"/>
      <c r="E5" s="7"/>
      <c r="F5" s="10" t="s">
        <v>10</v>
      </c>
      <c r="G5" s="10" t="s">
        <v>11</v>
      </c>
      <c r="H5" s="10" t="s">
        <v>12</v>
      </c>
      <c r="I5" s="11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2" t="s">
        <v>19</v>
      </c>
      <c r="P5" s="12" t="s">
        <v>20</v>
      </c>
    </row>
    <row r="6" s="21" customFormat="true" ht="51" hidden="false" customHeight="false" outlineLevel="0" collapsed="false">
      <c r="A6" s="13" t="n">
        <v>1</v>
      </c>
      <c r="B6" s="14" t="s">
        <v>21</v>
      </c>
      <c r="C6" s="15" t="s">
        <v>22</v>
      </c>
      <c r="D6" s="15" t="s">
        <v>23</v>
      </c>
      <c r="E6" s="15" t="n">
        <v>1</v>
      </c>
      <c r="F6" s="16" t="n">
        <v>55300</v>
      </c>
      <c r="G6" s="16" t="n">
        <v>55400</v>
      </c>
      <c r="H6" s="17" t="n">
        <v>55734</v>
      </c>
      <c r="I6" s="18" t="n">
        <f aca="false">AVERAGE(F6:H6)</f>
        <v>55478</v>
      </c>
      <c r="J6" s="19" t="n">
        <f aca="false">STDEV(F6:H6)</f>
        <v>227.270763627881</v>
      </c>
      <c r="K6" s="19" t="n">
        <f aca="false">(STDEV(F6:H6)/I6)*100</f>
        <v>0.409659258855548</v>
      </c>
      <c r="L6" s="20" t="n">
        <f aca="false">E6*I6</f>
        <v>55478</v>
      </c>
      <c r="M6" s="16" t="n">
        <f aca="false">L6/E6</f>
        <v>55478</v>
      </c>
      <c r="N6" s="16" t="n">
        <f aca="false">ROUNDDOWN(M6,2)</f>
        <v>55478</v>
      </c>
      <c r="O6" s="16" t="n">
        <f aca="false">N6*E6</f>
        <v>55478</v>
      </c>
      <c r="P6" s="20" t="n">
        <f aca="false">N6*E6</f>
        <v>55478</v>
      </c>
    </row>
    <row r="7" s="21" customFormat="true" ht="51" hidden="false" customHeight="false" outlineLevel="0" collapsed="false">
      <c r="A7" s="13" t="n">
        <v>2</v>
      </c>
      <c r="B7" s="15" t="s">
        <v>24</v>
      </c>
      <c r="C7" s="22" t="s">
        <v>22</v>
      </c>
      <c r="D7" s="15" t="s">
        <v>23</v>
      </c>
      <c r="E7" s="15" t="n">
        <v>1</v>
      </c>
      <c r="F7" s="16" t="n">
        <v>17580</v>
      </c>
      <c r="G7" s="16" t="n">
        <v>17580</v>
      </c>
      <c r="H7" s="17" t="n">
        <v>17586</v>
      </c>
      <c r="I7" s="18" t="n">
        <f aca="false">AVERAGE(F7:H7)</f>
        <v>17582</v>
      </c>
      <c r="J7" s="19" t="n">
        <f aca="false">STDEV(F7:H7)</f>
        <v>3.46410161513775</v>
      </c>
      <c r="K7" s="19" t="n">
        <f aca="false">(STDEV(F7:H7)/I7)*100</f>
        <v>0.0197025458715604</v>
      </c>
      <c r="L7" s="20" t="n">
        <f aca="false">E7*I7</f>
        <v>17582</v>
      </c>
      <c r="M7" s="16" t="n">
        <f aca="false">L7/E7</f>
        <v>17582</v>
      </c>
      <c r="N7" s="16" t="n">
        <f aca="false">ROUNDDOWN(M7,2)</f>
        <v>17582</v>
      </c>
      <c r="O7" s="16" t="n">
        <f aca="false">N7*E7</f>
        <v>17582</v>
      </c>
      <c r="P7" s="20" t="n">
        <f aca="false">N7*E7</f>
        <v>17582</v>
      </c>
    </row>
    <row r="8" s="21" customFormat="true" ht="51" hidden="false" customHeight="false" outlineLevel="0" collapsed="false">
      <c r="A8" s="13" t="n">
        <v>3</v>
      </c>
      <c r="B8" s="15" t="s">
        <v>25</v>
      </c>
      <c r="C8" s="22" t="s">
        <v>22</v>
      </c>
      <c r="D8" s="15" t="s">
        <v>23</v>
      </c>
      <c r="E8" s="15" t="n">
        <v>1</v>
      </c>
      <c r="F8" s="16" t="n">
        <v>334600</v>
      </c>
      <c r="G8" s="16" t="n">
        <v>334610</v>
      </c>
      <c r="H8" s="17" t="n">
        <v>334686</v>
      </c>
      <c r="I8" s="18" t="n">
        <f aca="false">AVERAGE(F8:H8)</f>
        <v>334632</v>
      </c>
      <c r="J8" s="19" t="n">
        <f aca="false">STDEV(F8:H8)</f>
        <v>47.0319040652194</v>
      </c>
      <c r="K8" s="19" t="n">
        <f aca="false">(STDEV(F8:H8)/I8)*100</f>
        <v>0.0140548136655249</v>
      </c>
      <c r="L8" s="20" t="n">
        <f aca="false">E8*I8</f>
        <v>334632</v>
      </c>
      <c r="M8" s="16" t="n">
        <f aca="false">L8/E8</f>
        <v>334632</v>
      </c>
      <c r="N8" s="16" t="n">
        <f aca="false">ROUNDDOWN(M8,2)</f>
        <v>334632</v>
      </c>
      <c r="O8" s="16" t="n">
        <f aca="false">N8*E8</f>
        <v>334632</v>
      </c>
      <c r="P8" s="20" t="n">
        <f aca="false">N8*E8</f>
        <v>334632</v>
      </c>
    </row>
    <row r="9" s="21" customFormat="true" ht="51" hidden="false" customHeight="false" outlineLevel="0" collapsed="false">
      <c r="A9" s="13" t="n">
        <v>4</v>
      </c>
      <c r="B9" s="15" t="s">
        <v>26</v>
      </c>
      <c r="C9" s="22" t="s">
        <v>22</v>
      </c>
      <c r="D9" s="15" t="s">
        <v>23</v>
      </c>
      <c r="E9" s="15" t="n">
        <v>1</v>
      </c>
      <c r="F9" s="16" t="n">
        <v>12940</v>
      </c>
      <c r="G9" s="16" t="n">
        <v>12950</v>
      </c>
      <c r="H9" s="17" t="n">
        <v>12990</v>
      </c>
      <c r="I9" s="18" t="n">
        <f aca="false">AVERAGE(F9:H9)</f>
        <v>12960</v>
      </c>
      <c r="J9" s="19" t="n">
        <f aca="false">STDEV(F9:H9)</f>
        <v>26.4575131106459</v>
      </c>
      <c r="K9" s="19" t="n">
        <f aca="false">(STDEV(F9:H9)/I9)*100</f>
        <v>0.204147477705601</v>
      </c>
      <c r="L9" s="20" t="n">
        <f aca="false">E9*I9</f>
        <v>12960</v>
      </c>
      <c r="M9" s="16" t="n">
        <f aca="false">L9/E9</f>
        <v>12960</v>
      </c>
      <c r="N9" s="16" t="n">
        <f aca="false">ROUNDDOWN(M9,2)</f>
        <v>12960</v>
      </c>
      <c r="O9" s="16" t="n">
        <f aca="false">N9*E9</f>
        <v>12960</v>
      </c>
      <c r="P9" s="20" t="n">
        <f aca="false">N9*E9</f>
        <v>12960</v>
      </c>
    </row>
    <row r="10" s="21" customFormat="true" ht="51" hidden="false" customHeight="false" outlineLevel="0" collapsed="false">
      <c r="A10" s="13" t="n">
        <v>5</v>
      </c>
      <c r="B10" s="15" t="s">
        <v>27</v>
      </c>
      <c r="C10" s="22" t="s">
        <v>22</v>
      </c>
      <c r="D10" s="15" t="s">
        <v>23</v>
      </c>
      <c r="E10" s="15" t="n">
        <v>1</v>
      </c>
      <c r="F10" s="16" t="n">
        <v>2748000</v>
      </c>
      <c r="G10" s="16" t="n">
        <v>2748100</v>
      </c>
      <c r="H10" s="17" t="n">
        <v>2748260</v>
      </c>
      <c r="I10" s="18" t="n">
        <f aca="false">AVERAGE(F10:H10)</f>
        <v>2748120</v>
      </c>
      <c r="J10" s="19" t="n">
        <f aca="false">STDEV(F10:H10)</f>
        <v>131.14877048604</v>
      </c>
      <c r="K10" s="19" t="n">
        <f aca="false">(STDEV(F10:H10)/I10)*100</f>
        <v>0.00477230872327409</v>
      </c>
      <c r="L10" s="20" t="n">
        <f aca="false">E10*I10</f>
        <v>2748120</v>
      </c>
      <c r="M10" s="16" t="n">
        <f aca="false">L10/E10</f>
        <v>2748120</v>
      </c>
      <c r="N10" s="16" t="n">
        <f aca="false">ROUNDDOWN(M10,2)</f>
        <v>2748120</v>
      </c>
      <c r="O10" s="16" t="n">
        <f aca="false">N10*E10</f>
        <v>2748120</v>
      </c>
      <c r="P10" s="20" t="n">
        <f aca="false">N10*E10</f>
        <v>2748120</v>
      </c>
    </row>
    <row r="11" s="21" customFormat="true" ht="51" hidden="false" customHeight="false" outlineLevel="0" collapsed="false">
      <c r="A11" s="13" t="n">
        <v>6</v>
      </c>
      <c r="B11" s="15" t="s">
        <v>28</v>
      </c>
      <c r="C11" s="22" t="s">
        <v>22</v>
      </c>
      <c r="D11" s="15" t="s">
        <v>23</v>
      </c>
      <c r="E11" s="15" t="n">
        <v>1</v>
      </c>
      <c r="F11" s="16" t="n">
        <v>17620</v>
      </c>
      <c r="G11" s="16" t="n">
        <v>17630</v>
      </c>
      <c r="H11" s="17" t="n">
        <v>17670</v>
      </c>
      <c r="I11" s="18" t="n">
        <f aca="false">AVERAGE(F11:H11)</f>
        <v>17640</v>
      </c>
      <c r="J11" s="19" t="n">
        <f aca="false">STDEV(F11:H11)</f>
        <v>26.4575131106459</v>
      </c>
      <c r="K11" s="19" t="n">
        <f aca="false">(STDEV(F11:H11)/I11)*100</f>
        <v>0.149985901987789</v>
      </c>
      <c r="L11" s="20" t="n">
        <f aca="false">E11*I11</f>
        <v>17640</v>
      </c>
      <c r="M11" s="16" t="n">
        <f aca="false">L11/E11</f>
        <v>17640</v>
      </c>
      <c r="N11" s="16" t="n">
        <f aca="false">ROUNDDOWN(M11,2)</f>
        <v>17640</v>
      </c>
      <c r="O11" s="16" t="n">
        <f aca="false">N11*E11</f>
        <v>17640</v>
      </c>
      <c r="P11" s="20" t="n">
        <f aca="false">N11*E11</f>
        <v>17640</v>
      </c>
    </row>
    <row r="12" s="21" customFormat="true" ht="51" hidden="false" customHeight="false" outlineLevel="0" collapsed="false">
      <c r="A12" s="13" t="n">
        <v>7</v>
      </c>
      <c r="B12" s="15" t="s">
        <v>29</v>
      </c>
      <c r="C12" s="22" t="s">
        <v>22</v>
      </c>
      <c r="D12" s="15" t="s">
        <v>23</v>
      </c>
      <c r="E12" s="15" t="n">
        <v>1</v>
      </c>
      <c r="F12" s="16" t="n">
        <v>58200</v>
      </c>
      <c r="G12" s="16" t="n">
        <v>58300</v>
      </c>
      <c r="H12" s="17" t="n">
        <v>58604</v>
      </c>
      <c r="I12" s="18" t="n">
        <f aca="false">AVERAGE(F12:H12)</f>
        <v>58368</v>
      </c>
      <c r="J12" s="19" t="n">
        <f aca="false">STDEV(F12:H12)</f>
        <v>210.409125277399</v>
      </c>
      <c r="K12" s="19" t="n">
        <f aca="false">(STDEV(F12:H12)/I12)*100</f>
        <v>0.360487125269666</v>
      </c>
      <c r="L12" s="20" t="n">
        <f aca="false">E12*I12</f>
        <v>58368</v>
      </c>
      <c r="M12" s="16" t="n">
        <f aca="false">L12/E12</f>
        <v>58368</v>
      </c>
      <c r="N12" s="16" t="n">
        <f aca="false">ROUNDDOWN(M12,2)</f>
        <v>58368</v>
      </c>
      <c r="O12" s="16" t="n">
        <f aca="false">N12*E12</f>
        <v>58368</v>
      </c>
      <c r="P12" s="20" t="n">
        <f aca="false">N12*E12</f>
        <v>58368</v>
      </c>
    </row>
    <row r="13" s="21" customFormat="true" ht="51" hidden="false" customHeight="false" outlineLevel="0" collapsed="false">
      <c r="A13" s="13" t="n">
        <v>8</v>
      </c>
      <c r="B13" s="15" t="s">
        <v>30</v>
      </c>
      <c r="C13" s="22" t="s">
        <v>22</v>
      </c>
      <c r="D13" s="15" t="s">
        <v>23</v>
      </c>
      <c r="E13" s="15" t="n">
        <v>1</v>
      </c>
      <c r="F13" s="16" t="n">
        <v>125800</v>
      </c>
      <c r="G13" s="16" t="n">
        <v>125810</v>
      </c>
      <c r="H13" s="17" t="n">
        <v>125886</v>
      </c>
      <c r="I13" s="18" t="n">
        <f aca="false">AVERAGE(F13:H13)</f>
        <v>125832</v>
      </c>
      <c r="J13" s="19" t="n">
        <f aca="false">STDEV(F13:H13)</f>
        <v>47.0319040652194</v>
      </c>
      <c r="K13" s="19" t="n">
        <f aca="false">(STDEV(F13:H13)/I13)*100</f>
        <v>0.0373767436464646</v>
      </c>
      <c r="L13" s="20" t="n">
        <f aca="false">E13*I13</f>
        <v>125832</v>
      </c>
      <c r="M13" s="16" t="n">
        <f aca="false">L13/E13</f>
        <v>125832</v>
      </c>
      <c r="N13" s="16" t="n">
        <f aca="false">ROUNDDOWN(M13,2)</f>
        <v>125832</v>
      </c>
      <c r="O13" s="16" t="n">
        <f aca="false">N13*E13</f>
        <v>125832</v>
      </c>
      <c r="P13" s="20" t="n">
        <f aca="false">N13*E13</f>
        <v>125832</v>
      </c>
    </row>
    <row r="14" s="21" customFormat="true" ht="51" hidden="false" customHeight="false" outlineLevel="0" collapsed="false">
      <c r="A14" s="13" t="n">
        <v>9</v>
      </c>
      <c r="B14" s="15" t="s">
        <v>31</v>
      </c>
      <c r="C14" s="22" t="s">
        <v>22</v>
      </c>
      <c r="D14" s="15" t="s">
        <v>23</v>
      </c>
      <c r="E14" s="15" t="n">
        <v>2</v>
      </c>
      <c r="F14" s="16" t="n">
        <v>79120</v>
      </c>
      <c r="G14" s="16" t="n">
        <v>79130</v>
      </c>
      <c r="H14" s="17" t="n">
        <v>79170</v>
      </c>
      <c r="I14" s="18" t="n">
        <f aca="false">AVERAGE(F14:H14)</f>
        <v>79140</v>
      </c>
      <c r="J14" s="19" t="n">
        <f aca="false">STDEV(F14:H14)</f>
        <v>26.4575131106459</v>
      </c>
      <c r="K14" s="19" t="n">
        <f aca="false">(STDEV(F14:H14)/I14)*100</f>
        <v>0.033431277622752</v>
      </c>
      <c r="L14" s="20" t="n">
        <f aca="false">E14*I14</f>
        <v>158280</v>
      </c>
      <c r="M14" s="16" t="n">
        <f aca="false">L14/E14</f>
        <v>79140</v>
      </c>
      <c r="N14" s="16" t="n">
        <f aca="false">ROUNDDOWN(M14,2)</f>
        <v>79140</v>
      </c>
      <c r="O14" s="16" t="n">
        <f aca="false">N14*E14</f>
        <v>158280</v>
      </c>
      <c r="P14" s="20" t="n">
        <f aca="false">N14*E14</f>
        <v>158280</v>
      </c>
    </row>
    <row r="15" s="21" customFormat="true" ht="51" hidden="false" customHeight="false" outlineLevel="0" collapsed="false">
      <c r="A15" s="13" t="n">
        <v>10</v>
      </c>
      <c r="B15" s="15" t="s">
        <v>31</v>
      </c>
      <c r="C15" s="22" t="s">
        <v>22</v>
      </c>
      <c r="D15" s="15" t="s">
        <v>23</v>
      </c>
      <c r="E15" s="15" t="n">
        <v>2</v>
      </c>
      <c r="F15" s="16" t="n">
        <v>90100</v>
      </c>
      <c r="G15" s="16" t="n">
        <v>90110</v>
      </c>
      <c r="H15" s="17" t="n">
        <v>90189</v>
      </c>
      <c r="I15" s="18" t="n">
        <f aca="false">AVERAGE(F15:H15)</f>
        <v>90133</v>
      </c>
      <c r="J15" s="19" t="n">
        <f aca="false">STDEV(F15:H15)</f>
        <v>48.7544869729956</v>
      </c>
      <c r="K15" s="19" t="n">
        <f aca="false">(STDEV(F15:H15)/I15)*100</f>
        <v>0.0540917166553822</v>
      </c>
      <c r="L15" s="20" t="n">
        <f aca="false">E15*I15</f>
        <v>180266</v>
      </c>
      <c r="M15" s="16" t="n">
        <f aca="false">L15/E15</f>
        <v>90133</v>
      </c>
      <c r="N15" s="16" t="n">
        <f aca="false">ROUNDDOWN(M15,2)</f>
        <v>90133</v>
      </c>
      <c r="O15" s="16" t="n">
        <f aca="false">N15*E15</f>
        <v>180266</v>
      </c>
      <c r="P15" s="20" t="n">
        <f aca="false">N15*E15</f>
        <v>180266</v>
      </c>
    </row>
    <row r="16" s="21" customFormat="true" ht="51" hidden="false" customHeight="false" outlineLevel="0" collapsed="false">
      <c r="A16" s="13" t="n">
        <v>11</v>
      </c>
      <c r="B16" s="15" t="s">
        <v>32</v>
      </c>
      <c r="C16" s="22" t="s">
        <v>22</v>
      </c>
      <c r="D16" s="15" t="s">
        <v>23</v>
      </c>
      <c r="E16" s="15" t="n">
        <v>6</v>
      </c>
      <c r="F16" s="16" t="n">
        <v>86300</v>
      </c>
      <c r="G16" s="16" t="n">
        <v>86400</v>
      </c>
      <c r="H16" s="17" t="n">
        <v>86536</v>
      </c>
      <c r="I16" s="18" t="n">
        <f aca="false">AVERAGE(F16:H16)</f>
        <v>86412</v>
      </c>
      <c r="J16" s="19" t="n">
        <f aca="false">STDEV(F16:H16)</f>
        <v>118.456743159687</v>
      </c>
      <c r="K16" s="19" t="n">
        <f aca="false">(STDEV(F16:H16)/I16)*100</f>
        <v>0.137083672591407</v>
      </c>
      <c r="L16" s="20" t="n">
        <f aca="false">E16*I16</f>
        <v>518472</v>
      </c>
      <c r="M16" s="16" t="n">
        <f aca="false">L16/E16</f>
        <v>86412</v>
      </c>
      <c r="N16" s="16" t="n">
        <f aca="false">ROUNDDOWN(M16,2)</f>
        <v>86412</v>
      </c>
      <c r="O16" s="16" t="n">
        <f aca="false">N16*E16</f>
        <v>518472</v>
      </c>
      <c r="P16" s="20" t="n">
        <f aca="false">N16*E16</f>
        <v>518472</v>
      </c>
    </row>
    <row r="17" s="21" customFormat="true" ht="51" hidden="false" customHeight="false" outlineLevel="0" collapsed="false">
      <c r="A17" s="13" t="n">
        <v>12</v>
      </c>
      <c r="B17" s="15" t="s">
        <v>33</v>
      </c>
      <c r="C17" s="22" t="s">
        <v>22</v>
      </c>
      <c r="D17" s="15" t="s">
        <v>23</v>
      </c>
      <c r="E17" s="15" t="n">
        <v>2</v>
      </c>
      <c r="F17" s="16" t="n">
        <v>10990</v>
      </c>
      <c r="G17" s="16" t="n">
        <v>10991</v>
      </c>
      <c r="H17" s="17" t="n">
        <v>10995</v>
      </c>
      <c r="I17" s="18" t="n">
        <f aca="false">AVERAGE(F17:H17)</f>
        <v>10992</v>
      </c>
      <c r="J17" s="19" t="n">
        <f aca="false">STDEV(G17:H17)</f>
        <v>2.82842712474619</v>
      </c>
      <c r="K17" s="19" t="n">
        <f aca="false">(STDEV(G17:H17)/I17)*100</f>
        <v>0.0257316878161044</v>
      </c>
      <c r="L17" s="20" t="n">
        <f aca="false">E17*I17</f>
        <v>21984</v>
      </c>
      <c r="M17" s="16" t="n">
        <f aca="false">L17/E17</f>
        <v>10992</v>
      </c>
      <c r="N17" s="16" t="n">
        <f aca="false">ROUNDDOWN(M17,2)</f>
        <v>10992</v>
      </c>
      <c r="O17" s="16" t="n">
        <f aca="false">N17*E17</f>
        <v>21984</v>
      </c>
      <c r="P17" s="20" t="n">
        <f aca="false">N17*E17</f>
        <v>21984</v>
      </c>
    </row>
    <row r="18" s="21" customFormat="true" ht="51" hidden="false" customHeight="false" outlineLevel="0" collapsed="false">
      <c r="A18" s="13" t="n">
        <v>13</v>
      </c>
      <c r="B18" s="15" t="s">
        <v>34</v>
      </c>
      <c r="C18" s="22" t="s">
        <v>22</v>
      </c>
      <c r="D18" s="15" t="s">
        <v>23</v>
      </c>
      <c r="E18" s="15" t="n">
        <v>6</v>
      </c>
      <c r="F18" s="16" t="n">
        <v>12440</v>
      </c>
      <c r="G18" s="16" t="n">
        <v>12450</v>
      </c>
      <c r="H18" s="17" t="n">
        <v>12487</v>
      </c>
      <c r="I18" s="18" t="n">
        <f aca="false">AVERAGE(F18:H18)</f>
        <v>12459</v>
      </c>
      <c r="J18" s="19" t="n">
        <f aca="false">STDEV(F18:H18)</f>
        <v>24.7588368062799</v>
      </c>
      <c r="K18" s="19" t="n">
        <f aca="false">(STDEV(F18:H18)/I18)*100</f>
        <v>0.198722504264226</v>
      </c>
      <c r="L18" s="20" t="n">
        <f aca="false">E18*I18</f>
        <v>74754</v>
      </c>
      <c r="M18" s="16" t="n">
        <f aca="false">L18/E18</f>
        <v>12459</v>
      </c>
      <c r="N18" s="16" t="n">
        <f aca="false">ROUNDDOWN(M18,2)</f>
        <v>12459</v>
      </c>
      <c r="O18" s="16" t="n">
        <f aca="false">N18*E18</f>
        <v>74754</v>
      </c>
      <c r="P18" s="20" t="n">
        <f aca="false">N18*E18</f>
        <v>74754</v>
      </c>
    </row>
    <row r="19" s="21" customFormat="true" ht="51" hidden="false" customHeight="false" outlineLevel="0" collapsed="false">
      <c r="A19" s="13" t="n">
        <v>14</v>
      </c>
      <c r="B19" s="15" t="s">
        <v>35</v>
      </c>
      <c r="C19" s="15" t="s">
        <v>22</v>
      </c>
      <c r="D19" s="15" t="s">
        <v>23</v>
      </c>
      <c r="E19" s="15" t="n">
        <v>1</v>
      </c>
      <c r="F19" s="16" t="n">
        <v>220410</v>
      </c>
      <c r="G19" s="16" t="n">
        <v>220420</v>
      </c>
      <c r="H19" s="17" t="n">
        <v>220448</v>
      </c>
      <c r="I19" s="18" t="n">
        <f aca="false">AVERAGE(F19:H19)</f>
        <v>220426</v>
      </c>
      <c r="J19" s="19" t="n">
        <f aca="false">STDEV(F19:H19)</f>
        <v>19.6977156035922</v>
      </c>
      <c r="K19" s="19" t="n">
        <f aca="false">(STDEV(F19:H19)/I19)*100</f>
        <v>0.00893620335332139</v>
      </c>
      <c r="L19" s="20" t="n">
        <f aca="false">E19*I19</f>
        <v>220426</v>
      </c>
      <c r="M19" s="16" t="n">
        <f aca="false">L19/E19</f>
        <v>220426</v>
      </c>
      <c r="N19" s="16" t="n">
        <f aca="false">ROUNDDOWN(M19,2)</f>
        <v>220426</v>
      </c>
      <c r="O19" s="16" t="n">
        <f aca="false">N19*E19</f>
        <v>220426</v>
      </c>
      <c r="P19" s="20" t="n">
        <f aca="false">N19*E19</f>
        <v>220426</v>
      </c>
    </row>
    <row r="20" s="21" customFormat="true" ht="63.75" hidden="false" customHeight="false" outlineLevel="0" collapsed="false">
      <c r="A20" s="13" t="n">
        <v>15</v>
      </c>
      <c r="B20" s="15" t="s">
        <v>36</v>
      </c>
      <c r="C20" s="15" t="s">
        <v>22</v>
      </c>
      <c r="D20" s="15" t="s">
        <v>23</v>
      </c>
      <c r="E20" s="15" t="n">
        <v>1</v>
      </c>
      <c r="F20" s="16" t="n">
        <v>104250</v>
      </c>
      <c r="G20" s="16" t="n">
        <v>104260</v>
      </c>
      <c r="H20" s="17" t="n">
        <v>104288</v>
      </c>
      <c r="I20" s="18" t="n">
        <f aca="false">AVERAGE(F20:H20)</f>
        <v>104266</v>
      </c>
      <c r="J20" s="19" t="n">
        <f aca="false">STDEV(F20:H20)</f>
        <v>19.6977156035922</v>
      </c>
      <c r="K20" s="19" t="n">
        <f aca="false">(STDEV(F20:H20)/I20)*100</f>
        <v>0.0188917917668197</v>
      </c>
      <c r="L20" s="20" t="n">
        <f aca="false">E20*I20</f>
        <v>104266</v>
      </c>
      <c r="M20" s="16" t="n">
        <f aca="false">L20/E20</f>
        <v>104266</v>
      </c>
      <c r="N20" s="16" t="n">
        <f aca="false">ROUNDDOWN(M20,2)</f>
        <v>104266</v>
      </c>
      <c r="O20" s="16" t="n">
        <f aca="false">N20*E20</f>
        <v>104266</v>
      </c>
      <c r="P20" s="20" t="n">
        <f aca="false">N20*E20</f>
        <v>104266</v>
      </c>
    </row>
    <row r="21" s="21" customFormat="true" ht="51" hidden="false" customHeight="false" outlineLevel="0" collapsed="false">
      <c r="A21" s="13" t="n">
        <v>16</v>
      </c>
      <c r="B21" s="15" t="s">
        <v>37</v>
      </c>
      <c r="C21" s="15" t="s">
        <v>22</v>
      </c>
      <c r="D21" s="15" t="s">
        <v>23</v>
      </c>
      <c r="E21" s="15" t="n">
        <v>1</v>
      </c>
      <c r="F21" s="16" t="n">
        <v>5710</v>
      </c>
      <c r="G21" s="16" t="n">
        <v>5711</v>
      </c>
      <c r="H21" s="17" t="n">
        <v>5715</v>
      </c>
      <c r="I21" s="18" t="n">
        <f aca="false">AVERAGE(F21:H21)</f>
        <v>5712</v>
      </c>
      <c r="J21" s="19" t="n">
        <f aca="false">STDEV(F21:H21)</f>
        <v>2.64575131106459</v>
      </c>
      <c r="K21" s="19" t="n">
        <f aca="false">(STDEV(F21:H21)/I21)*100</f>
        <v>0.0463191756138759</v>
      </c>
      <c r="L21" s="20" t="n">
        <f aca="false">E21*I21</f>
        <v>5712</v>
      </c>
      <c r="M21" s="16" t="n">
        <f aca="false">L21/E21</f>
        <v>5712</v>
      </c>
      <c r="N21" s="16" t="n">
        <f aca="false">ROUNDDOWN(M21,2)</f>
        <v>5712</v>
      </c>
      <c r="O21" s="16" t="n">
        <f aca="false">N21*E21</f>
        <v>5712</v>
      </c>
      <c r="P21" s="20" t="n">
        <f aca="false">N21*E21</f>
        <v>5712</v>
      </c>
    </row>
    <row r="22" s="21" customFormat="true" ht="51" hidden="false" customHeight="false" outlineLevel="0" collapsed="false">
      <c r="A22" s="13" t="n">
        <v>17</v>
      </c>
      <c r="B22" s="15" t="s">
        <v>38</v>
      </c>
      <c r="C22" s="15" t="s">
        <v>22</v>
      </c>
      <c r="D22" s="15" t="s">
        <v>23</v>
      </c>
      <c r="E22" s="15" t="n">
        <v>1</v>
      </c>
      <c r="F22" s="16" t="n">
        <v>56500</v>
      </c>
      <c r="G22" s="16" t="n">
        <v>56510</v>
      </c>
      <c r="H22" s="17" t="n">
        <v>56550</v>
      </c>
      <c r="I22" s="18" t="n">
        <f aca="false">AVERAGE(F22:H22)</f>
        <v>56520</v>
      </c>
      <c r="J22" s="19" t="n">
        <f aca="false">STDEV(F22:H22)</f>
        <v>26.4575131106459</v>
      </c>
      <c r="K22" s="19" t="n">
        <f aca="false">(STDEV(F22:H22)/I22)*100</f>
        <v>0.0468108866076538</v>
      </c>
      <c r="L22" s="20" t="n">
        <f aca="false">E22*I22</f>
        <v>56520</v>
      </c>
      <c r="M22" s="16" t="n">
        <f aca="false">L22/E22</f>
        <v>56520</v>
      </c>
      <c r="N22" s="16" t="n">
        <f aca="false">ROUNDDOWN(M22,2)</f>
        <v>56520</v>
      </c>
      <c r="O22" s="16" t="n">
        <f aca="false">N22*E22</f>
        <v>56520</v>
      </c>
      <c r="P22" s="20" t="n">
        <f aca="false">N22*E22</f>
        <v>56520</v>
      </c>
    </row>
    <row r="23" s="21" customFormat="true" ht="51" hidden="false" customHeight="false" outlineLevel="0" collapsed="false">
      <c r="A23" s="13" t="n">
        <v>18</v>
      </c>
      <c r="B23" s="15" t="s">
        <v>39</v>
      </c>
      <c r="C23" s="15" t="s">
        <v>22</v>
      </c>
      <c r="D23" s="15" t="s">
        <v>23</v>
      </c>
      <c r="E23" s="15" t="n">
        <v>1</v>
      </c>
      <c r="F23" s="16" t="n">
        <v>3557</v>
      </c>
      <c r="G23" s="16" t="n">
        <v>3558</v>
      </c>
      <c r="H23" s="17" t="n">
        <v>3562</v>
      </c>
      <c r="I23" s="18" t="n">
        <f aca="false">AVERAGE(F23:H23)</f>
        <v>3559</v>
      </c>
      <c r="J23" s="19" t="n">
        <f aca="false">STDEV(F23:H23)</f>
        <v>2.64575131106459</v>
      </c>
      <c r="K23" s="19" t="n">
        <f aca="false">(STDEV(F23:H23)/I23)*100</f>
        <v>0.0743397390015339</v>
      </c>
      <c r="L23" s="20" t="n">
        <f aca="false">E23*I23</f>
        <v>3559</v>
      </c>
      <c r="M23" s="16" t="n">
        <f aca="false">L23/E23</f>
        <v>3559</v>
      </c>
      <c r="N23" s="16" t="n">
        <f aca="false">ROUNDDOWN(M23,2)</f>
        <v>3559</v>
      </c>
      <c r="O23" s="16" t="n">
        <f aca="false">N23*E23</f>
        <v>3559</v>
      </c>
      <c r="P23" s="20" t="n">
        <f aca="false">N23*E23</f>
        <v>3559</v>
      </c>
    </row>
    <row r="24" s="21" customFormat="true" ht="51" hidden="false" customHeight="false" outlineLevel="0" collapsed="false">
      <c r="A24" s="13" t="n">
        <v>19</v>
      </c>
      <c r="B24" s="15" t="s">
        <v>40</v>
      </c>
      <c r="C24" s="15" t="s">
        <v>22</v>
      </c>
      <c r="D24" s="15" t="s">
        <v>23</v>
      </c>
      <c r="E24" s="15" t="n">
        <v>2</v>
      </c>
      <c r="F24" s="16" t="n">
        <v>59870</v>
      </c>
      <c r="G24" s="16" t="n">
        <v>59873</v>
      </c>
      <c r="H24" s="17" t="n">
        <v>59882</v>
      </c>
      <c r="I24" s="18" t="n">
        <f aca="false">AVERAGE(F24:H24)</f>
        <v>59875</v>
      </c>
      <c r="J24" s="19" t="n">
        <f aca="false">STDEV(F24:H24)</f>
        <v>6.2449979983984</v>
      </c>
      <c r="K24" s="19" t="n">
        <f aca="false">(STDEV(F24:H24)/I24)*100</f>
        <v>0.010430059287513</v>
      </c>
      <c r="L24" s="20" t="n">
        <f aca="false">E24*I24</f>
        <v>119750</v>
      </c>
      <c r="M24" s="16" t="n">
        <f aca="false">L24/E24</f>
        <v>59875</v>
      </c>
      <c r="N24" s="16" t="n">
        <f aca="false">ROUNDDOWN(M24,2)</f>
        <v>59875</v>
      </c>
      <c r="O24" s="16" t="n">
        <f aca="false">N24*E24</f>
        <v>119750</v>
      </c>
      <c r="P24" s="20" t="n">
        <f aca="false">N24*E24</f>
        <v>119750</v>
      </c>
    </row>
    <row r="25" s="21" customFormat="true" ht="51" hidden="false" customHeight="false" outlineLevel="0" collapsed="false">
      <c r="A25" s="13" t="n">
        <v>20</v>
      </c>
      <c r="B25" s="15" t="s">
        <v>41</v>
      </c>
      <c r="C25" s="15" t="s">
        <v>22</v>
      </c>
      <c r="D25" s="15" t="s">
        <v>23</v>
      </c>
      <c r="E25" s="15" t="n">
        <v>1</v>
      </c>
      <c r="F25" s="16" t="n">
        <v>33270</v>
      </c>
      <c r="G25" s="16" t="n">
        <v>33274</v>
      </c>
      <c r="H25" s="17" t="n">
        <v>33284</v>
      </c>
      <c r="I25" s="18" t="n">
        <f aca="false">AVERAGE(F25:H25)</f>
        <v>33276</v>
      </c>
      <c r="J25" s="19" t="n">
        <f aca="false">STDEV(F25:H25)</f>
        <v>7.21110255092798</v>
      </c>
      <c r="K25" s="19" t="n">
        <f aca="false">(STDEV(F25:H25)/I25)*100</f>
        <v>0.0216705810521937</v>
      </c>
      <c r="L25" s="20" t="n">
        <f aca="false">E25*I25</f>
        <v>33276</v>
      </c>
      <c r="M25" s="16" t="n">
        <f aca="false">L25/E25</f>
        <v>33276</v>
      </c>
      <c r="N25" s="16" t="n">
        <f aca="false">ROUNDDOWN(M25,2)</f>
        <v>33276</v>
      </c>
      <c r="O25" s="16" t="n">
        <f aca="false">N25*E25</f>
        <v>33276</v>
      </c>
      <c r="P25" s="20" t="n">
        <f aca="false">N25*E25</f>
        <v>33276</v>
      </c>
    </row>
    <row r="26" s="21" customFormat="true" ht="51" hidden="false" customHeight="false" outlineLevel="0" collapsed="false">
      <c r="A26" s="13" t="n">
        <v>21</v>
      </c>
      <c r="B26" s="15" t="s">
        <v>42</v>
      </c>
      <c r="C26" s="15" t="s">
        <v>22</v>
      </c>
      <c r="D26" s="15" t="s">
        <v>23</v>
      </c>
      <c r="E26" s="15" t="n">
        <v>2</v>
      </c>
      <c r="F26" s="16" t="n">
        <v>867700</v>
      </c>
      <c r="G26" s="16" t="n">
        <v>867800</v>
      </c>
      <c r="H26" s="17" t="n">
        <v>867951</v>
      </c>
      <c r="I26" s="18" t="n">
        <f aca="false">AVERAGE(F26:H26)</f>
        <v>867817</v>
      </c>
      <c r="J26" s="19" t="n">
        <f aca="false">STDEV(F26:H26)</f>
        <v>126.360595123638</v>
      </c>
      <c r="K26" s="19" t="n">
        <f aca="false">(STDEV(F26:H26)/I26)*100</f>
        <v>0.0145607420831394</v>
      </c>
      <c r="L26" s="20" t="n">
        <f aca="false">E26*I26</f>
        <v>1735634</v>
      </c>
      <c r="M26" s="16" t="n">
        <f aca="false">L26/E26</f>
        <v>867817</v>
      </c>
      <c r="N26" s="16" t="n">
        <f aca="false">ROUNDDOWN(M26,2)</f>
        <v>867817</v>
      </c>
      <c r="O26" s="16" t="n">
        <f aca="false">N26*E26</f>
        <v>1735634</v>
      </c>
      <c r="P26" s="20" t="n">
        <f aca="false">N26*E26</f>
        <v>1735634</v>
      </c>
    </row>
    <row r="27" s="21" customFormat="true" ht="51" hidden="false" customHeight="false" outlineLevel="0" collapsed="false">
      <c r="A27" s="13" t="n">
        <v>22</v>
      </c>
      <c r="B27" s="15" t="s">
        <v>43</v>
      </c>
      <c r="C27" s="15" t="s">
        <v>22</v>
      </c>
      <c r="D27" s="15" t="s">
        <v>23</v>
      </c>
      <c r="E27" s="15" t="n">
        <v>2</v>
      </c>
      <c r="F27" s="16" t="n">
        <v>83060</v>
      </c>
      <c r="G27" s="16" t="n">
        <v>83070</v>
      </c>
      <c r="H27" s="17" t="n">
        <v>83134</v>
      </c>
      <c r="I27" s="18" t="n">
        <f aca="false">AVERAGE(F27:H27)</f>
        <v>83088</v>
      </c>
      <c r="J27" s="19" t="n">
        <f aca="false">STDEV(F27:H27)</f>
        <v>40.1497197997695</v>
      </c>
      <c r="K27" s="19" t="n">
        <f aca="false">(STDEV(F27:H27)/I27)*100</f>
        <v>0.0483219235025148</v>
      </c>
      <c r="L27" s="20" t="n">
        <f aca="false">E27*I27</f>
        <v>166176</v>
      </c>
      <c r="M27" s="16" t="n">
        <f aca="false">L27/E27</f>
        <v>83088</v>
      </c>
      <c r="N27" s="16" t="n">
        <f aca="false">ROUNDDOWN(M27,2)</f>
        <v>83088</v>
      </c>
      <c r="O27" s="16" t="n">
        <f aca="false">N27*E27</f>
        <v>166176</v>
      </c>
      <c r="P27" s="20" t="n">
        <f aca="false">N27*E27</f>
        <v>166176</v>
      </c>
    </row>
    <row r="28" s="21" customFormat="true" ht="51" hidden="false" customHeight="false" outlineLevel="0" collapsed="false">
      <c r="A28" s="13" t="n">
        <v>23</v>
      </c>
      <c r="B28" s="15" t="s">
        <v>44</v>
      </c>
      <c r="C28" s="15" t="s">
        <v>22</v>
      </c>
      <c r="D28" s="15" t="s">
        <v>23</v>
      </c>
      <c r="E28" s="15" t="n">
        <v>2</v>
      </c>
      <c r="F28" s="16" t="n">
        <v>20134</v>
      </c>
      <c r="G28" s="16" t="n">
        <v>20135</v>
      </c>
      <c r="H28" s="17" t="n">
        <v>20139</v>
      </c>
      <c r="I28" s="18" t="n">
        <f aca="false">AVERAGE(F28:H28)</f>
        <v>20136</v>
      </c>
      <c r="J28" s="19" t="n">
        <f aca="false">STDEV(F28:H28)</f>
        <v>2.64575131106459</v>
      </c>
      <c r="K28" s="19" t="n">
        <f aca="false">(STDEV(F28:H28)/I28)*100</f>
        <v>0.0131394085769994</v>
      </c>
      <c r="L28" s="20" t="n">
        <f aca="false">E28*I28</f>
        <v>40272</v>
      </c>
      <c r="M28" s="16" t="n">
        <f aca="false">L28/E28</f>
        <v>20136</v>
      </c>
      <c r="N28" s="16" t="n">
        <f aca="false">ROUNDDOWN(M28,2)</f>
        <v>20136</v>
      </c>
      <c r="O28" s="16" t="n">
        <f aca="false">N28*E28</f>
        <v>40272</v>
      </c>
      <c r="P28" s="20" t="n">
        <f aca="false">N28*E28</f>
        <v>40272</v>
      </c>
    </row>
    <row r="29" s="21" customFormat="true" ht="51" hidden="false" customHeight="false" outlineLevel="0" collapsed="false">
      <c r="A29" s="13" t="n">
        <v>24</v>
      </c>
      <c r="B29" s="15" t="s">
        <v>45</v>
      </c>
      <c r="C29" s="15" t="s">
        <v>22</v>
      </c>
      <c r="D29" s="15" t="s">
        <v>23</v>
      </c>
      <c r="E29" s="15" t="n">
        <v>2</v>
      </c>
      <c r="F29" s="16" t="n">
        <v>30225</v>
      </c>
      <c r="G29" s="16" t="n">
        <v>30226</v>
      </c>
      <c r="H29" s="17" t="n">
        <v>30233</v>
      </c>
      <c r="I29" s="18" t="n">
        <f aca="false">AVERAGE(F29:H29)</f>
        <v>30228</v>
      </c>
      <c r="J29" s="19" t="n">
        <f aca="false">STDEV(F29:H29)</f>
        <v>4.35889894354067</v>
      </c>
      <c r="K29" s="19" t="n">
        <f aca="false">(STDEV(F29:H29)/I29)*100</f>
        <v>0.0144200706085109</v>
      </c>
      <c r="L29" s="20" t="n">
        <f aca="false">E29*I29</f>
        <v>60456</v>
      </c>
      <c r="M29" s="16" t="n">
        <f aca="false">L29/E29</f>
        <v>30228</v>
      </c>
      <c r="N29" s="16" t="n">
        <f aca="false">ROUNDDOWN(M29,2)</f>
        <v>30228</v>
      </c>
      <c r="O29" s="16" t="n">
        <f aca="false">N29*E29</f>
        <v>60456</v>
      </c>
      <c r="P29" s="20" t="n">
        <f aca="false">N29*E29</f>
        <v>60456</v>
      </c>
    </row>
    <row r="30" s="21" customFormat="true" ht="51" hidden="false" customHeight="false" outlineLevel="0" collapsed="false">
      <c r="A30" s="13" t="n">
        <v>25</v>
      </c>
      <c r="B30" s="15" t="s">
        <v>46</v>
      </c>
      <c r="C30" s="15" t="s">
        <v>22</v>
      </c>
      <c r="D30" s="15" t="s">
        <v>23</v>
      </c>
      <c r="E30" s="15" t="n">
        <v>2</v>
      </c>
      <c r="F30" s="16" t="n">
        <v>3310</v>
      </c>
      <c r="G30" s="16" t="n">
        <v>3311</v>
      </c>
      <c r="H30" s="17" t="n">
        <v>3315</v>
      </c>
      <c r="I30" s="18" t="n">
        <f aca="false">AVERAGE(F30:H30)</f>
        <v>3312</v>
      </c>
      <c r="J30" s="19" t="n">
        <f aca="false">STDEV(F30:H30)</f>
        <v>2.64575131106459</v>
      </c>
      <c r="K30" s="19" t="n">
        <f aca="false">(STDEV(F30:H30)/I30)*100</f>
        <v>0.0798837956239309</v>
      </c>
      <c r="L30" s="20" t="n">
        <f aca="false">E30*I30</f>
        <v>6624</v>
      </c>
      <c r="M30" s="16" t="n">
        <f aca="false">L30/E30</f>
        <v>3312</v>
      </c>
      <c r="N30" s="16" t="n">
        <f aca="false">ROUNDDOWN(M30,2)</f>
        <v>3312</v>
      </c>
      <c r="O30" s="16" t="n">
        <f aca="false">N30*E30</f>
        <v>6624</v>
      </c>
      <c r="P30" s="20" t="n">
        <f aca="false">N30*E30</f>
        <v>6624</v>
      </c>
    </row>
    <row r="31" s="21" customFormat="true" ht="51" hidden="false" customHeight="false" outlineLevel="0" collapsed="false">
      <c r="A31" s="13" t="n">
        <v>26</v>
      </c>
      <c r="B31" s="15" t="s">
        <v>47</v>
      </c>
      <c r="C31" s="15" t="s">
        <v>22</v>
      </c>
      <c r="D31" s="15" t="s">
        <v>48</v>
      </c>
      <c r="E31" s="15" t="n">
        <v>1</v>
      </c>
      <c r="F31" s="16" t="n">
        <v>105400</v>
      </c>
      <c r="G31" s="16" t="n">
        <v>105500</v>
      </c>
      <c r="H31" s="17" t="n">
        <v>105900</v>
      </c>
      <c r="I31" s="18" t="n">
        <f aca="false">AVERAGE(F31:H31)</f>
        <v>105600</v>
      </c>
      <c r="J31" s="19" t="n">
        <f aca="false">STDEV(F31:H31)</f>
        <v>264.575131106459</v>
      </c>
      <c r="K31" s="19" t="n">
        <f aca="false">(STDEV(F31:H31)/I31)*100</f>
        <v>0.250544631729601</v>
      </c>
      <c r="L31" s="20" t="n">
        <f aca="false">E31*I31</f>
        <v>105600</v>
      </c>
      <c r="M31" s="16" t="n">
        <f aca="false">L31/E31</f>
        <v>105600</v>
      </c>
      <c r="N31" s="16" t="n">
        <f aca="false">ROUNDDOWN(M31,2)</f>
        <v>105600</v>
      </c>
      <c r="O31" s="16" t="n">
        <f aca="false">N31*E31</f>
        <v>105600</v>
      </c>
      <c r="P31" s="20" t="n">
        <f aca="false">N31*E31</f>
        <v>105600</v>
      </c>
    </row>
    <row r="32" s="21" customFormat="true" ht="51" hidden="false" customHeight="false" outlineLevel="0" collapsed="false">
      <c r="A32" s="13" t="n">
        <v>27</v>
      </c>
      <c r="B32" s="15" t="s">
        <v>49</v>
      </c>
      <c r="C32" s="15" t="s">
        <v>22</v>
      </c>
      <c r="D32" s="15" t="s">
        <v>23</v>
      </c>
      <c r="E32" s="15" t="n">
        <v>1</v>
      </c>
      <c r="F32" s="16" t="n">
        <v>59230</v>
      </c>
      <c r="G32" s="16" t="n">
        <v>59235</v>
      </c>
      <c r="H32" s="17" t="n">
        <v>59249</v>
      </c>
      <c r="I32" s="18" t="n">
        <f aca="false">AVERAGE(F32:H32)</f>
        <v>59238</v>
      </c>
      <c r="J32" s="19" t="n">
        <f aca="false">STDEV(F32:H32)</f>
        <v>9.8488578017961</v>
      </c>
      <c r="K32" s="19" t="n">
        <f aca="false">(STDEV(F32:H32)/I32)*100</f>
        <v>0.016625912086492</v>
      </c>
      <c r="L32" s="20" t="n">
        <f aca="false">E32*I32</f>
        <v>59238</v>
      </c>
      <c r="M32" s="16" t="n">
        <f aca="false">L32/E32</f>
        <v>59238</v>
      </c>
      <c r="N32" s="16" t="n">
        <f aca="false">ROUNDDOWN(M32,2)</f>
        <v>59238</v>
      </c>
      <c r="O32" s="16" t="n">
        <f aca="false">N32*E32</f>
        <v>59238</v>
      </c>
      <c r="P32" s="20" t="n">
        <f aca="false">N32*E32</f>
        <v>59238</v>
      </c>
    </row>
    <row r="33" s="21" customFormat="true" ht="51" hidden="false" customHeight="false" outlineLevel="0" collapsed="false">
      <c r="A33" s="13" t="n">
        <v>28</v>
      </c>
      <c r="B33" s="15" t="s">
        <v>50</v>
      </c>
      <c r="C33" s="15" t="s">
        <v>22</v>
      </c>
      <c r="D33" s="15" t="s">
        <v>23</v>
      </c>
      <c r="E33" s="15" t="n">
        <v>1</v>
      </c>
      <c r="F33" s="16" t="n">
        <v>16360</v>
      </c>
      <c r="G33" s="16" t="n">
        <v>16361</v>
      </c>
      <c r="H33" s="17" t="n">
        <v>16368</v>
      </c>
      <c r="I33" s="18" t="n">
        <f aca="false">AVERAGE(F33:H33)</f>
        <v>16363</v>
      </c>
      <c r="J33" s="19" t="n">
        <f aca="false">STDEV(F33:H33)</f>
        <v>4.35889894354067</v>
      </c>
      <c r="K33" s="19" t="n">
        <f aca="false">(STDEV(F33:H33)/I33)*100</f>
        <v>0.0266387517175376</v>
      </c>
      <c r="L33" s="20" t="n">
        <f aca="false">E33*I33</f>
        <v>16363</v>
      </c>
      <c r="M33" s="16" t="n">
        <f aca="false">L33/E33</f>
        <v>16363</v>
      </c>
      <c r="N33" s="16" t="n">
        <f aca="false">ROUNDDOWN(M33,2)</f>
        <v>16363</v>
      </c>
      <c r="O33" s="16" t="n">
        <f aca="false">N33*E33</f>
        <v>16363</v>
      </c>
      <c r="P33" s="20" t="n">
        <f aca="false">N33*E33</f>
        <v>16363</v>
      </c>
    </row>
    <row r="34" s="21" customFormat="true" ht="51" hidden="false" customHeight="false" outlineLevel="0" collapsed="false">
      <c r="A34" s="13" t="n">
        <v>29</v>
      </c>
      <c r="B34" s="15" t="s">
        <v>30</v>
      </c>
      <c r="C34" s="15" t="s">
        <v>22</v>
      </c>
      <c r="D34" s="15" t="s">
        <v>23</v>
      </c>
      <c r="E34" s="15" t="n">
        <v>1</v>
      </c>
      <c r="F34" s="16" t="n">
        <v>142780</v>
      </c>
      <c r="G34" s="16" t="n">
        <v>142790</v>
      </c>
      <c r="H34" s="17" t="n">
        <v>142824</v>
      </c>
      <c r="I34" s="18" t="n">
        <f aca="false">AVERAGE(F34:H34)</f>
        <v>142798</v>
      </c>
      <c r="J34" s="19" t="n">
        <f aca="false">STDEV(F34:H34)</f>
        <v>23.0651251893416</v>
      </c>
      <c r="K34" s="19" t="n">
        <f aca="false">(STDEV(F34:H34)/I34)*100</f>
        <v>0.0161522746742543</v>
      </c>
      <c r="L34" s="20" t="n">
        <f aca="false">E34*I34</f>
        <v>142798</v>
      </c>
      <c r="M34" s="16" t="n">
        <f aca="false">L34/E34</f>
        <v>142798</v>
      </c>
      <c r="N34" s="16" t="n">
        <f aca="false">ROUNDDOWN(M34,2)</f>
        <v>142798</v>
      </c>
      <c r="O34" s="16" t="n">
        <f aca="false">N34*E34</f>
        <v>142798</v>
      </c>
      <c r="P34" s="20" t="n">
        <f aca="false">N34*E34</f>
        <v>142798</v>
      </c>
    </row>
    <row r="35" s="21" customFormat="true" ht="51" hidden="false" customHeight="false" outlineLevel="0" collapsed="false">
      <c r="A35" s="13" t="n">
        <v>30</v>
      </c>
      <c r="B35" s="15" t="s">
        <v>51</v>
      </c>
      <c r="C35" s="15" t="s">
        <v>22</v>
      </c>
      <c r="D35" s="15" t="s">
        <v>23</v>
      </c>
      <c r="E35" s="15" t="n">
        <v>16</v>
      </c>
      <c r="F35" s="16" t="n">
        <v>28330</v>
      </c>
      <c r="G35" s="16" t="n">
        <v>28340</v>
      </c>
      <c r="H35" s="17" t="n">
        <v>28380</v>
      </c>
      <c r="I35" s="18" t="n">
        <f aca="false">AVERAGE(F35:H35)</f>
        <v>28350</v>
      </c>
      <c r="J35" s="19" t="n">
        <f aca="false">STDEV(F35:H35)</f>
        <v>26.4575131106459</v>
      </c>
      <c r="K35" s="19" t="n">
        <f aca="false">(STDEV(F35:H35)/I35)*100</f>
        <v>0.0933245612368462</v>
      </c>
      <c r="L35" s="20" t="n">
        <f aca="false">E35*I35</f>
        <v>453600</v>
      </c>
      <c r="M35" s="16" t="n">
        <f aca="false">L35/E35</f>
        <v>28350</v>
      </c>
      <c r="N35" s="16" t="n">
        <f aca="false">ROUNDDOWN(M35,2)</f>
        <v>28350</v>
      </c>
      <c r="O35" s="16" t="n">
        <f aca="false">N35*E35</f>
        <v>453600</v>
      </c>
      <c r="P35" s="20" t="n">
        <f aca="false">N35*E35</f>
        <v>453600</v>
      </c>
    </row>
    <row r="36" s="21" customFormat="true" ht="51" hidden="false" customHeight="false" outlineLevel="0" collapsed="false">
      <c r="A36" s="13" t="n">
        <v>31</v>
      </c>
      <c r="B36" s="15" t="s">
        <v>52</v>
      </c>
      <c r="C36" s="15" t="s">
        <v>22</v>
      </c>
      <c r="D36" s="15" t="s">
        <v>53</v>
      </c>
      <c r="E36" s="15" t="n">
        <v>6</v>
      </c>
      <c r="F36" s="16" t="n">
        <v>154000</v>
      </c>
      <c r="G36" s="16" t="n">
        <v>154050</v>
      </c>
      <c r="H36" s="17" t="n">
        <v>154190</v>
      </c>
      <c r="I36" s="18" t="n">
        <f aca="false">AVERAGE(F36:H36)</f>
        <v>154080</v>
      </c>
      <c r="J36" s="19" t="n">
        <f aca="false">STDEV(F36:H36)</f>
        <v>98.4885780179611</v>
      </c>
      <c r="K36" s="19" t="n">
        <f aca="false">(STDEV(F36:H36)/I36)*100</f>
        <v>0.0639204166783236</v>
      </c>
      <c r="L36" s="20" t="n">
        <f aca="false">E36*I36</f>
        <v>924480</v>
      </c>
      <c r="M36" s="16" t="n">
        <f aca="false">L36/E36</f>
        <v>154080</v>
      </c>
      <c r="N36" s="16" t="n">
        <f aca="false">ROUNDDOWN(M36,2)</f>
        <v>154080</v>
      </c>
      <c r="O36" s="16" t="n">
        <f aca="false">N36*E36</f>
        <v>924480</v>
      </c>
      <c r="P36" s="20" t="n">
        <f aca="false">N36*E36</f>
        <v>924480</v>
      </c>
    </row>
    <row r="37" s="21" customFormat="true" ht="51" hidden="false" customHeight="false" outlineLevel="0" collapsed="false">
      <c r="A37" s="13" t="n">
        <v>32</v>
      </c>
      <c r="B37" s="15" t="s">
        <v>54</v>
      </c>
      <c r="C37" s="15" t="s">
        <v>22</v>
      </c>
      <c r="D37" s="15" t="s">
        <v>53</v>
      </c>
      <c r="E37" s="15" t="n">
        <v>4</v>
      </c>
      <c r="F37" s="16" t="n">
        <v>113380</v>
      </c>
      <c r="G37" s="16" t="n">
        <v>113385</v>
      </c>
      <c r="H37" s="17" t="n">
        <v>113393</v>
      </c>
      <c r="I37" s="18" t="n">
        <f aca="false">AVERAGE(F37:H37)</f>
        <v>113386</v>
      </c>
      <c r="J37" s="19" t="n">
        <f aca="false">STDEV(F37:H37)</f>
        <v>6.557438524302</v>
      </c>
      <c r="K37" s="19" t="n">
        <f aca="false">(STDEV(F37:H37)/I37)*100</f>
        <v>0.00578328764071579</v>
      </c>
      <c r="L37" s="20" t="n">
        <f aca="false">E37*I37</f>
        <v>453544</v>
      </c>
      <c r="M37" s="16" t="n">
        <f aca="false">L37/E37</f>
        <v>113386</v>
      </c>
      <c r="N37" s="16" t="n">
        <f aca="false">ROUNDDOWN(M37,2)</f>
        <v>113386</v>
      </c>
      <c r="O37" s="16" t="n">
        <f aca="false">N37*E37</f>
        <v>453544</v>
      </c>
      <c r="P37" s="20" t="n">
        <f aca="false">N37*E37</f>
        <v>453544</v>
      </c>
    </row>
    <row r="38" s="21" customFormat="true" ht="51" hidden="false" customHeight="false" outlineLevel="0" collapsed="false">
      <c r="A38" s="13" t="n">
        <v>33</v>
      </c>
      <c r="B38" s="15" t="s">
        <v>55</v>
      </c>
      <c r="C38" s="15" t="s">
        <v>22</v>
      </c>
      <c r="D38" s="15" t="s">
        <v>23</v>
      </c>
      <c r="E38" s="15" t="n">
        <v>36</v>
      </c>
      <c r="F38" s="16" t="n">
        <v>1780</v>
      </c>
      <c r="G38" s="16" t="n">
        <v>1781</v>
      </c>
      <c r="H38" s="17" t="n">
        <v>1785</v>
      </c>
      <c r="I38" s="18" t="n">
        <f aca="false">AVERAGE(F38:H38)</f>
        <v>1782</v>
      </c>
      <c r="J38" s="19" t="n">
        <f aca="false">STDEV(F38:H38)</f>
        <v>2.64575131106459</v>
      </c>
      <c r="K38" s="19" t="n">
        <f aca="false">(STDEV(F38:H38)/I38)*100</f>
        <v>0.148470892876801</v>
      </c>
      <c r="L38" s="20" t="n">
        <f aca="false">E38*I38</f>
        <v>64152</v>
      </c>
      <c r="M38" s="16" t="n">
        <f aca="false">L38/E38</f>
        <v>1782</v>
      </c>
      <c r="N38" s="16" t="n">
        <f aca="false">ROUNDDOWN(M38,2)</f>
        <v>1782</v>
      </c>
      <c r="O38" s="16" t="n">
        <f aca="false">N38*E38</f>
        <v>64152</v>
      </c>
      <c r="P38" s="20" t="n">
        <f aca="false">N38*E38</f>
        <v>64152</v>
      </c>
    </row>
    <row r="39" s="21" customFormat="true" ht="51" hidden="false" customHeight="false" outlineLevel="0" collapsed="false">
      <c r="A39" s="13" t="n">
        <v>34</v>
      </c>
      <c r="B39" s="15" t="s">
        <v>56</v>
      </c>
      <c r="C39" s="15" t="s">
        <v>22</v>
      </c>
      <c r="D39" s="15" t="s">
        <v>23</v>
      </c>
      <c r="E39" s="15" t="n">
        <v>36</v>
      </c>
      <c r="F39" s="16" t="n">
        <v>297</v>
      </c>
      <c r="G39" s="16" t="n">
        <v>298</v>
      </c>
      <c r="H39" s="17" t="n">
        <v>305</v>
      </c>
      <c r="I39" s="18" t="n">
        <f aca="false">AVERAGE(F39:H39)</f>
        <v>300</v>
      </c>
      <c r="J39" s="19" t="n">
        <f aca="false">STDEV(F39:H39)</f>
        <v>4.35889894354067</v>
      </c>
      <c r="K39" s="19" t="n">
        <f aca="false">(STDEV(F39:H39)/I39)*100</f>
        <v>1.45296631451356</v>
      </c>
      <c r="L39" s="20" t="n">
        <f aca="false">E39*I39</f>
        <v>10800</v>
      </c>
      <c r="M39" s="16" t="n">
        <f aca="false">L39/E39</f>
        <v>300</v>
      </c>
      <c r="N39" s="16" t="n">
        <f aca="false">ROUNDDOWN(M39,2)</f>
        <v>300</v>
      </c>
      <c r="O39" s="16" t="n">
        <f aca="false">N39*E39</f>
        <v>10800</v>
      </c>
      <c r="P39" s="20" t="n">
        <f aca="false">N39*E39</f>
        <v>10800</v>
      </c>
    </row>
    <row r="40" s="21" customFormat="true" ht="51" hidden="false" customHeight="false" outlineLevel="0" collapsed="false">
      <c r="A40" s="13" t="n">
        <v>35</v>
      </c>
      <c r="B40" s="15" t="s">
        <v>47</v>
      </c>
      <c r="C40" s="15" t="s">
        <v>22</v>
      </c>
      <c r="D40" s="15" t="s">
        <v>48</v>
      </c>
      <c r="E40" s="15" t="n">
        <v>1</v>
      </c>
      <c r="F40" s="16" t="n">
        <v>105570</v>
      </c>
      <c r="G40" s="16" t="n">
        <v>105580</v>
      </c>
      <c r="H40" s="17" t="n">
        <v>105650</v>
      </c>
      <c r="I40" s="18" t="n">
        <f aca="false">AVERAGE(F40:H40)</f>
        <v>105600</v>
      </c>
      <c r="J40" s="19" t="n">
        <f aca="false">STDEV(F40:H40)</f>
        <v>43.5889894354067</v>
      </c>
      <c r="K40" s="19" t="n">
        <f aca="false">(STDEV(F40:H40)/I40)*100</f>
        <v>0.0412774521168624</v>
      </c>
      <c r="L40" s="20" t="n">
        <f aca="false">E40*I40</f>
        <v>105600</v>
      </c>
      <c r="M40" s="16" t="n">
        <f aca="false">L40/E40</f>
        <v>105600</v>
      </c>
      <c r="N40" s="16" t="n">
        <f aca="false">ROUNDDOWN(M40,2)</f>
        <v>105600</v>
      </c>
      <c r="O40" s="16" t="n">
        <f aca="false">N40*E40</f>
        <v>105600</v>
      </c>
      <c r="P40" s="20" t="n">
        <f aca="false">N40*E40</f>
        <v>105600</v>
      </c>
    </row>
    <row r="41" s="21" customFormat="true" ht="51" hidden="false" customHeight="false" outlineLevel="0" collapsed="false">
      <c r="A41" s="13" t="n">
        <v>36</v>
      </c>
      <c r="B41" s="15" t="s">
        <v>57</v>
      </c>
      <c r="C41" s="15" t="s">
        <v>22</v>
      </c>
      <c r="D41" s="15" t="s">
        <v>23</v>
      </c>
      <c r="E41" s="15" t="n">
        <v>3</v>
      </c>
      <c r="F41" s="16" t="n">
        <v>800</v>
      </c>
      <c r="G41" s="16" t="n">
        <v>802</v>
      </c>
      <c r="H41" s="17" t="n">
        <v>810</v>
      </c>
      <c r="I41" s="18" t="n">
        <f aca="false">AVERAGE(F41:H41)</f>
        <v>804</v>
      </c>
      <c r="J41" s="19" t="n">
        <f aca="false">STDEV(F41:H41)</f>
        <v>5.29150262212918</v>
      </c>
      <c r="K41" s="19" t="n">
        <f aca="false">(STDEV(F41:H41)/I41)*100</f>
        <v>0.658147092304625</v>
      </c>
      <c r="L41" s="20" t="n">
        <f aca="false">E41*I41</f>
        <v>2412</v>
      </c>
      <c r="M41" s="16" t="n">
        <f aca="false">L41/E41</f>
        <v>804</v>
      </c>
      <c r="N41" s="16" t="n">
        <f aca="false">ROUNDDOWN(M41,2)</f>
        <v>804</v>
      </c>
      <c r="O41" s="16" t="n">
        <f aca="false">N41*E41</f>
        <v>2412</v>
      </c>
      <c r="P41" s="20" t="n">
        <f aca="false">N41*E41</f>
        <v>2412</v>
      </c>
    </row>
    <row r="42" s="21" customFormat="true" ht="51" hidden="false" customHeight="false" outlineLevel="0" collapsed="false">
      <c r="A42" s="13" t="n">
        <v>37</v>
      </c>
      <c r="B42" s="15" t="s">
        <v>58</v>
      </c>
      <c r="C42" s="15" t="s">
        <v>22</v>
      </c>
      <c r="D42" s="15" t="s">
        <v>23</v>
      </c>
      <c r="E42" s="15" t="n">
        <v>12</v>
      </c>
      <c r="F42" s="16" t="n">
        <v>23900</v>
      </c>
      <c r="G42" s="16" t="n">
        <v>23901</v>
      </c>
      <c r="H42" s="17" t="n">
        <v>23905</v>
      </c>
      <c r="I42" s="18" t="n">
        <f aca="false">AVERAGE(F42:H42)</f>
        <v>23902</v>
      </c>
      <c r="J42" s="19" t="n">
        <f aca="false">STDEV(F42:H42)</f>
        <v>2.64575131106459</v>
      </c>
      <c r="K42" s="19" t="n">
        <f aca="false">(STDEV(F42:H42)/I42)*100</f>
        <v>0.0110691628778537</v>
      </c>
      <c r="L42" s="20" t="n">
        <f aca="false">E42*I42</f>
        <v>286824</v>
      </c>
      <c r="M42" s="16" t="n">
        <f aca="false">L42/E42</f>
        <v>23902</v>
      </c>
      <c r="N42" s="16" t="n">
        <f aca="false">ROUNDDOWN(M42,2)</f>
        <v>23902</v>
      </c>
      <c r="O42" s="16" t="n">
        <f aca="false">N42*E42</f>
        <v>286824</v>
      </c>
      <c r="P42" s="20" t="n">
        <f aca="false">N42*E42</f>
        <v>286824</v>
      </c>
    </row>
    <row r="43" s="21" customFormat="true" ht="51" hidden="false" customHeight="false" outlineLevel="0" collapsed="false">
      <c r="A43" s="13" t="n">
        <v>38</v>
      </c>
      <c r="B43" s="15" t="s">
        <v>59</v>
      </c>
      <c r="C43" s="15" t="s">
        <v>22</v>
      </c>
      <c r="D43" s="15" t="s">
        <v>23</v>
      </c>
      <c r="E43" s="15" t="n">
        <v>1</v>
      </c>
      <c r="F43" s="16" t="n">
        <v>14599</v>
      </c>
      <c r="G43" s="16" t="n">
        <v>14600</v>
      </c>
      <c r="H43" s="17" t="n">
        <v>14604</v>
      </c>
      <c r="I43" s="18" t="n">
        <f aca="false">AVERAGE(F43:H43)</f>
        <v>14601</v>
      </c>
      <c r="J43" s="19" t="n">
        <f aca="false">STDEV(F43:H43)</f>
        <v>2.64575131106459</v>
      </c>
      <c r="K43" s="19" t="n">
        <f aca="false">(STDEV(F43:H43)/I43)*100</f>
        <v>0.0181203432029627</v>
      </c>
      <c r="L43" s="20" t="n">
        <f aca="false">E43*I43</f>
        <v>14601</v>
      </c>
      <c r="M43" s="16" t="n">
        <f aca="false">L43/E43</f>
        <v>14601</v>
      </c>
      <c r="N43" s="16" t="n">
        <f aca="false">ROUNDDOWN(M43,2)</f>
        <v>14601</v>
      </c>
      <c r="O43" s="16" t="n">
        <f aca="false">N43*E43</f>
        <v>14601</v>
      </c>
      <c r="P43" s="20" t="n">
        <f aca="false">N43*E43</f>
        <v>14601</v>
      </c>
    </row>
    <row r="44" s="21" customFormat="true" ht="51" hidden="false" customHeight="false" outlineLevel="0" collapsed="false">
      <c r="A44" s="13" t="n">
        <v>39</v>
      </c>
      <c r="B44" s="15" t="s">
        <v>60</v>
      </c>
      <c r="C44" s="15" t="s">
        <v>22</v>
      </c>
      <c r="D44" s="15" t="s">
        <v>23</v>
      </c>
      <c r="E44" s="15" t="n">
        <v>1</v>
      </c>
      <c r="F44" s="16" t="n">
        <v>418300</v>
      </c>
      <c r="G44" s="16" t="n">
        <v>418310</v>
      </c>
      <c r="H44" s="17" t="n">
        <v>418350</v>
      </c>
      <c r="I44" s="18" t="n">
        <f aca="false">AVERAGE(F44:H44)</f>
        <v>418320</v>
      </c>
      <c r="J44" s="19" t="n">
        <f aca="false">STDEV(F44:H44)</f>
        <v>26.4575131106459</v>
      </c>
      <c r="K44" s="19" t="n">
        <f aca="false">(STDEV(F44:H44)/I44)*100</f>
        <v>0.00632470671032843</v>
      </c>
      <c r="L44" s="20" t="n">
        <f aca="false">E44*I44</f>
        <v>418320</v>
      </c>
      <c r="M44" s="16" t="n">
        <f aca="false">L44/E44</f>
        <v>418320</v>
      </c>
      <c r="N44" s="16" t="n">
        <f aca="false">ROUNDDOWN(M44,2)</f>
        <v>418320</v>
      </c>
      <c r="O44" s="16" t="n">
        <f aca="false">N44*E44</f>
        <v>418320</v>
      </c>
      <c r="P44" s="20" t="n">
        <f aca="false">N44*E44</f>
        <v>418320</v>
      </c>
    </row>
    <row r="45" s="21" customFormat="true" ht="51" hidden="false" customHeight="false" outlineLevel="0" collapsed="false">
      <c r="A45" s="13" t="n">
        <v>40</v>
      </c>
      <c r="B45" s="15" t="s">
        <v>61</v>
      </c>
      <c r="C45" s="15" t="s">
        <v>22</v>
      </c>
      <c r="D45" s="15" t="s">
        <v>23</v>
      </c>
      <c r="E45" s="15" t="n">
        <v>2</v>
      </c>
      <c r="F45" s="16" t="n">
        <v>10540</v>
      </c>
      <c r="G45" s="16" t="n">
        <v>10550</v>
      </c>
      <c r="H45" s="17" t="n">
        <v>10590</v>
      </c>
      <c r="I45" s="18" t="n">
        <f aca="false">AVERAGE(F45:H45)</f>
        <v>10560</v>
      </c>
      <c r="J45" s="19" t="n">
        <f aca="false">STDEV(F45:H45)</f>
        <v>26.4575131106459</v>
      </c>
      <c r="K45" s="19" t="n">
        <f aca="false">(STDEV(F45:H45)/I45)*100</f>
        <v>0.250544631729601</v>
      </c>
      <c r="L45" s="20" t="n">
        <f aca="false">E45*I45</f>
        <v>21120</v>
      </c>
      <c r="M45" s="16" t="n">
        <f aca="false">L45/E45</f>
        <v>10560</v>
      </c>
      <c r="N45" s="16" t="n">
        <f aca="false">ROUNDDOWN(M45,2)</f>
        <v>10560</v>
      </c>
      <c r="O45" s="16" t="n">
        <f aca="false">N45*E45</f>
        <v>21120</v>
      </c>
      <c r="P45" s="20" t="n">
        <f aca="false">N45*E45</f>
        <v>21120</v>
      </c>
    </row>
    <row r="46" s="21" customFormat="true" ht="51" hidden="false" customHeight="false" outlineLevel="0" collapsed="false">
      <c r="A46" s="13" t="n">
        <v>41</v>
      </c>
      <c r="B46" s="15" t="s">
        <v>62</v>
      </c>
      <c r="C46" s="15" t="s">
        <v>22</v>
      </c>
      <c r="D46" s="15" t="s">
        <v>23</v>
      </c>
      <c r="E46" s="15" t="n">
        <v>2</v>
      </c>
      <c r="F46" s="16" t="n">
        <v>80730</v>
      </c>
      <c r="G46" s="16" t="n">
        <v>80733</v>
      </c>
      <c r="H46" s="17" t="n">
        <v>80745</v>
      </c>
      <c r="I46" s="18" t="n">
        <f aca="false">AVERAGE(F46:H46)</f>
        <v>80736</v>
      </c>
      <c r="J46" s="19" t="n">
        <f aca="false">STDEV(F46:H46)</f>
        <v>7.93725393319377</v>
      </c>
      <c r="K46" s="19" t="n">
        <f aca="false">(STDEV(F46:H46)/I46)*100</f>
        <v>0.00983112110235059</v>
      </c>
      <c r="L46" s="20" t="n">
        <f aca="false">E46*I46</f>
        <v>161472</v>
      </c>
      <c r="M46" s="16" t="n">
        <f aca="false">L46/E46</f>
        <v>80736</v>
      </c>
      <c r="N46" s="16" t="n">
        <f aca="false">ROUNDDOWN(M46,2)</f>
        <v>80736</v>
      </c>
      <c r="O46" s="16" t="n">
        <f aca="false">N46*E46</f>
        <v>161472</v>
      </c>
      <c r="P46" s="20" t="n">
        <f aca="false">N46*E46</f>
        <v>161472</v>
      </c>
    </row>
    <row r="47" s="21" customFormat="true" ht="51" hidden="false" customHeight="false" outlineLevel="0" collapsed="false">
      <c r="A47" s="13" t="n">
        <v>42</v>
      </c>
      <c r="B47" s="15" t="s">
        <v>63</v>
      </c>
      <c r="C47" s="15" t="s">
        <v>22</v>
      </c>
      <c r="D47" s="15" t="s">
        <v>23</v>
      </c>
      <c r="E47" s="15" t="n">
        <v>2</v>
      </c>
      <c r="F47" s="16" t="n">
        <v>105100</v>
      </c>
      <c r="G47" s="16" t="n">
        <v>105110</v>
      </c>
      <c r="H47" s="17" t="n">
        <v>105150</v>
      </c>
      <c r="I47" s="18" t="n">
        <f aca="false">AVERAGE(F47:H47)</f>
        <v>105120</v>
      </c>
      <c r="J47" s="19" t="n">
        <f aca="false">STDEV(F47:H47)</f>
        <v>26.4575131106459</v>
      </c>
      <c r="K47" s="19" t="n">
        <f aca="false">(STDEV(F47:H47)/I47)*100</f>
        <v>0.0251688671143892</v>
      </c>
      <c r="L47" s="20" t="n">
        <f aca="false">E47*I47</f>
        <v>210240</v>
      </c>
      <c r="M47" s="16" t="n">
        <f aca="false">L47/E47</f>
        <v>105120</v>
      </c>
      <c r="N47" s="16" t="n">
        <f aca="false">ROUNDDOWN(M47,2)</f>
        <v>105120</v>
      </c>
      <c r="O47" s="16" t="n">
        <f aca="false">N47*E47</f>
        <v>210240</v>
      </c>
      <c r="P47" s="20" t="n">
        <f aca="false">N47*E47</f>
        <v>210240</v>
      </c>
    </row>
    <row r="48" s="21" customFormat="true" ht="51" hidden="false" customHeight="false" outlineLevel="0" collapsed="false">
      <c r="A48" s="13" t="n">
        <v>43</v>
      </c>
      <c r="B48" s="15" t="s">
        <v>64</v>
      </c>
      <c r="C48" s="15" t="s">
        <v>22</v>
      </c>
      <c r="D48" s="15" t="s">
        <v>23</v>
      </c>
      <c r="E48" s="15" t="n">
        <v>1</v>
      </c>
      <c r="F48" s="16" t="n">
        <v>10990</v>
      </c>
      <c r="G48" s="16" t="n">
        <v>10991</v>
      </c>
      <c r="H48" s="17" t="n">
        <v>10995</v>
      </c>
      <c r="I48" s="18" t="n">
        <f aca="false">AVERAGE(F48:H48)</f>
        <v>10992</v>
      </c>
      <c r="J48" s="19" t="n">
        <f aca="false">STDEV(F48:H48)</f>
        <v>2.64575131106459</v>
      </c>
      <c r="K48" s="19" t="n">
        <f aca="false">(STDEV(F48:H48)/I48)*100</f>
        <v>0.024069789947822</v>
      </c>
      <c r="L48" s="20" t="n">
        <f aca="false">E48*I48</f>
        <v>10992</v>
      </c>
      <c r="M48" s="16" t="n">
        <f aca="false">L48/E48</f>
        <v>10992</v>
      </c>
      <c r="N48" s="16" t="n">
        <f aca="false">ROUNDDOWN(M48,2)</f>
        <v>10992</v>
      </c>
      <c r="O48" s="16" t="n">
        <f aca="false">N48*E48</f>
        <v>10992</v>
      </c>
      <c r="P48" s="20" t="n">
        <f aca="false">N48*E48</f>
        <v>10992</v>
      </c>
    </row>
    <row r="49" s="21" customFormat="true" ht="51" hidden="false" customHeight="false" outlineLevel="0" collapsed="false">
      <c r="A49" s="13" t="n">
        <v>44</v>
      </c>
      <c r="B49" s="15" t="s">
        <v>65</v>
      </c>
      <c r="C49" s="15" t="s">
        <v>22</v>
      </c>
      <c r="D49" s="15" t="s">
        <v>23</v>
      </c>
      <c r="E49" s="15" t="n">
        <v>3</v>
      </c>
      <c r="F49" s="16" t="n">
        <v>1600</v>
      </c>
      <c r="G49" s="16" t="n">
        <v>1601</v>
      </c>
      <c r="H49" s="17" t="n">
        <v>1605</v>
      </c>
      <c r="I49" s="18" t="n">
        <f aca="false">AVERAGE(F49:H49)</f>
        <v>1602</v>
      </c>
      <c r="J49" s="19" t="n">
        <f aca="false">STDEV(F49:H49)</f>
        <v>2.64575131106459</v>
      </c>
      <c r="K49" s="19" t="n">
        <f aca="false">(STDEV(F49:H49)/I49)*100</f>
        <v>0.165153015671947</v>
      </c>
      <c r="L49" s="20" t="n">
        <f aca="false">E49*I49</f>
        <v>4806</v>
      </c>
      <c r="M49" s="16" t="n">
        <f aca="false">L49/E49</f>
        <v>1602</v>
      </c>
      <c r="N49" s="16" t="n">
        <f aca="false">ROUNDDOWN(M49,2)</f>
        <v>1602</v>
      </c>
      <c r="O49" s="16" t="n">
        <f aca="false">N49*E49</f>
        <v>4806</v>
      </c>
      <c r="P49" s="20" t="n">
        <f aca="false">N49*E49</f>
        <v>4806</v>
      </c>
    </row>
    <row r="50" s="21" customFormat="true" ht="51" hidden="false" customHeight="false" outlineLevel="0" collapsed="false">
      <c r="A50" s="13" t="n">
        <v>45</v>
      </c>
      <c r="B50" s="15" t="s">
        <v>66</v>
      </c>
      <c r="C50" s="15" t="s">
        <v>22</v>
      </c>
      <c r="D50" s="15" t="s">
        <v>23</v>
      </c>
      <c r="E50" s="15" t="n">
        <v>4</v>
      </c>
      <c r="F50" s="16" t="n">
        <v>2080</v>
      </c>
      <c r="G50" s="16" t="n">
        <v>2084</v>
      </c>
      <c r="H50" s="17" t="n">
        <v>2094</v>
      </c>
      <c r="I50" s="18" t="n">
        <f aca="false">AVERAGE(F50:H50)</f>
        <v>2086</v>
      </c>
      <c r="J50" s="19" t="n">
        <f aca="false">STDEV(F50:H50)</f>
        <v>7.21110255092798</v>
      </c>
      <c r="K50" s="19" t="n">
        <f aca="false">(STDEV(F50:H50)/I50)*100</f>
        <v>0.345690438683029</v>
      </c>
      <c r="L50" s="20" t="n">
        <f aca="false">E50*I50</f>
        <v>8344</v>
      </c>
      <c r="M50" s="16" t="n">
        <f aca="false">L50/E50</f>
        <v>2086</v>
      </c>
      <c r="N50" s="16" t="n">
        <f aca="false">ROUNDDOWN(M50,2)</f>
        <v>2086</v>
      </c>
      <c r="O50" s="16" t="n">
        <f aca="false">N50*E50</f>
        <v>8344</v>
      </c>
      <c r="P50" s="20" t="n">
        <f aca="false">N50*E50</f>
        <v>8344</v>
      </c>
    </row>
    <row r="51" s="21" customFormat="true" ht="51" hidden="false" customHeight="false" outlineLevel="0" collapsed="false">
      <c r="A51" s="13" t="n">
        <v>46</v>
      </c>
      <c r="B51" s="15" t="s">
        <v>66</v>
      </c>
      <c r="C51" s="15" t="s">
        <v>22</v>
      </c>
      <c r="D51" s="15" t="s">
        <v>23</v>
      </c>
      <c r="E51" s="15" t="n">
        <v>4</v>
      </c>
      <c r="F51" s="16" t="n">
        <v>1477</v>
      </c>
      <c r="G51" s="16" t="n">
        <v>1478</v>
      </c>
      <c r="H51" s="17" t="n">
        <v>1485</v>
      </c>
      <c r="I51" s="18" t="n">
        <f aca="false">AVERAGE(F51:H51)</f>
        <v>1480</v>
      </c>
      <c r="J51" s="19" t="n">
        <f aca="false">STDEV(F51:H51)</f>
        <v>4.35889894354067</v>
      </c>
      <c r="K51" s="19" t="n">
        <f aca="false">(STDEV(F51:H51)/I51)*100</f>
        <v>0.294520198887883</v>
      </c>
      <c r="L51" s="20" t="n">
        <f aca="false">E51*I51</f>
        <v>5920</v>
      </c>
      <c r="M51" s="16" t="n">
        <f aca="false">L51/E51</f>
        <v>1480</v>
      </c>
      <c r="N51" s="16" t="n">
        <f aca="false">ROUNDDOWN(M51,2)</f>
        <v>1480</v>
      </c>
      <c r="O51" s="16" t="n">
        <f aca="false">N51*E51</f>
        <v>5920</v>
      </c>
      <c r="P51" s="20" t="n">
        <f aca="false">N51*E51</f>
        <v>5920</v>
      </c>
    </row>
    <row r="52" s="21" customFormat="true" ht="51" hidden="false" customHeight="false" outlineLevel="0" collapsed="false">
      <c r="A52" s="13" t="n">
        <v>47</v>
      </c>
      <c r="B52" s="15" t="s">
        <v>66</v>
      </c>
      <c r="C52" s="15" t="s">
        <v>22</v>
      </c>
      <c r="D52" s="15" t="s">
        <v>23</v>
      </c>
      <c r="E52" s="15" t="n">
        <v>4</v>
      </c>
      <c r="F52" s="16" t="n">
        <v>1103</v>
      </c>
      <c r="G52" s="16" t="n">
        <v>1104</v>
      </c>
      <c r="H52" s="17" t="n">
        <v>1111</v>
      </c>
      <c r="I52" s="18" t="n">
        <f aca="false">AVERAGE(F52:H52)</f>
        <v>1106</v>
      </c>
      <c r="J52" s="19" t="n">
        <f aca="false">STDEV(F52:H52)</f>
        <v>4.35889894354067</v>
      </c>
      <c r="K52" s="19" t="n">
        <f aca="false">(STDEV(F52:H52)/I52)*100</f>
        <v>0.394113828529898</v>
      </c>
      <c r="L52" s="20" t="n">
        <f aca="false">E52*I52</f>
        <v>4424</v>
      </c>
      <c r="M52" s="16" t="n">
        <f aca="false">L52/E52</f>
        <v>1106</v>
      </c>
      <c r="N52" s="16" t="n">
        <f aca="false">ROUNDDOWN(M52,2)</f>
        <v>1106</v>
      </c>
      <c r="O52" s="16" t="n">
        <f aca="false">N52*E52</f>
        <v>4424</v>
      </c>
      <c r="P52" s="20" t="n">
        <f aca="false">N52*E52</f>
        <v>4424</v>
      </c>
    </row>
    <row r="53" s="21" customFormat="true" ht="51" hidden="false" customHeight="false" outlineLevel="0" collapsed="false">
      <c r="A53" s="13" t="n">
        <v>48</v>
      </c>
      <c r="B53" s="15" t="s">
        <v>67</v>
      </c>
      <c r="C53" s="15" t="s">
        <v>22</v>
      </c>
      <c r="D53" s="15" t="s">
        <v>23</v>
      </c>
      <c r="E53" s="15" t="n">
        <v>2</v>
      </c>
      <c r="F53" s="16" t="n">
        <v>1797</v>
      </c>
      <c r="G53" s="16" t="n">
        <v>1798</v>
      </c>
      <c r="H53" s="17" t="n">
        <v>1805</v>
      </c>
      <c r="I53" s="18" t="n">
        <f aca="false">AVERAGE(F53:H53)</f>
        <v>1800</v>
      </c>
      <c r="J53" s="19" t="n">
        <f aca="false">STDEV(F53:H53)</f>
        <v>4.35889894354067</v>
      </c>
      <c r="K53" s="19" t="n">
        <f aca="false">(STDEV(F53:H53)/I53)*100</f>
        <v>0.242161052418926</v>
      </c>
      <c r="L53" s="20" t="n">
        <f aca="false">E53*I53</f>
        <v>3600</v>
      </c>
      <c r="M53" s="16" t="n">
        <f aca="false">L53/E53</f>
        <v>1800</v>
      </c>
      <c r="N53" s="16" t="n">
        <f aca="false">ROUNDDOWN(M53,2)</f>
        <v>1800</v>
      </c>
      <c r="O53" s="16" t="n">
        <f aca="false">N53*E53</f>
        <v>3600</v>
      </c>
      <c r="P53" s="20" t="n">
        <f aca="false">N53*E53</f>
        <v>3600</v>
      </c>
    </row>
    <row r="54" s="21" customFormat="true" ht="51" hidden="false" customHeight="false" outlineLevel="0" collapsed="false">
      <c r="A54" s="13" t="n">
        <v>49</v>
      </c>
      <c r="B54" s="15" t="s">
        <v>68</v>
      </c>
      <c r="C54" s="15" t="s">
        <v>22</v>
      </c>
      <c r="D54" s="15" t="s">
        <v>23</v>
      </c>
      <c r="E54" s="15" t="n">
        <v>1</v>
      </c>
      <c r="F54" s="16" t="n">
        <v>6770</v>
      </c>
      <c r="G54" s="16" t="n">
        <v>6780</v>
      </c>
      <c r="H54" s="17" t="n">
        <v>6820</v>
      </c>
      <c r="I54" s="18" t="n">
        <f aca="false">AVERAGE(F54:H54)</f>
        <v>6790</v>
      </c>
      <c r="J54" s="19" t="n">
        <f aca="false">STDEV(F54:H54)</f>
        <v>26.4575131106459</v>
      </c>
      <c r="K54" s="19" t="n">
        <f aca="false">(STDEV(F54:H54)/I54)*100</f>
        <v>0.389654095885801</v>
      </c>
      <c r="L54" s="20" t="n">
        <f aca="false">E54*I54</f>
        <v>6790</v>
      </c>
      <c r="M54" s="16" t="n">
        <f aca="false">L54/E54</f>
        <v>6790</v>
      </c>
      <c r="N54" s="16" t="n">
        <f aca="false">ROUNDDOWN(M54,2)</f>
        <v>6790</v>
      </c>
      <c r="O54" s="16" t="n">
        <f aca="false">N54*E54</f>
        <v>6790</v>
      </c>
      <c r="P54" s="20" t="n">
        <f aca="false">N54*E54</f>
        <v>6790</v>
      </c>
    </row>
    <row r="55" s="21" customFormat="true" ht="51" hidden="false" customHeight="false" outlineLevel="0" collapsed="false">
      <c r="A55" s="13" t="n">
        <v>50</v>
      </c>
      <c r="B55" s="15" t="s">
        <v>69</v>
      </c>
      <c r="C55" s="15" t="s">
        <v>22</v>
      </c>
      <c r="D55" s="15" t="s">
        <v>23</v>
      </c>
      <c r="E55" s="15" t="n">
        <v>2</v>
      </c>
      <c r="F55" s="16" t="n">
        <v>31100</v>
      </c>
      <c r="G55" s="16" t="n">
        <v>31105</v>
      </c>
      <c r="H55" s="17" t="n">
        <v>31125</v>
      </c>
      <c r="I55" s="18" t="n">
        <f aca="false">AVERAGE(F55:H55)</f>
        <v>31110</v>
      </c>
      <c r="J55" s="19" t="n">
        <f aca="false">STDEV(F55:H55)</f>
        <v>13.228756555323</v>
      </c>
      <c r="K55" s="19" t="n">
        <f aca="false">(STDEV(F55:H55)/I55)*100</f>
        <v>0.0425225218750336</v>
      </c>
      <c r="L55" s="20" t="n">
        <f aca="false">E55*I55</f>
        <v>62220</v>
      </c>
      <c r="M55" s="16" t="n">
        <f aca="false">L55/E55</f>
        <v>31110</v>
      </c>
      <c r="N55" s="16" t="n">
        <f aca="false">ROUNDDOWN(M55,2)</f>
        <v>31110</v>
      </c>
      <c r="O55" s="16" t="n">
        <f aca="false">N55*E55</f>
        <v>62220</v>
      </c>
      <c r="P55" s="20" t="n">
        <f aca="false">N55*E55</f>
        <v>62220</v>
      </c>
    </row>
    <row r="56" s="21" customFormat="true" ht="51" hidden="false" customHeight="false" outlineLevel="0" collapsed="false">
      <c r="A56" s="13" t="n">
        <v>51</v>
      </c>
      <c r="B56" s="15" t="s">
        <v>70</v>
      </c>
      <c r="C56" s="15" t="s">
        <v>22</v>
      </c>
      <c r="D56" s="15" t="s">
        <v>23</v>
      </c>
      <c r="E56" s="15" t="n">
        <v>1</v>
      </c>
      <c r="F56" s="16" t="n">
        <v>23040</v>
      </c>
      <c r="G56" s="16" t="n">
        <v>23043</v>
      </c>
      <c r="H56" s="17" t="n">
        <v>23055</v>
      </c>
      <c r="I56" s="18" t="n">
        <f aca="false">AVERAGE(F56:H56)</f>
        <v>23046</v>
      </c>
      <c r="J56" s="19" t="n">
        <f aca="false">STDEV(F56:H56)</f>
        <v>7.93725393319377</v>
      </c>
      <c r="K56" s="19" t="n">
        <f aca="false">(STDEV(F56:H56)/I56)*100</f>
        <v>0.0344409178737906</v>
      </c>
      <c r="L56" s="20" t="n">
        <f aca="false">E56*I56</f>
        <v>23046</v>
      </c>
      <c r="M56" s="16" t="n">
        <f aca="false">L56/E56</f>
        <v>23046</v>
      </c>
      <c r="N56" s="16" t="n">
        <f aca="false">ROUNDDOWN(M56,2)</f>
        <v>23046</v>
      </c>
      <c r="O56" s="16" t="n">
        <f aca="false">N56*E56</f>
        <v>23046</v>
      </c>
      <c r="P56" s="20" t="n">
        <f aca="false">N56*E56</f>
        <v>23046</v>
      </c>
    </row>
    <row r="57" s="21" customFormat="true" ht="51" hidden="false" customHeight="false" outlineLevel="0" collapsed="false">
      <c r="A57" s="13" t="n">
        <v>52</v>
      </c>
      <c r="B57" s="15" t="s">
        <v>71</v>
      </c>
      <c r="C57" s="15" t="s">
        <v>22</v>
      </c>
      <c r="D57" s="15" t="s">
        <v>23</v>
      </c>
      <c r="E57" s="15" t="n">
        <v>1</v>
      </c>
      <c r="F57" s="16" t="n">
        <v>54215</v>
      </c>
      <c r="G57" s="16" t="n">
        <v>54217</v>
      </c>
      <c r="H57" s="17" t="n">
        <v>54222</v>
      </c>
      <c r="I57" s="18" t="n">
        <f aca="false">AVERAGE(F57:H57)</f>
        <v>54218</v>
      </c>
      <c r="J57" s="19" t="n">
        <f aca="false">STDEV(F57:H57)</f>
        <v>3.60555127546399</v>
      </c>
      <c r="K57" s="19" t="n">
        <f aca="false">(STDEV(F57:H57)/I57)*100</f>
        <v>0.00665010010598692</v>
      </c>
      <c r="L57" s="20" t="n">
        <f aca="false">E57*I57</f>
        <v>54218</v>
      </c>
      <c r="M57" s="16" t="n">
        <f aca="false">L57/E57</f>
        <v>54218</v>
      </c>
      <c r="N57" s="16" t="n">
        <f aca="false">ROUNDDOWN(M57,2)</f>
        <v>54218</v>
      </c>
      <c r="O57" s="16" t="n">
        <f aca="false">N57*E57</f>
        <v>54218</v>
      </c>
      <c r="P57" s="20" t="n">
        <f aca="false">N57*E57</f>
        <v>54218</v>
      </c>
    </row>
    <row r="58" s="21" customFormat="true" ht="51" hidden="false" customHeight="false" outlineLevel="0" collapsed="false">
      <c r="A58" s="13" t="n">
        <v>53</v>
      </c>
      <c r="B58" s="15" t="s">
        <v>72</v>
      </c>
      <c r="C58" s="15" t="s">
        <v>22</v>
      </c>
      <c r="D58" s="15" t="s">
        <v>23</v>
      </c>
      <c r="E58" s="15" t="n">
        <v>1</v>
      </c>
      <c r="F58" s="16" t="n">
        <v>59036</v>
      </c>
      <c r="G58" s="16" t="n">
        <v>59037</v>
      </c>
      <c r="H58" s="17" t="n">
        <v>59041</v>
      </c>
      <c r="I58" s="18" t="n">
        <f aca="false">AVERAGE(F58:H58)</f>
        <v>59038</v>
      </c>
      <c r="J58" s="19" t="n">
        <f aca="false">STDEV(F58:H58)</f>
        <v>2.64575131106459</v>
      </c>
      <c r="K58" s="19" t="n">
        <f aca="false">(STDEV(F58:H58)/I58)*100</f>
        <v>0.00448143790620379</v>
      </c>
      <c r="L58" s="20" t="n">
        <f aca="false">E58*I58</f>
        <v>59038</v>
      </c>
      <c r="M58" s="16" t="n">
        <f aca="false">L58/E58</f>
        <v>59038</v>
      </c>
      <c r="N58" s="16" t="n">
        <f aca="false">ROUNDDOWN(M58,2)</f>
        <v>59038</v>
      </c>
      <c r="O58" s="16" t="n">
        <f aca="false">N58*E58</f>
        <v>59038</v>
      </c>
      <c r="P58" s="20" t="n">
        <f aca="false">N58*E58</f>
        <v>59038</v>
      </c>
    </row>
    <row r="59" s="21" customFormat="true" ht="51" hidden="false" customHeight="false" outlineLevel="0" collapsed="false">
      <c r="A59" s="13" t="n">
        <v>54</v>
      </c>
      <c r="B59" s="15" t="s">
        <v>73</v>
      </c>
      <c r="C59" s="15" t="s">
        <v>22</v>
      </c>
      <c r="D59" s="15" t="s">
        <v>23</v>
      </c>
      <c r="E59" s="15" t="n">
        <v>6</v>
      </c>
      <c r="F59" s="16" t="n">
        <v>1849</v>
      </c>
      <c r="G59" s="16" t="n">
        <v>1850</v>
      </c>
      <c r="H59" s="17" t="n">
        <v>1854</v>
      </c>
      <c r="I59" s="18" t="n">
        <f aca="false">AVERAGE(F59:H59)</f>
        <v>1851</v>
      </c>
      <c r="J59" s="19" t="n">
        <f aca="false">STDEV(F59:H59)</f>
        <v>2.64575131106459</v>
      </c>
      <c r="K59" s="19" t="n">
        <f aca="false">(STDEV(F59:H59)/I59)*100</f>
        <v>0.14293632150538</v>
      </c>
      <c r="L59" s="20" t="n">
        <f aca="false">E59*I59</f>
        <v>11106</v>
      </c>
      <c r="M59" s="16" t="n">
        <f aca="false">L59/E59</f>
        <v>1851</v>
      </c>
      <c r="N59" s="16" t="n">
        <f aca="false">ROUNDDOWN(M59,2)</f>
        <v>1851</v>
      </c>
      <c r="O59" s="16" t="n">
        <f aca="false">N59*E59</f>
        <v>11106</v>
      </c>
      <c r="P59" s="20" t="n">
        <f aca="false">N59*E59</f>
        <v>11106</v>
      </c>
    </row>
    <row r="60" s="21" customFormat="true" ht="51" hidden="false" customHeight="false" outlineLevel="0" collapsed="false">
      <c r="A60" s="13" t="n">
        <v>55</v>
      </c>
      <c r="B60" s="15" t="s">
        <v>74</v>
      </c>
      <c r="C60" s="15" t="s">
        <v>22</v>
      </c>
      <c r="D60" s="15" t="s">
        <v>23</v>
      </c>
      <c r="E60" s="15" t="n">
        <v>1</v>
      </c>
      <c r="F60" s="16" t="n">
        <v>34570</v>
      </c>
      <c r="G60" s="16" t="n">
        <v>34575</v>
      </c>
      <c r="H60" s="17" t="n">
        <v>34589</v>
      </c>
      <c r="I60" s="18" t="n">
        <f aca="false">AVERAGE(F60:H60)</f>
        <v>34578</v>
      </c>
      <c r="J60" s="19" t="n">
        <f aca="false">STDEV(F60:H60)</f>
        <v>9.8488578017961</v>
      </c>
      <c r="K60" s="19" t="n">
        <f aca="false">(STDEV(F60:H60)/I60)*100</f>
        <v>0.0284830175307887</v>
      </c>
      <c r="L60" s="20" t="n">
        <f aca="false">E60*I60</f>
        <v>34578</v>
      </c>
      <c r="M60" s="16" t="n">
        <f aca="false">L60/E60</f>
        <v>34578</v>
      </c>
      <c r="N60" s="16" t="n">
        <f aca="false">ROUNDDOWN(M60,2)</f>
        <v>34578</v>
      </c>
      <c r="O60" s="16" t="n">
        <f aca="false">N60*E60</f>
        <v>34578</v>
      </c>
      <c r="P60" s="20" t="n">
        <f aca="false">N60*E60</f>
        <v>34578</v>
      </c>
    </row>
    <row r="61" s="21" customFormat="true" ht="51" hidden="false" customHeight="false" outlineLevel="0" collapsed="false">
      <c r="A61" s="13" t="n">
        <v>56</v>
      </c>
      <c r="B61" s="15" t="s">
        <v>75</v>
      </c>
      <c r="C61" s="15" t="s">
        <v>22</v>
      </c>
      <c r="D61" s="15" t="s">
        <v>23</v>
      </c>
      <c r="E61" s="15" t="n">
        <v>1</v>
      </c>
      <c r="F61" s="16" t="n">
        <v>21570</v>
      </c>
      <c r="G61" s="16" t="n">
        <v>21573</v>
      </c>
      <c r="H61" s="17" t="n">
        <v>21585</v>
      </c>
      <c r="I61" s="18" t="n">
        <f aca="false">AVERAGE(F61:H61)</f>
        <v>21576</v>
      </c>
      <c r="J61" s="19" t="n">
        <f aca="false">STDEV(F61:H61)</f>
        <v>7.93725393319377</v>
      </c>
      <c r="K61" s="19" t="n">
        <f aca="false">(STDEV(F61:H61)/I61)*100</f>
        <v>0.0367874208991183</v>
      </c>
      <c r="L61" s="20" t="n">
        <f aca="false">E61*I61</f>
        <v>21576</v>
      </c>
      <c r="M61" s="16" t="n">
        <f aca="false">L61/E61</f>
        <v>21576</v>
      </c>
      <c r="N61" s="16" t="n">
        <f aca="false">ROUNDDOWN(M61,2)</f>
        <v>21576</v>
      </c>
      <c r="O61" s="16" t="n">
        <f aca="false">N61*E61</f>
        <v>21576</v>
      </c>
      <c r="P61" s="20" t="n">
        <f aca="false">N61*E61</f>
        <v>21576</v>
      </c>
    </row>
    <row r="62" s="21" customFormat="true" ht="51" hidden="false" customHeight="false" outlineLevel="0" collapsed="false">
      <c r="A62" s="13" t="n">
        <v>57</v>
      </c>
      <c r="B62" s="15" t="s">
        <v>76</v>
      </c>
      <c r="C62" s="15" t="s">
        <v>22</v>
      </c>
      <c r="D62" s="15" t="s">
        <v>23</v>
      </c>
      <c r="E62" s="15" t="n">
        <v>1</v>
      </c>
      <c r="F62" s="16" t="n">
        <v>39040</v>
      </c>
      <c r="G62" s="16" t="n">
        <v>39050</v>
      </c>
      <c r="H62" s="17" t="n">
        <v>39090</v>
      </c>
      <c r="I62" s="18" t="n">
        <f aca="false">AVERAGE(F62:H62)</f>
        <v>39060</v>
      </c>
      <c r="J62" s="19" t="n">
        <f aca="false">STDEV(F62:H62)</f>
        <v>26.4575131106459</v>
      </c>
      <c r="K62" s="19" t="n">
        <f aca="false">(STDEV(F62:H62)/I62)*100</f>
        <v>0.0677355686396465</v>
      </c>
      <c r="L62" s="20" t="n">
        <f aca="false">E62*I62</f>
        <v>39060</v>
      </c>
      <c r="M62" s="16" t="n">
        <f aca="false">L62/E62</f>
        <v>39060</v>
      </c>
      <c r="N62" s="16" t="n">
        <f aca="false">ROUNDDOWN(M62,2)</f>
        <v>39060</v>
      </c>
      <c r="O62" s="16" t="n">
        <f aca="false">N62*E62</f>
        <v>39060</v>
      </c>
      <c r="P62" s="20" t="n">
        <f aca="false">N62*E62</f>
        <v>39060</v>
      </c>
    </row>
    <row r="63" s="21" customFormat="true" ht="51" hidden="false" customHeight="false" outlineLevel="0" collapsed="false">
      <c r="A63" s="13" t="n">
        <v>58</v>
      </c>
      <c r="B63" s="15" t="s">
        <v>77</v>
      </c>
      <c r="C63" s="15" t="s">
        <v>22</v>
      </c>
      <c r="D63" s="15" t="s">
        <v>23</v>
      </c>
      <c r="E63" s="15" t="n">
        <v>5</v>
      </c>
      <c r="F63" s="16" t="n">
        <v>2350</v>
      </c>
      <c r="G63" s="16" t="n">
        <v>2351</v>
      </c>
      <c r="H63" s="17" t="n">
        <v>2355</v>
      </c>
      <c r="I63" s="18" t="n">
        <f aca="false">AVERAGE(F63:H63)</f>
        <v>2352</v>
      </c>
      <c r="J63" s="19" t="n">
        <f aca="false">STDEV(F63:H63)</f>
        <v>2.64575131106459</v>
      </c>
      <c r="K63" s="19" t="n">
        <f aca="false">(STDEV(F63:H63)/I63)*100</f>
        <v>0.112489426490841</v>
      </c>
      <c r="L63" s="20" t="n">
        <f aca="false">E63*I63</f>
        <v>11760</v>
      </c>
      <c r="M63" s="16" t="n">
        <f aca="false">L63/E63</f>
        <v>2352</v>
      </c>
      <c r="N63" s="16" t="n">
        <f aca="false">ROUNDDOWN(M63,2)</f>
        <v>2352</v>
      </c>
      <c r="O63" s="16" t="n">
        <f aca="false">N63*E63</f>
        <v>11760</v>
      </c>
      <c r="P63" s="20" t="n">
        <f aca="false">N63*E63</f>
        <v>11760</v>
      </c>
    </row>
    <row r="64" s="21" customFormat="true" ht="51" hidden="false" customHeight="false" outlineLevel="0" collapsed="false">
      <c r="A64" s="13" t="n">
        <v>59</v>
      </c>
      <c r="B64" s="15" t="s">
        <v>78</v>
      </c>
      <c r="C64" s="15" t="s">
        <v>22</v>
      </c>
      <c r="D64" s="15" t="s">
        <v>23</v>
      </c>
      <c r="E64" s="15" t="n">
        <v>5</v>
      </c>
      <c r="F64" s="16" t="n">
        <v>910</v>
      </c>
      <c r="G64" s="16" t="n">
        <v>911</v>
      </c>
      <c r="H64" s="17" t="n">
        <v>915</v>
      </c>
      <c r="I64" s="18" t="n">
        <f aca="false">AVERAGE(F64:H64)</f>
        <v>912</v>
      </c>
      <c r="J64" s="19" t="n">
        <f aca="false">STDEV(F64:H64)</f>
        <v>2.64575131106459</v>
      </c>
      <c r="K64" s="19" t="n">
        <f aca="false">(STDEV(F64:H64)/I64)*100</f>
        <v>0.290104310423749</v>
      </c>
      <c r="L64" s="20" t="n">
        <f aca="false">E64*I64</f>
        <v>4560</v>
      </c>
      <c r="M64" s="16" t="n">
        <f aca="false">L64/E64</f>
        <v>912</v>
      </c>
      <c r="N64" s="16" t="n">
        <f aca="false">ROUNDDOWN(M64,2)</f>
        <v>912</v>
      </c>
      <c r="O64" s="16" t="n">
        <f aca="false">N64*E64</f>
        <v>4560</v>
      </c>
      <c r="P64" s="20" t="n">
        <f aca="false">N64*E64</f>
        <v>4560</v>
      </c>
    </row>
    <row r="65" s="21" customFormat="true" ht="51" hidden="false" customHeight="false" outlineLevel="0" collapsed="false">
      <c r="A65" s="13" t="n">
        <v>60</v>
      </c>
      <c r="B65" s="15" t="s">
        <v>79</v>
      </c>
      <c r="C65" s="15" t="s">
        <v>22</v>
      </c>
      <c r="D65" s="15" t="s">
        <v>23</v>
      </c>
      <c r="E65" s="15" t="n">
        <v>5</v>
      </c>
      <c r="F65" s="16" t="n">
        <v>4270</v>
      </c>
      <c r="G65" s="16" t="n">
        <v>4271</v>
      </c>
      <c r="H65" s="17" t="n">
        <v>4275</v>
      </c>
      <c r="I65" s="18" t="n">
        <f aca="false">AVERAGE(F65:H65)</f>
        <v>4272</v>
      </c>
      <c r="J65" s="19" t="n">
        <f aca="false">STDEV(F65:H65)</f>
        <v>2.64575131106459</v>
      </c>
      <c r="K65" s="19" t="n">
        <f aca="false">(STDEV(F65:H65)/I65)*100</f>
        <v>0.0619323808769801</v>
      </c>
      <c r="L65" s="20" t="n">
        <f aca="false">E65*I65</f>
        <v>21360</v>
      </c>
      <c r="M65" s="16" t="n">
        <f aca="false">L65/E65</f>
        <v>4272</v>
      </c>
      <c r="N65" s="16" t="n">
        <f aca="false">ROUNDDOWN(M65,2)</f>
        <v>4272</v>
      </c>
      <c r="O65" s="16" t="n">
        <f aca="false">N65*E65</f>
        <v>21360</v>
      </c>
      <c r="P65" s="20" t="n">
        <f aca="false">N65*E65</f>
        <v>21360</v>
      </c>
    </row>
    <row r="66" s="21" customFormat="true" ht="51" hidden="false" customHeight="false" outlineLevel="0" collapsed="false">
      <c r="A66" s="13" t="n">
        <v>61</v>
      </c>
      <c r="B66" s="15" t="s">
        <v>80</v>
      </c>
      <c r="C66" s="15" t="s">
        <v>22</v>
      </c>
      <c r="D66" s="15" t="s">
        <v>23</v>
      </c>
      <c r="E66" s="15" t="n">
        <v>5</v>
      </c>
      <c r="F66" s="16" t="n">
        <v>465</v>
      </c>
      <c r="G66" s="16" t="n">
        <v>466</v>
      </c>
      <c r="H66" s="17" t="n">
        <v>473</v>
      </c>
      <c r="I66" s="18" t="n">
        <f aca="false">AVERAGE(F66:H66)</f>
        <v>468</v>
      </c>
      <c r="J66" s="19" t="n">
        <f aca="false">STDEV(F66:H66)</f>
        <v>4.35889894354067</v>
      </c>
      <c r="K66" s="19" t="n">
        <f aca="false">(STDEV(F66:H66)/I66)*100</f>
        <v>0.931388663149717</v>
      </c>
      <c r="L66" s="20" t="n">
        <f aca="false">E66*I66</f>
        <v>2340</v>
      </c>
      <c r="M66" s="16" t="n">
        <f aca="false">L66/E66</f>
        <v>468</v>
      </c>
      <c r="N66" s="16" t="n">
        <f aca="false">ROUNDDOWN(M66,2)</f>
        <v>468</v>
      </c>
      <c r="O66" s="16" t="n">
        <f aca="false">N66*E66</f>
        <v>2340</v>
      </c>
      <c r="P66" s="20" t="n">
        <f aca="false">N66*E66</f>
        <v>2340</v>
      </c>
    </row>
    <row r="67" s="21" customFormat="true" ht="51" hidden="false" customHeight="false" outlineLevel="0" collapsed="false">
      <c r="A67" s="13" t="n">
        <v>62</v>
      </c>
      <c r="B67" s="15" t="s">
        <v>81</v>
      </c>
      <c r="C67" s="15" t="s">
        <v>22</v>
      </c>
      <c r="D67" s="15" t="s">
        <v>23</v>
      </c>
      <c r="E67" s="15" t="n">
        <v>5</v>
      </c>
      <c r="F67" s="16" t="n">
        <v>2380</v>
      </c>
      <c r="G67" s="16" t="n">
        <v>2385</v>
      </c>
      <c r="H67" s="17" t="n">
        <v>2399</v>
      </c>
      <c r="I67" s="18" t="n">
        <f aca="false">AVERAGE(F67:H67)</f>
        <v>2388</v>
      </c>
      <c r="J67" s="19" t="n">
        <f aca="false">STDEV(F67:H67)</f>
        <v>9.8488578017961</v>
      </c>
      <c r="K67" s="19" t="n">
        <f aca="false">(STDEV(F67:H67)/I67)*100</f>
        <v>0.412431231230993</v>
      </c>
      <c r="L67" s="20" t="n">
        <f aca="false">E67*I67</f>
        <v>11940</v>
      </c>
      <c r="M67" s="16" t="n">
        <f aca="false">L67/E67</f>
        <v>2388</v>
      </c>
      <c r="N67" s="16" t="n">
        <f aca="false">ROUNDDOWN(M67,2)</f>
        <v>2388</v>
      </c>
      <c r="O67" s="16" t="n">
        <f aca="false">N67*E67</f>
        <v>11940</v>
      </c>
      <c r="P67" s="20" t="n">
        <f aca="false">N67*E67</f>
        <v>11940</v>
      </c>
    </row>
    <row r="68" s="21" customFormat="true" ht="51" hidden="false" customHeight="false" outlineLevel="0" collapsed="false">
      <c r="A68" s="13" t="n">
        <v>63</v>
      </c>
      <c r="B68" s="15" t="s">
        <v>82</v>
      </c>
      <c r="C68" s="15" t="s">
        <v>22</v>
      </c>
      <c r="D68" s="15" t="s">
        <v>23</v>
      </c>
      <c r="E68" s="15" t="n">
        <v>5</v>
      </c>
      <c r="F68" s="16" t="n">
        <v>897</v>
      </c>
      <c r="G68" s="16" t="n">
        <v>898</v>
      </c>
      <c r="H68" s="17" t="n">
        <v>905</v>
      </c>
      <c r="I68" s="18" t="n">
        <f aca="false">AVERAGE(F68:H68)</f>
        <v>900</v>
      </c>
      <c r="J68" s="19" t="n">
        <f aca="false">STDEV(F68:H68)</f>
        <v>4.35889894354067</v>
      </c>
      <c r="K68" s="19" t="n">
        <f aca="false">(STDEV(F68:H68)/I68)*100</f>
        <v>0.484322104837853</v>
      </c>
      <c r="L68" s="20" t="n">
        <f aca="false">E68*I68</f>
        <v>4500</v>
      </c>
      <c r="M68" s="16" t="n">
        <f aca="false">L68/E68</f>
        <v>900</v>
      </c>
      <c r="N68" s="16" t="n">
        <f aca="false">ROUNDDOWN(M68,2)</f>
        <v>900</v>
      </c>
      <c r="O68" s="16" t="n">
        <f aca="false">N68*E68</f>
        <v>4500</v>
      </c>
      <c r="P68" s="20" t="n">
        <f aca="false">N68*E68</f>
        <v>4500</v>
      </c>
    </row>
    <row r="69" s="21" customFormat="true" ht="51" hidden="false" customHeight="false" outlineLevel="0" collapsed="false">
      <c r="A69" s="13" t="n">
        <v>64</v>
      </c>
      <c r="B69" s="15" t="s">
        <v>83</v>
      </c>
      <c r="C69" s="15" t="s">
        <v>22</v>
      </c>
      <c r="D69" s="15" t="s">
        <v>23</v>
      </c>
      <c r="E69" s="15" t="n">
        <v>1</v>
      </c>
      <c r="F69" s="16" t="n">
        <v>69340</v>
      </c>
      <c r="G69" s="16" t="n">
        <v>69350</v>
      </c>
      <c r="H69" s="17" t="n">
        <v>69390</v>
      </c>
      <c r="I69" s="18" t="n">
        <f aca="false">AVERAGE(F69:H69)</f>
        <v>69360</v>
      </c>
      <c r="J69" s="19" t="n">
        <f aca="false">STDEV(F69:H69)</f>
        <v>26.4575131106459</v>
      </c>
      <c r="K69" s="19" t="n">
        <f aca="false">(STDEV(F69:H69)/I69)*100</f>
        <v>0.0381452034467213</v>
      </c>
      <c r="L69" s="20" t="n">
        <f aca="false">E69*I69</f>
        <v>69360</v>
      </c>
      <c r="M69" s="16" t="n">
        <f aca="false">L69/E69</f>
        <v>69360</v>
      </c>
      <c r="N69" s="16" t="n">
        <f aca="false">ROUNDDOWN(M69,2)</f>
        <v>69360</v>
      </c>
      <c r="O69" s="16" t="n">
        <f aca="false">N69*E69</f>
        <v>69360</v>
      </c>
      <c r="P69" s="20" t="n">
        <f aca="false">N69*E69</f>
        <v>69360</v>
      </c>
    </row>
    <row r="70" s="21" customFormat="true" ht="51" hidden="false" customHeight="false" outlineLevel="0" collapsed="false">
      <c r="A70" s="13" t="n">
        <v>65</v>
      </c>
      <c r="B70" s="23" t="s">
        <v>84</v>
      </c>
      <c r="C70" s="15" t="s">
        <v>22</v>
      </c>
      <c r="D70" s="15" t="s">
        <v>23</v>
      </c>
      <c r="E70" s="15" t="n">
        <v>5</v>
      </c>
      <c r="F70" s="16" t="n">
        <v>21214</v>
      </c>
      <c r="G70" s="16" t="n">
        <v>21215</v>
      </c>
      <c r="H70" s="17" t="n">
        <v>21219</v>
      </c>
      <c r="I70" s="18" t="n">
        <f aca="false">AVERAGE(F70:H70)</f>
        <v>21216</v>
      </c>
      <c r="J70" s="19" t="n">
        <f aca="false">STDEV(F70:H70)</f>
        <v>2.64575131106459</v>
      </c>
      <c r="K70" s="19" t="n">
        <f aca="false">(STDEV(F70:H70)/I70)*100</f>
        <v>0.0124705472806589</v>
      </c>
      <c r="L70" s="20" t="n">
        <f aca="false">E70*I70</f>
        <v>106080</v>
      </c>
      <c r="M70" s="16" t="n">
        <f aca="false">L70/E70</f>
        <v>21216</v>
      </c>
      <c r="N70" s="16" t="n">
        <f aca="false">ROUNDDOWN(M70,2)</f>
        <v>21216</v>
      </c>
      <c r="O70" s="16" t="n">
        <f aca="false">N70*E70</f>
        <v>106080</v>
      </c>
      <c r="P70" s="20" t="n">
        <f aca="false">N70*E70</f>
        <v>106080</v>
      </c>
    </row>
    <row r="71" s="21" customFormat="true" ht="51" hidden="false" customHeight="false" outlineLevel="0" collapsed="false">
      <c r="A71" s="13" t="n">
        <v>66</v>
      </c>
      <c r="B71" s="23" t="s">
        <v>85</v>
      </c>
      <c r="C71" s="15" t="s">
        <v>22</v>
      </c>
      <c r="D71" s="15" t="s">
        <v>23</v>
      </c>
      <c r="E71" s="15" t="n">
        <v>3</v>
      </c>
      <c r="F71" s="16" t="n">
        <v>3010</v>
      </c>
      <c r="G71" s="16" t="n">
        <v>3011</v>
      </c>
      <c r="H71" s="17" t="n">
        <v>3015</v>
      </c>
      <c r="I71" s="18" t="n">
        <f aca="false">AVERAGE(F71:H71)</f>
        <v>3012</v>
      </c>
      <c r="J71" s="19" t="n">
        <f aca="false">STDEV(F71:H71)</f>
        <v>2.64575131106459</v>
      </c>
      <c r="K71" s="19" t="n">
        <f aca="false">(STDEV(F71:H71)/I71)*100</f>
        <v>0.087840348972928</v>
      </c>
      <c r="L71" s="20" t="n">
        <f aca="false">E71*I71</f>
        <v>9036</v>
      </c>
      <c r="M71" s="16" t="n">
        <f aca="false">L71/E71</f>
        <v>3012</v>
      </c>
      <c r="N71" s="16" t="n">
        <f aca="false">ROUNDDOWN(M71,2)</f>
        <v>3012</v>
      </c>
      <c r="O71" s="16" t="n">
        <f aca="false">N71*E71</f>
        <v>9036</v>
      </c>
      <c r="P71" s="20" t="n">
        <f aca="false">N71*E71</f>
        <v>9036</v>
      </c>
    </row>
    <row r="72" customFormat="false" ht="22.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5" t="n">
        <f aca="false">SUM(P6:P71)</f>
        <v>10918857</v>
      </c>
    </row>
    <row r="73" s="2" customFormat="true" ht="15.75" hidden="false" customHeight="false" outlineLevel="0" collapsed="false">
      <c r="A73" s="26" t="s">
        <v>86</v>
      </c>
      <c r="B73" s="26"/>
      <c r="C73" s="26"/>
      <c r="D73" s="26"/>
      <c r="E73" s="26"/>
      <c r="F73" s="26"/>
      <c r="G73" s="26"/>
      <c r="H73" s="27" t="n">
        <f aca="false">P72</f>
        <v>10918857</v>
      </c>
      <c r="I73" s="27"/>
      <c r="J73" s="28" t="s">
        <v>87</v>
      </c>
      <c r="K73" s="28"/>
      <c r="L73" s="28"/>
      <c r="M73" s="28"/>
      <c r="N73" s="28"/>
      <c r="O73" s="28"/>
      <c r="P73" s="28"/>
    </row>
    <row r="74" customFormat="false" ht="22.5" hidden="false" customHeight="false" outlineLevel="0" collapsed="false">
      <c r="A74" s="29"/>
      <c r="P74" s="30"/>
    </row>
    <row r="75" customFormat="false" ht="22.5" hidden="false" customHeight="false" outlineLevel="0" collapsed="false">
      <c r="A75" s="29"/>
      <c r="P75" s="30"/>
    </row>
    <row r="76" customFormat="false" ht="22.5" hidden="false" customHeight="false" outlineLevel="0" collapsed="false">
      <c r="A76" s="29"/>
      <c r="P76" s="30"/>
    </row>
    <row r="77" customFormat="false" ht="22.5" hidden="false" customHeight="false" outlineLevel="0" collapsed="false">
      <c r="A77" s="29"/>
      <c r="P77" s="30"/>
    </row>
    <row r="78" customFormat="false" ht="22.5" hidden="false" customHeight="false" outlineLevel="0" collapsed="false">
      <c r="A78" s="29"/>
      <c r="P78" s="30"/>
    </row>
    <row r="79" customFormat="false" ht="22.5" hidden="false" customHeight="false" outlineLevel="0" collapsed="false">
      <c r="A79" s="29"/>
      <c r="P79" s="30"/>
    </row>
    <row r="83" customFormat="false" ht="20.25" hidden="false" customHeight="false" outlineLevel="0" collapsed="false">
      <c r="K83" s="31"/>
    </row>
  </sheetData>
  <mergeCells count="15">
    <mergeCell ref="M1:P1"/>
    <mergeCell ref="A2:P2"/>
    <mergeCell ref="A3:P3"/>
    <mergeCell ref="A4:A5"/>
    <mergeCell ref="B4:B5"/>
    <mergeCell ref="C4:C5"/>
    <mergeCell ref="D4:D5"/>
    <mergeCell ref="E4:E5"/>
    <mergeCell ref="F4:H4"/>
    <mergeCell ref="I4:K4"/>
    <mergeCell ref="L4:P4"/>
    <mergeCell ref="A72:O72"/>
    <mergeCell ref="A73:G73"/>
    <mergeCell ref="H73:I73"/>
    <mergeCell ref="J73:P73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05:31:50Z</dcterms:created>
  <dc:creator>Nuriev</dc:creator>
  <dc:description/>
  <dc:language>en-US</dc:language>
  <cp:lastModifiedBy>URIS23</cp:lastModifiedBy>
  <dcterms:modified xsi:type="dcterms:W3CDTF">2023-02-08T06:17:42Z</dcterms:modified>
  <cp:revision>0</cp:revision>
  <dc:subject/>
  <dc:title/>
</cp:coreProperties>
</file>