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5 к документации.</t>
  </si>
  <si>
    <t xml:space="preserve"> Обоснование начальной (максимальной) цены договора.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Дератизация                     (от грызунов) </t>
  </si>
  <si>
    <t xml:space="preserve">в соответствии с техническим заданием к договору</t>
  </si>
  <si>
    <t xml:space="preserve">м2</t>
  </si>
  <si>
    <t xml:space="preserve">Дезинсекция (от тараканов)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6" activeCellId="0" sqref="Q6"/>
    </sheetView>
  </sheetViews>
  <sheetFormatPr defaultColWidth="8.84765625" defaultRowHeight="1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18.85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9" min="8" style="0" width="9.56"/>
    <col collapsed="false" customWidth="true" hidden="false" outlineLevel="0" max="10" min="10" style="0" width="10.85"/>
    <col collapsed="false" customWidth="true" hidden="true" outlineLevel="0" max="11" min="11" style="0" width="0.28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</row>
    <row r="4" customFormat="false" ht="40.5" hidden="false" customHeight="true" outlineLevel="0" collapsed="false">
      <c r="C4" s="5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9" t="s">
        <v>7</v>
      </c>
      <c r="I4" s="9"/>
      <c r="J4" s="9"/>
      <c r="K4" s="9"/>
      <c r="L4" s="10" t="s">
        <v>8</v>
      </c>
      <c r="M4" s="11" t="s">
        <v>9</v>
      </c>
    </row>
    <row r="5" customFormat="false" ht="42" hidden="false" customHeight="false" outlineLevel="0" collapsed="false">
      <c r="C5" s="5"/>
      <c r="D5" s="6"/>
      <c r="E5" s="7"/>
      <c r="F5" s="6"/>
      <c r="G5" s="8"/>
      <c r="H5" s="12" t="s">
        <v>10</v>
      </c>
      <c r="I5" s="12" t="s">
        <v>11</v>
      </c>
      <c r="J5" s="12" t="s">
        <v>12</v>
      </c>
      <c r="K5" s="9"/>
      <c r="L5" s="10"/>
      <c r="M5" s="11"/>
    </row>
    <row r="6" customFormat="false" ht="38.25" hidden="false" customHeight="false" outlineLevel="0" collapsed="false">
      <c r="C6" s="13" t="n">
        <v>1</v>
      </c>
      <c r="D6" s="14" t="s">
        <v>13</v>
      </c>
      <c r="E6" s="15" t="s">
        <v>14</v>
      </c>
      <c r="F6" s="16" t="s">
        <v>15</v>
      </c>
      <c r="G6" s="17" t="n">
        <v>115098</v>
      </c>
      <c r="H6" s="18" t="n">
        <v>0.6</v>
      </c>
      <c r="I6" s="18" t="n">
        <v>0.9</v>
      </c>
      <c r="J6" s="18" t="n">
        <v>0.82</v>
      </c>
      <c r="K6" s="18" t="n">
        <f aca="false">AVERAGE(H6:J6)</f>
        <v>0.773333333333333</v>
      </c>
      <c r="L6" s="19" t="n">
        <f aca="false">ROUND(K6,2)</f>
        <v>0.77</v>
      </c>
      <c r="M6" s="20" t="n">
        <f aca="false">PRODUCT(G6,L6)</f>
        <v>88625.46</v>
      </c>
      <c r="N6" s="21"/>
      <c r="O6" s="21"/>
      <c r="P6" s="21"/>
    </row>
    <row r="7" customFormat="false" ht="38.25" hidden="false" customHeight="false" outlineLevel="0" collapsed="false">
      <c r="C7" s="13" t="n">
        <v>2</v>
      </c>
      <c r="D7" s="14" t="s">
        <v>16</v>
      </c>
      <c r="E7" s="15" t="s">
        <v>14</v>
      </c>
      <c r="F7" s="16" t="s">
        <v>15</v>
      </c>
      <c r="G7" s="17" t="n">
        <v>29300.8</v>
      </c>
      <c r="H7" s="18" t="n">
        <v>1.35</v>
      </c>
      <c r="I7" s="18" t="n">
        <v>1.75</v>
      </c>
      <c r="J7" s="18" t="n">
        <v>1.6</v>
      </c>
      <c r="K7" s="18" t="n">
        <f aca="false">AVERAGE(H7:J7)</f>
        <v>1.56666666666667</v>
      </c>
      <c r="L7" s="19" t="n">
        <f aca="false">ROUND(K7,2)</f>
        <v>1.57</v>
      </c>
      <c r="M7" s="20" t="n">
        <f aca="false">PRODUCT(G7,L7)</f>
        <v>46002.256</v>
      </c>
      <c r="O7" s="21"/>
    </row>
    <row r="8" customFormat="false" ht="38.25" hidden="false" customHeight="false" outlineLevel="0" collapsed="false">
      <c r="C8" s="13" t="n">
        <v>3</v>
      </c>
      <c r="D8" s="14" t="s">
        <v>16</v>
      </c>
      <c r="E8" s="15" t="s">
        <v>14</v>
      </c>
      <c r="F8" s="16" t="s">
        <v>15</v>
      </c>
      <c r="G8" s="22" t="n">
        <v>13597.8</v>
      </c>
      <c r="H8" s="22" t="n">
        <v>1.35</v>
      </c>
      <c r="I8" s="22" t="n">
        <v>1.75</v>
      </c>
      <c r="J8" s="22" t="n">
        <v>1.6</v>
      </c>
      <c r="K8" s="18" t="n">
        <f aca="false">AVERAGE(H8:J8)</f>
        <v>1.56666666666667</v>
      </c>
      <c r="L8" s="19" t="n">
        <f aca="false">ROUND(K8,2)</f>
        <v>1.57</v>
      </c>
      <c r="M8" s="20" t="n">
        <f aca="false">PRODUCT(G8,L8)</f>
        <v>21348.546</v>
      </c>
      <c r="O8" s="21"/>
    </row>
    <row r="9" customFormat="false" ht="15" hidden="false" customHeight="false" outlineLevel="0" collapsed="false">
      <c r="C9" s="23" t="s">
        <v>17</v>
      </c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6:M8)</f>
        <v>155976.262</v>
      </c>
    </row>
  </sheetData>
  <mergeCells count="12">
    <mergeCell ref="B1:M1"/>
    <mergeCell ref="A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RIS23</cp:lastModifiedBy>
  <cp:lastPrinted>2022-12-21T11:39:19Z</cp:lastPrinted>
  <dcterms:modified xsi:type="dcterms:W3CDTF">2023-12-26T06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32703DF2488096341F66B2E58E8D</vt:lpwstr>
  </property>
  <property fmtid="{D5CDD505-2E9C-101B-9397-08002B2CF9AE}" pid="3" name="KSOProductBuildVer">
    <vt:lpwstr>1049-11.2.0.11341</vt:lpwstr>
  </property>
</Properties>
</file>