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false" localSheetId="1" name="_xlnm.Print_Area" vbProcedure="false">TDSheet!$A$1:$I$4231</definedName>
    <definedName function="false" hidden="false" localSheetId="1" name="Excel_BuiltIn__FilterDatabase" vbProcedure="false">TDSheet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3" uniqueCount="8464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26bd2d32-0c9f-11e4-a772-000c297941bf</t>
  </si>
  <si>
    <t xml:space="preserve">Розничная</t>
  </si>
  <si>
    <t xml:space="preserve">Приложение № 1 к документации о проведении аукциона в электронной форме  </t>
  </si>
  <si>
    <t xml:space="preserve">ОБОСНОВАНИЕ НАЧАЛЬНОЙ (МАКСИМАЛЬНОЙ) ЦЕНЫ ДОГОВОРА</t>
  </si>
  <si>
    <t xml:space="preserve">№ п/п</t>
  </si>
  <si>
    <t xml:space="preserve">Наименование объекта закупки
</t>
  </si>
  <si>
    <t xml:space="preserve">Кол-во</t>
  </si>
  <si>
    <t xml:space="preserve">Ед. изм.</t>
  </si>
  <si>
    <t xml:space="preserve">Цены за единицу товара, предложенные потенциальными  Поставщиками, включают в себя все расходы, связанные с исполнением договора: стоимость товара, расходы, связанные с доставкой, разгрузкой-погрузкой, стоимость упаковки (тары), маркировки, страхование, налоги, сборы, таможенные пошлины и иные обязательные платежи, (руб.)</t>
  </si>
  <si>
    <t xml:space="preserve">Среднее значение цены за единицу товара
(руб.)</t>
  </si>
  <si>
    <t xml:space="preserve">НМЦД 
за единицу товара
(руб.)*
</t>
  </si>
  <si>
    <t xml:space="preserve">Поставщик №1
Исх.№ б/н
от 12.02.2024
</t>
  </si>
  <si>
    <t xml:space="preserve">Поставщик №2
Исх.№ б/н
от 12.02.2024
</t>
  </si>
  <si>
    <t xml:space="preserve">Поставщик №3
Исх.№ б/н
от 14.02.2024
</t>
  </si>
  <si>
    <t xml:space="preserve">Поставка запасных частей, комплектующих и расходных материалов для тракторов</t>
  </si>
  <si>
    <t xml:space="preserve">1</t>
  </si>
  <si>
    <t xml:space="preserve">Автосцепка АС-1</t>
  </si>
  <si>
    <t xml:space="preserve">шт</t>
  </si>
  <si>
    <t xml:space="preserve">2</t>
  </si>
  <si>
    <t xml:space="preserve">Аккумуляторные провода МТЗ-1221</t>
  </si>
  <si>
    <t xml:space="preserve">3</t>
  </si>
  <si>
    <t xml:space="preserve">Амортизатор 240-1001025</t>
  </si>
  <si>
    <t xml:space="preserve">4</t>
  </si>
  <si>
    <t xml:space="preserve">Амортизатор 240-1001025 завод</t>
  </si>
  <si>
    <t xml:space="preserve">5</t>
  </si>
  <si>
    <t xml:space="preserve">Амортизатор 53-2905006-13</t>
  </si>
  <si>
    <t xml:space="preserve">6</t>
  </si>
  <si>
    <t xml:space="preserve">Амортизатор 70-3401077</t>
  </si>
  <si>
    <t xml:space="preserve">7</t>
  </si>
  <si>
    <t xml:space="preserve">Амортизатор 70У-1302018 радиатора</t>
  </si>
  <si>
    <t xml:space="preserve">8</t>
  </si>
  <si>
    <t xml:space="preserve">Амортизатор 80-3401104</t>
  </si>
  <si>
    <t xml:space="preserve">9</t>
  </si>
  <si>
    <t xml:space="preserve">Амортизатор 80-6809100-10 сидения</t>
  </si>
  <si>
    <t xml:space="preserve">10</t>
  </si>
  <si>
    <t xml:space="preserve">Бак 1522-1101210</t>
  </si>
  <si>
    <t xml:space="preserve">11</t>
  </si>
  <si>
    <t xml:space="preserve">Бак 220-1101010</t>
  </si>
  <si>
    <t xml:space="preserve">12</t>
  </si>
  <si>
    <t xml:space="preserve">Бак К701.918.1569.01 верхний</t>
  </si>
  <si>
    <t xml:space="preserve">13</t>
  </si>
  <si>
    <t xml:space="preserve">Бак К701.918.1569.04</t>
  </si>
  <si>
    <t xml:space="preserve">14</t>
  </si>
  <si>
    <t xml:space="preserve">Бак масляный 321-4608110</t>
  </si>
  <si>
    <t xml:space="preserve">15</t>
  </si>
  <si>
    <t xml:space="preserve">Бак радиатора 1025.1301.200</t>
  </si>
  <si>
    <t xml:space="preserve">16</t>
  </si>
  <si>
    <t xml:space="preserve">Бак радиатора 1025.1301.300</t>
  </si>
  <si>
    <t xml:space="preserve">17</t>
  </si>
  <si>
    <t xml:space="preserve">Бак радиатора ДТ-75 (85у13.050-1) верхн.</t>
  </si>
  <si>
    <t xml:space="preserve">18</t>
  </si>
  <si>
    <t xml:space="preserve">Бак радиатора ДТ-75 (85у13.055) ниж.</t>
  </si>
  <si>
    <t xml:space="preserve">19</t>
  </si>
  <si>
    <t xml:space="preserve">Бак радиатора МТЗ (1321.1301.055-1) верхн.</t>
  </si>
  <si>
    <t xml:space="preserve">20</t>
  </si>
  <si>
    <t xml:space="preserve">Бак радиатора МТЗ (1321.1301.075) нижн.</t>
  </si>
  <si>
    <t xml:space="preserve">21</t>
  </si>
  <si>
    <t xml:space="preserve">Бак радиатора МТЗ (70П.1301.055) верхн. пластик</t>
  </si>
  <si>
    <t xml:space="preserve">22</t>
  </si>
  <si>
    <t xml:space="preserve">Бак радиатора МТЗ (70П.1301.075) нижн. пластик</t>
  </si>
  <si>
    <t xml:space="preserve">23</t>
  </si>
  <si>
    <t xml:space="preserve">Бак радиатора МТЗ (70у1301030) верхн.</t>
  </si>
  <si>
    <t xml:space="preserve">24</t>
  </si>
  <si>
    <t xml:space="preserve">Бак радиатора МТЗ (70у1301030) верхн. (горлов. ф-14мм)</t>
  </si>
  <si>
    <t xml:space="preserve">25</t>
  </si>
  <si>
    <t xml:space="preserve">Бак радиатора МТЗ (70у1301075) нижн.</t>
  </si>
  <si>
    <t xml:space="preserve">26</t>
  </si>
  <si>
    <t xml:space="preserve">Бак радиатора МТЗ 2120,2022-1301.200 нижний</t>
  </si>
  <si>
    <t xml:space="preserve">27</t>
  </si>
  <si>
    <t xml:space="preserve">Бак радиатора МТЗ-1221 (1221.1301.055-1) верхн.</t>
  </si>
  <si>
    <t xml:space="preserve">28</t>
  </si>
  <si>
    <t xml:space="preserve">Бак радиатора МТЗ-1221 (1221.1301.055-1) верхн. Китай</t>
  </si>
  <si>
    <t xml:space="preserve">29</t>
  </si>
  <si>
    <t xml:space="preserve">Бак радиатора МТЗ-1221 (1221.1301.075) нижн.</t>
  </si>
  <si>
    <t xml:space="preserve">30</t>
  </si>
  <si>
    <t xml:space="preserve">Бак радиатора МТЗ-1523 (2120-1301100) верхн.</t>
  </si>
  <si>
    <t xml:space="preserve">31</t>
  </si>
  <si>
    <t xml:space="preserve">Бак радиатора МТЗ-1523 (2120-1301200) нижн.</t>
  </si>
  <si>
    <t xml:space="preserve">32</t>
  </si>
  <si>
    <t xml:space="preserve">Бак радиатора Нива (150У.13.040) нижн.</t>
  </si>
  <si>
    <t xml:space="preserve">33</t>
  </si>
  <si>
    <t xml:space="preserve">Бак радиатора ТДТ-55 (55у13.110) верхн.</t>
  </si>
  <si>
    <t xml:space="preserve">34</t>
  </si>
  <si>
    <t xml:space="preserve">Бак радиатора ТТ-4 (МО4У.13050-1) верхн.</t>
  </si>
  <si>
    <t xml:space="preserve">35</t>
  </si>
  <si>
    <t xml:space="preserve">Бак радиатора ЮМЗ (36.1301.070-2) нижн.</t>
  </si>
  <si>
    <t xml:space="preserve">36</t>
  </si>
  <si>
    <t xml:space="preserve">Бак радиатора ЮМЗ (36.13010506) верхн.</t>
  </si>
  <si>
    <t xml:space="preserve">37</t>
  </si>
  <si>
    <t xml:space="preserve">Бак топливный 1221-1101410 железный</t>
  </si>
  <si>
    <t xml:space="preserve">38</t>
  </si>
  <si>
    <t xml:space="preserve">Бак топливный левый 70-1101020 с горловиной</t>
  </si>
  <si>
    <t xml:space="preserve">39</t>
  </si>
  <si>
    <t xml:space="preserve">Бак топливный левый 80-1101510-01 пластик</t>
  </si>
  <si>
    <t xml:space="preserve">40</t>
  </si>
  <si>
    <t xml:space="preserve">Бак топливный правый 70-1101010-02</t>
  </si>
  <si>
    <t xml:space="preserve">41</t>
  </si>
  <si>
    <t xml:space="preserve">Бак топливный правый 80-1101520 пластик</t>
  </si>
  <si>
    <t xml:space="preserve">42</t>
  </si>
  <si>
    <t xml:space="preserve">Баллон 85-3513010</t>
  </si>
  <si>
    <t xml:space="preserve">43</t>
  </si>
  <si>
    <t xml:space="preserve">Баллон 85-3513010 ресивира в сборе</t>
  </si>
  <si>
    <t xml:space="preserve">44</t>
  </si>
  <si>
    <t xml:space="preserve">Барабан 1221-1802036 привода переднего ведущего моста</t>
  </si>
  <si>
    <t xml:space="preserve">45</t>
  </si>
  <si>
    <t xml:space="preserve">Бачок 240-3707140-А-01</t>
  </si>
  <si>
    <t xml:space="preserve">46</t>
  </si>
  <si>
    <t xml:space="preserve">Бачок 240-3707220 с пробкой</t>
  </si>
  <si>
    <t xml:space="preserve">47</t>
  </si>
  <si>
    <t xml:space="preserve">Бачок 80П-1311010 расшир.</t>
  </si>
  <si>
    <t xml:space="preserve">48</t>
  </si>
  <si>
    <t xml:space="preserve">Бачок 822-1602120</t>
  </si>
  <si>
    <t xml:space="preserve">49</t>
  </si>
  <si>
    <t xml:space="preserve">Блок 082-1701219 шестерен</t>
  </si>
  <si>
    <t xml:space="preserve">50</t>
  </si>
  <si>
    <t xml:space="preserve">Блок 538.201.611 управления</t>
  </si>
  <si>
    <t xml:space="preserve">51</t>
  </si>
  <si>
    <t xml:space="preserve">Блок двигателя 240-1002001 Б2</t>
  </si>
  <si>
    <t xml:space="preserve">52</t>
  </si>
  <si>
    <t xml:space="preserve">Блок двигателя 245-1002001-05</t>
  </si>
  <si>
    <t xml:space="preserve">53</t>
  </si>
  <si>
    <t xml:space="preserve">Блок двигателя 245Е4-1002001-02</t>
  </si>
  <si>
    <t xml:space="preserve">54</t>
  </si>
  <si>
    <t xml:space="preserve">Блок двигателя 3LD-1002001</t>
  </si>
  <si>
    <t xml:space="preserve">55</t>
  </si>
  <si>
    <t xml:space="preserve">Блок двигателя Д-260 260-1002020</t>
  </si>
  <si>
    <t xml:space="preserve">56</t>
  </si>
  <si>
    <t xml:space="preserve">Блок контрольных ламп БКЛ 3803-01</t>
  </si>
  <si>
    <t xml:space="preserve">57</t>
  </si>
  <si>
    <t xml:space="preserve">Блок контрольных ламп БКЛ 3803-03</t>
  </si>
  <si>
    <t xml:space="preserve">58</t>
  </si>
  <si>
    <t xml:space="preserve">Блок контрольных ламп БКЛ 3808-01</t>
  </si>
  <si>
    <t xml:space="preserve">59</t>
  </si>
  <si>
    <t xml:space="preserve">Блок контрольных ламп БКЛ 3808-03</t>
  </si>
  <si>
    <t xml:space="preserve">60</t>
  </si>
  <si>
    <t xml:space="preserve">Блок предохранителей БП-1</t>
  </si>
  <si>
    <t xml:space="preserve">61</t>
  </si>
  <si>
    <t xml:space="preserve">Блок предохранителей БП-2</t>
  </si>
  <si>
    <t xml:space="preserve">62</t>
  </si>
  <si>
    <t xml:space="preserve">Блок предохранителей БП-3</t>
  </si>
  <si>
    <t xml:space="preserve">63</t>
  </si>
  <si>
    <t xml:space="preserve">Блок предохранителей БП-4</t>
  </si>
  <si>
    <t xml:space="preserve">64</t>
  </si>
  <si>
    <t xml:space="preserve">Блок предохранителей БП-6</t>
  </si>
  <si>
    <t xml:space="preserve">65</t>
  </si>
  <si>
    <t xml:space="preserve">Блок радиаторов 09.1301.000-2</t>
  </si>
  <si>
    <t xml:space="preserve">66</t>
  </si>
  <si>
    <t xml:space="preserve">Блок свечей накаливания МКП-3 12В.</t>
  </si>
  <si>
    <t xml:space="preserve">67</t>
  </si>
  <si>
    <t xml:space="preserve">Блок электронный КСН-1.3741-112</t>
  </si>
  <si>
    <t xml:space="preserve">68</t>
  </si>
  <si>
    <t xml:space="preserve">Боковина 1222-8402310 Л</t>
  </si>
  <si>
    <t xml:space="preserve">69</t>
  </si>
  <si>
    <t xml:space="preserve">Боковина 1222-8402320 Л</t>
  </si>
  <si>
    <t xml:space="preserve">70</t>
  </si>
  <si>
    <t xml:space="preserve">Боковина 1322-2707060-Б правая</t>
  </si>
  <si>
    <t xml:space="preserve">71</t>
  </si>
  <si>
    <t xml:space="preserve">Боковина 1322-2707060-Б-01 левая</t>
  </si>
  <si>
    <t xml:space="preserve">72</t>
  </si>
  <si>
    <t xml:space="preserve">Боковина 80-6702320</t>
  </si>
  <si>
    <t xml:space="preserve">73</t>
  </si>
  <si>
    <t xml:space="preserve">Боковина 80-6702328 накладка</t>
  </si>
  <si>
    <t xml:space="preserve">74</t>
  </si>
  <si>
    <t xml:space="preserve">Боковина 80-6702328-01 накладка</t>
  </si>
  <si>
    <t xml:space="preserve">75</t>
  </si>
  <si>
    <t xml:space="preserve">Боковина 90-8402310 левая</t>
  </si>
  <si>
    <t xml:space="preserve">76</t>
  </si>
  <si>
    <t xml:space="preserve">Болт 1221-3101011 переднего диска</t>
  </si>
  <si>
    <t xml:space="preserve">77</t>
  </si>
  <si>
    <t xml:space="preserve">Болт 1521-2308012</t>
  </si>
  <si>
    <t xml:space="preserve">78</t>
  </si>
  <si>
    <t xml:space="preserve">Болт 1522-1101005</t>
  </si>
  <si>
    <t xml:space="preserve">79</t>
  </si>
  <si>
    <t xml:space="preserve">Болт 240-1002047 длин.</t>
  </si>
  <si>
    <t xml:space="preserve">80</t>
  </si>
  <si>
    <t xml:space="preserve">Болт 240-1002047-01 короткий</t>
  </si>
  <si>
    <t xml:space="preserve">81</t>
  </si>
  <si>
    <t xml:space="preserve">Болт 240-1005018 крепления противовеса</t>
  </si>
  <si>
    <t xml:space="preserve">82</t>
  </si>
  <si>
    <t xml:space="preserve">Болт 240-1006325 специальный</t>
  </si>
  <si>
    <t xml:space="preserve">83</t>
  </si>
  <si>
    <t xml:space="preserve">Болт 240-1104787 на форсунку Е2 1 дырый D8 короткий</t>
  </si>
  <si>
    <t xml:space="preserve">84</t>
  </si>
  <si>
    <t xml:space="preserve">Болт 240-1104787-Б на форсунку Е2 2-х дырый</t>
  </si>
  <si>
    <t xml:space="preserve">85</t>
  </si>
  <si>
    <t xml:space="preserve">Болт 240-1111103 (2 отверстия)</t>
  </si>
  <si>
    <t xml:space="preserve">86</t>
  </si>
  <si>
    <t xml:space="preserve">Болт 245-1005054</t>
  </si>
  <si>
    <t xml:space="preserve">87</t>
  </si>
  <si>
    <t xml:space="preserve">Болт 245-1005054-Б к/в Аврора</t>
  </si>
  <si>
    <t xml:space="preserve">88</t>
  </si>
  <si>
    <t xml:space="preserve">Болт 245-1005054-В Д245.7Е3</t>
  </si>
  <si>
    <t xml:space="preserve">89</t>
  </si>
  <si>
    <t xml:space="preserve">Болт 245-1005127 (ключ 21)</t>
  </si>
  <si>
    <t xml:space="preserve">90</t>
  </si>
  <si>
    <t xml:space="preserve">Болт 245-1006020</t>
  </si>
  <si>
    <t xml:space="preserve">91</t>
  </si>
  <si>
    <t xml:space="preserve">Болт 245-1008023</t>
  </si>
  <si>
    <t xml:space="preserve">92</t>
  </si>
  <si>
    <t xml:space="preserve">Болт 245-1008024</t>
  </si>
  <si>
    <t xml:space="preserve">93</t>
  </si>
  <si>
    <t xml:space="preserve">Болт 2522-2203012</t>
  </si>
  <si>
    <t xml:space="preserve">94</t>
  </si>
  <si>
    <t xml:space="preserve">Болт 260.5-1310119</t>
  </si>
  <si>
    <t xml:space="preserve">95</t>
  </si>
  <si>
    <t xml:space="preserve">Болт 260-1003124 короткий</t>
  </si>
  <si>
    <t xml:space="preserve">96</t>
  </si>
  <si>
    <t xml:space="preserve">Болт 260-1003124-01 длинный</t>
  </si>
  <si>
    <t xml:space="preserve">97</t>
  </si>
  <si>
    <t xml:space="preserve">Болт 260-1004182-А1 шатунный</t>
  </si>
  <si>
    <t xml:space="preserve">98</t>
  </si>
  <si>
    <t xml:space="preserve">Болт 260-1005054 к\в</t>
  </si>
  <si>
    <t xml:space="preserve">99</t>
  </si>
  <si>
    <t xml:space="preserve">Болт 260-1008027</t>
  </si>
  <si>
    <t xml:space="preserve">100</t>
  </si>
  <si>
    <t xml:space="preserve">Болт 3522-3104021</t>
  </si>
  <si>
    <t xml:space="preserve">101</t>
  </si>
  <si>
    <t xml:space="preserve">Болт 36-1104787 бака для обратки</t>
  </si>
  <si>
    <t xml:space="preserve">102</t>
  </si>
  <si>
    <t xml:space="preserve">Болт 40-3103016 переднего колеса</t>
  </si>
  <si>
    <t xml:space="preserve">103</t>
  </si>
  <si>
    <t xml:space="preserve">Болт 40-3104021 заднего колеса</t>
  </si>
  <si>
    <t xml:space="preserve">104</t>
  </si>
  <si>
    <t xml:space="preserve">Болт 50-1004182 шатунный</t>
  </si>
  <si>
    <t xml:space="preserve">105</t>
  </si>
  <si>
    <t xml:space="preserve">Болт 50-1005054 крепл.шкива</t>
  </si>
  <si>
    <t xml:space="preserve">106</t>
  </si>
  <si>
    <t xml:space="preserve">Болт 50-1005127А крепления маховика (ключ 19)</t>
  </si>
  <si>
    <t xml:space="preserve">107</t>
  </si>
  <si>
    <t xml:space="preserve">Болт 50-1005159-б1 крышки коренного подшипника</t>
  </si>
  <si>
    <t xml:space="preserve">108</t>
  </si>
  <si>
    <t xml:space="preserve">Болт 50-1702092 призонный</t>
  </si>
  <si>
    <t xml:space="preserve">109</t>
  </si>
  <si>
    <t xml:space="preserve">Болт 50-2403034</t>
  </si>
  <si>
    <t xml:space="preserve">110</t>
  </si>
  <si>
    <t xml:space="preserve">Болт 50-3104028 вкладыша задней ступицы МТЗ</t>
  </si>
  <si>
    <t xml:space="preserve">111</t>
  </si>
  <si>
    <t xml:space="preserve">Болт 50-4605019</t>
  </si>
  <si>
    <t xml:space="preserve">112</t>
  </si>
  <si>
    <t xml:space="preserve">Болт 50-4605086 серьги</t>
  </si>
  <si>
    <t xml:space="preserve">113</t>
  </si>
  <si>
    <t xml:space="preserve">Болт 52-2203012</t>
  </si>
  <si>
    <t xml:space="preserve">114</t>
  </si>
  <si>
    <t xml:space="preserve">Болт 52-2203020 спец. без гайки</t>
  </si>
  <si>
    <t xml:space="preserve">115</t>
  </si>
  <si>
    <t xml:space="preserve">Болт 52-2203020 спец. с гайкой</t>
  </si>
  <si>
    <t xml:space="preserve">116</t>
  </si>
  <si>
    <t xml:space="preserve">Болт 70-3503019</t>
  </si>
  <si>
    <t xml:space="preserve">117</t>
  </si>
  <si>
    <t xml:space="preserve">Болт 70-4216023</t>
  </si>
  <si>
    <t xml:space="preserve">118</t>
  </si>
  <si>
    <t xml:space="preserve">Болт 70-4605036 кор.</t>
  </si>
  <si>
    <t xml:space="preserve">119</t>
  </si>
  <si>
    <t xml:space="preserve">Болт 70-4605036-01 длин.</t>
  </si>
  <si>
    <t xml:space="preserve">120</t>
  </si>
  <si>
    <t xml:space="preserve">Болт 70-4605320</t>
  </si>
  <si>
    <t xml:space="preserve">121</t>
  </si>
  <si>
    <t xml:space="preserve">Болт 72-2308018</t>
  </si>
  <si>
    <t xml:space="preserve">122</t>
  </si>
  <si>
    <t xml:space="preserve">Болт 80-1602033</t>
  </si>
  <si>
    <t xml:space="preserve">123</t>
  </si>
  <si>
    <t xml:space="preserve">Болт 80-3407201</t>
  </si>
  <si>
    <t xml:space="preserve">124</t>
  </si>
  <si>
    <t xml:space="preserve">Болт 80-3407301</t>
  </si>
  <si>
    <t xml:space="preserve">125</t>
  </si>
  <si>
    <t xml:space="preserve">Болт 80-6700029</t>
  </si>
  <si>
    <t xml:space="preserve">126</t>
  </si>
  <si>
    <t xml:space="preserve">Болт 85-3407101-02</t>
  </si>
  <si>
    <t xml:space="preserve">127</t>
  </si>
  <si>
    <t xml:space="preserve">Болт головки блока 04202005</t>
  </si>
  <si>
    <t xml:space="preserve">128</t>
  </si>
  <si>
    <t xml:space="preserve">Болт Д18-051 поворотного угольника</t>
  </si>
  <si>
    <t xml:space="preserve">129</t>
  </si>
  <si>
    <t xml:space="preserve">Болт М8*20 201456-П29</t>
  </si>
  <si>
    <t xml:space="preserve">130</t>
  </si>
  <si>
    <t xml:space="preserve">Болт поворотного угольника М20х1,5</t>
  </si>
  <si>
    <t xml:space="preserve">131</t>
  </si>
  <si>
    <t xml:space="preserve">Болт шатунный 04200468</t>
  </si>
  <si>
    <t xml:space="preserve">132</t>
  </si>
  <si>
    <t xml:space="preserve">Бонка 70-1108317</t>
  </si>
  <si>
    <t xml:space="preserve">133</t>
  </si>
  <si>
    <t xml:space="preserve">Бонка А37.10.031</t>
  </si>
  <si>
    <t xml:space="preserve">134</t>
  </si>
  <si>
    <t xml:space="preserve">Борона тракторная БТ-1,6</t>
  </si>
  <si>
    <t xml:space="preserve">135</t>
  </si>
  <si>
    <t xml:space="preserve">Брус 1025-2801120</t>
  </si>
  <si>
    <t xml:space="preserve">136</t>
  </si>
  <si>
    <t xml:space="preserve">Брус 1321-2801015</t>
  </si>
  <si>
    <t xml:space="preserve">137</t>
  </si>
  <si>
    <t xml:space="preserve">Брус 1520-2801015</t>
  </si>
  <si>
    <t xml:space="preserve">138</t>
  </si>
  <si>
    <t xml:space="preserve">Брус 70-2801120А1 передний МТЗ</t>
  </si>
  <si>
    <t xml:space="preserve">139</t>
  </si>
  <si>
    <t xml:space="preserve">Брызговик 80-8403030 передний</t>
  </si>
  <si>
    <t xml:space="preserve">140</t>
  </si>
  <si>
    <t xml:space="preserve">Брызговик 80-8404005 в сб.</t>
  </si>
  <si>
    <t xml:space="preserve">141</t>
  </si>
  <si>
    <t xml:space="preserve">Брызговик 85-8404040 задний</t>
  </si>
  <si>
    <t xml:space="preserve">142</t>
  </si>
  <si>
    <t xml:space="preserve">Бульдозерное оборудование Беларус-132Н ОБ12М</t>
  </si>
  <si>
    <t xml:space="preserve">143</t>
  </si>
  <si>
    <t xml:space="preserve">Буфер 80-6708619</t>
  </si>
  <si>
    <t xml:space="preserve">144</t>
  </si>
  <si>
    <t xml:space="preserve">Вал 082-1701030</t>
  </si>
  <si>
    <t xml:space="preserve">145</t>
  </si>
  <si>
    <t xml:space="preserve">Вал 082-1701252</t>
  </si>
  <si>
    <t xml:space="preserve">146</t>
  </si>
  <si>
    <t xml:space="preserve">Вал 082-4202027</t>
  </si>
  <si>
    <t xml:space="preserve">147</t>
  </si>
  <si>
    <t xml:space="preserve">Вал 1025-420205-А</t>
  </si>
  <si>
    <t xml:space="preserve">148</t>
  </si>
  <si>
    <t xml:space="preserve">Вал 112-1701182</t>
  </si>
  <si>
    <t xml:space="preserve">149</t>
  </si>
  <si>
    <t xml:space="preserve">Вал 112-2203010 карданный МТЗ-1221</t>
  </si>
  <si>
    <t xml:space="preserve">150</t>
  </si>
  <si>
    <t xml:space="preserve">Вал 1220-4605023</t>
  </si>
  <si>
    <t xml:space="preserve">151</t>
  </si>
  <si>
    <t xml:space="preserve">Вал 1221-1802013-Б</t>
  </si>
  <si>
    <t xml:space="preserve">152</t>
  </si>
  <si>
    <t xml:space="preserve">Вал 1221-1802042</t>
  </si>
  <si>
    <t xml:space="preserve">153</t>
  </si>
  <si>
    <t xml:space="preserve">Вал 1221-2407541</t>
  </si>
  <si>
    <t xml:space="preserve">154</t>
  </si>
  <si>
    <t xml:space="preserve">Вал 1221М-2407053 правый L=385,5мм.</t>
  </si>
  <si>
    <t xml:space="preserve">155</t>
  </si>
  <si>
    <t xml:space="preserve">Вал 1222-1701032</t>
  </si>
  <si>
    <t xml:space="preserve">156</t>
  </si>
  <si>
    <t xml:space="preserve">Вал 1520-2308065</t>
  </si>
  <si>
    <t xml:space="preserve">157</t>
  </si>
  <si>
    <t xml:space="preserve">Вал 1521-2407053</t>
  </si>
  <si>
    <t xml:space="preserve">158</t>
  </si>
  <si>
    <t xml:space="preserve">Вал 1522-1601021</t>
  </si>
  <si>
    <t xml:space="preserve">159</t>
  </si>
  <si>
    <t xml:space="preserve">Вал 1522-1601026 МТЗ 1522,1523</t>
  </si>
  <si>
    <t xml:space="preserve">160</t>
  </si>
  <si>
    <t xml:space="preserve">Вал 1522-1701160</t>
  </si>
  <si>
    <t xml:space="preserve">161</t>
  </si>
  <si>
    <t xml:space="preserve">Вал 1522-1701252</t>
  </si>
  <si>
    <t xml:space="preserve">162</t>
  </si>
  <si>
    <t xml:space="preserve">Вал 1522-4202011 ведущий</t>
  </si>
  <si>
    <t xml:space="preserve">163</t>
  </si>
  <si>
    <t xml:space="preserve">Вал 1522-4605023</t>
  </si>
  <si>
    <t xml:space="preserve">164</t>
  </si>
  <si>
    <t xml:space="preserve">Вал 2022-1601113</t>
  </si>
  <si>
    <t xml:space="preserve">165</t>
  </si>
  <si>
    <t xml:space="preserve">Вал 2022-1701160</t>
  </si>
  <si>
    <t xml:space="preserve">166</t>
  </si>
  <si>
    <t xml:space="preserve">Вал 2022-1701182-А</t>
  </si>
  <si>
    <t xml:space="preserve">167</t>
  </si>
  <si>
    <t xml:space="preserve">Вал 2022-1701240</t>
  </si>
  <si>
    <t xml:space="preserve">168</t>
  </si>
  <si>
    <t xml:space="preserve">Вал 2022-1701252</t>
  </si>
  <si>
    <t xml:space="preserve">169</t>
  </si>
  <si>
    <t xml:space="preserve">Вал 2022-1701330</t>
  </si>
  <si>
    <t xml:space="preserve">170</t>
  </si>
  <si>
    <t xml:space="preserve">Вал 2022-2407053</t>
  </si>
  <si>
    <t xml:space="preserve">171</t>
  </si>
  <si>
    <t xml:space="preserve">Вал 220-2402037</t>
  </si>
  <si>
    <t xml:space="preserve">172</t>
  </si>
  <si>
    <t xml:space="preserve">Вал 220-4604033-Б</t>
  </si>
  <si>
    <t xml:space="preserve">173</t>
  </si>
  <si>
    <t xml:space="preserve">Вал 245-1307052 водянного насоса</t>
  </si>
  <si>
    <t xml:space="preserve">174</t>
  </si>
  <si>
    <t xml:space="preserve">Вал 2522-2301067-Б</t>
  </si>
  <si>
    <t xml:space="preserve">175</t>
  </si>
  <si>
    <t xml:space="preserve">Вал 3022дц-1601113</t>
  </si>
  <si>
    <t xml:space="preserve">176</t>
  </si>
  <si>
    <t xml:space="preserve">Вал 320-2402017</t>
  </si>
  <si>
    <t xml:space="preserve">177</t>
  </si>
  <si>
    <t xml:space="preserve">Вал 320-2402030</t>
  </si>
  <si>
    <t xml:space="preserve">178</t>
  </si>
  <si>
    <t xml:space="preserve">Вал 320Р-2302010-А карданный</t>
  </si>
  <si>
    <t xml:space="preserve">179</t>
  </si>
  <si>
    <t xml:space="preserve">Вал 48-1701032А первичный</t>
  </si>
  <si>
    <t xml:space="preserve">180</t>
  </si>
  <si>
    <t xml:space="preserve">Вал 50-1601023</t>
  </si>
  <si>
    <t xml:space="preserve">181</t>
  </si>
  <si>
    <t xml:space="preserve">Вал 50-1601215 вилок включения</t>
  </si>
  <si>
    <t xml:space="preserve">182</t>
  </si>
  <si>
    <t xml:space="preserve">Вал 50-1701185 внутренний</t>
  </si>
  <si>
    <t xml:space="preserve">183</t>
  </si>
  <si>
    <t xml:space="preserve">Вал 50-1701382</t>
  </si>
  <si>
    <t xml:space="preserve">184</t>
  </si>
  <si>
    <t xml:space="preserve">Вал 50-4204010 отбора мощности боковой МТЗ</t>
  </si>
  <si>
    <t xml:space="preserve">185</t>
  </si>
  <si>
    <t xml:space="preserve">Вал 52-2308063 вертикальный б/подш</t>
  </si>
  <si>
    <t xml:space="preserve">186</t>
  </si>
  <si>
    <t xml:space="preserve">Вал 52-2308135 в сборе с подшипн. (063)</t>
  </si>
  <si>
    <t xml:space="preserve">187</t>
  </si>
  <si>
    <t xml:space="preserve">Вал 70-1601021Б ведомый привода ВОМ</t>
  </si>
  <si>
    <t xml:space="preserve">188</t>
  </si>
  <si>
    <t xml:space="preserve">Вал 70-1601026 ведущий привода ВОМ</t>
  </si>
  <si>
    <t xml:space="preserve">189</t>
  </si>
  <si>
    <t xml:space="preserve">Вал 70-1701056</t>
  </si>
  <si>
    <t xml:space="preserve">190</t>
  </si>
  <si>
    <t xml:space="preserve">Вал 70-1701182 Б-01 промежуточный</t>
  </si>
  <si>
    <t xml:space="preserve">191</t>
  </si>
  <si>
    <t xml:space="preserve">Вал 70-1701252 вторичный</t>
  </si>
  <si>
    <t xml:space="preserve">192</t>
  </si>
  <si>
    <t xml:space="preserve">Вал 70-1701382 1 передачи и з\х</t>
  </si>
  <si>
    <t xml:space="preserve">193</t>
  </si>
  <si>
    <t xml:space="preserve">Вал 70-1703201-В-01</t>
  </si>
  <si>
    <t xml:space="preserve">194</t>
  </si>
  <si>
    <t xml:space="preserve">Вал 70-1721113А силовой</t>
  </si>
  <si>
    <t xml:space="preserve">195</t>
  </si>
  <si>
    <t xml:space="preserve">Вал 70-2409020 блокировочный</t>
  </si>
  <si>
    <t xml:space="preserve">196</t>
  </si>
  <si>
    <t xml:space="preserve">Вал 70-2409020-02 МТЗ-1523 мокрого типа блокировочный</t>
  </si>
  <si>
    <t xml:space="preserve">197</t>
  </si>
  <si>
    <t xml:space="preserve">Вал 70-4202018 8-шлицевой цельный</t>
  </si>
  <si>
    <t xml:space="preserve">198</t>
  </si>
  <si>
    <t xml:space="preserve">Вал 70-4605023 поворотный</t>
  </si>
  <si>
    <t xml:space="preserve">199</t>
  </si>
  <si>
    <t xml:space="preserve">Вал 72-2203010 карданный заводской</t>
  </si>
  <si>
    <t xml:space="preserve">200</t>
  </si>
  <si>
    <t xml:space="preserve">Вал 72-2203010А2 карданный</t>
  </si>
  <si>
    <t xml:space="preserve">201</t>
  </si>
  <si>
    <t xml:space="preserve">Вал 74-1701032</t>
  </si>
  <si>
    <t xml:space="preserve">202</t>
  </si>
  <si>
    <t xml:space="preserve">Вал 74-1701260 вторичный (900,920,952)</t>
  </si>
  <si>
    <t xml:space="preserve">203</t>
  </si>
  <si>
    <t xml:space="preserve">Вал 74-1723044</t>
  </si>
  <si>
    <t xml:space="preserve">204</t>
  </si>
  <si>
    <t xml:space="preserve">Вал 75-1701335</t>
  </si>
  <si>
    <t xml:space="preserve">205</t>
  </si>
  <si>
    <t xml:space="preserve">Вал 80-1601021</t>
  </si>
  <si>
    <t xml:space="preserve">206</t>
  </si>
  <si>
    <t xml:space="preserve">Вал 80-1601113-01</t>
  </si>
  <si>
    <t xml:space="preserve">207</t>
  </si>
  <si>
    <t xml:space="preserve">Вал 80-1701160</t>
  </si>
  <si>
    <t xml:space="preserve">208</t>
  </si>
  <si>
    <t xml:space="preserve">Вал 80-1701182 промежуточный МТЗ-1221</t>
  </si>
  <si>
    <t xml:space="preserve">209</t>
  </si>
  <si>
    <t xml:space="preserve">Вал 80-1701240</t>
  </si>
  <si>
    <t xml:space="preserve">210</t>
  </si>
  <si>
    <t xml:space="preserve">Вал 80-1701252</t>
  </si>
  <si>
    <t xml:space="preserve">211</t>
  </si>
  <si>
    <t xml:space="preserve">Вал 80-3401072 рулевого управления</t>
  </si>
  <si>
    <t xml:space="preserve">212</t>
  </si>
  <si>
    <t xml:space="preserve">Вал 80В-1108360</t>
  </si>
  <si>
    <t xml:space="preserve">213</t>
  </si>
  <si>
    <t xml:space="preserve">Вал 80С-1701032</t>
  </si>
  <si>
    <t xml:space="preserve">214</t>
  </si>
  <si>
    <t xml:space="preserve">Вал 82.6-4715200-А-01 карданный МТЗ-2522, 2822,3022</t>
  </si>
  <si>
    <t xml:space="preserve">215</t>
  </si>
  <si>
    <t xml:space="preserve">Вал 822-2308065 (L=230мм)</t>
  </si>
  <si>
    <t xml:space="preserve">216</t>
  </si>
  <si>
    <t xml:space="preserve">Вал 822-2308065-01 (L=290мм)</t>
  </si>
  <si>
    <t xml:space="preserve">217</t>
  </si>
  <si>
    <t xml:space="preserve">Вал 85-1601026</t>
  </si>
  <si>
    <t xml:space="preserve">218</t>
  </si>
  <si>
    <t xml:space="preserve">Вал 85-1601113</t>
  </si>
  <si>
    <t xml:space="preserve">219</t>
  </si>
  <si>
    <t xml:space="preserve">Вал 85-1601215</t>
  </si>
  <si>
    <t xml:space="preserve">220</t>
  </si>
  <si>
    <t xml:space="preserve">Вал 85-4616050 в сборе не заказывать</t>
  </si>
  <si>
    <t xml:space="preserve">221</t>
  </si>
  <si>
    <t xml:space="preserve">Вал 86-2203010 карданный МТЗ-1025</t>
  </si>
  <si>
    <t xml:space="preserve">222</t>
  </si>
  <si>
    <t xml:space="preserve">Вал для насоса дозатора (гидробака)</t>
  </si>
  <si>
    <t xml:space="preserve">223</t>
  </si>
  <si>
    <t xml:space="preserve">Вал Р70-1701032 первичный</t>
  </si>
  <si>
    <t xml:space="preserve">224</t>
  </si>
  <si>
    <t xml:space="preserve">Вал распределительный 240-1006015-А</t>
  </si>
  <si>
    <t xml:space="preserve">225</t>
  </si>
  <si>
    <t xml:space="preserve">Вал распределительный 240-1006015-А с шестерней</t>
  </si>
  <si>
    <t xml:space="preserve">226</t>
  </si>
  <si>
    <t xml:space="preserve">Вал распределительный 245-1006015-Г</t>
  </si>
  <si>
    <t xml:space="preserve">227</t>
  </si>
  <si>
    <t xml:space="preserve">Вал распределительный Д-245 5 опорный (245-1006015)</t>
  </si>
  <si>
    <t xml:space="preserve">228</t>
  </si>
  <si>
    <t xml:space="preserve">Вал распределительный Д-245 5 опорный (245-1006015) с шестерней</t>
  </si>
  <si>
    <t xml:space="preserve">229</t>
  </si>
  <si>
    <t xml:space="preserve">Вал распределительный Д-260 260-1006015</t>
  </si>
  <si>
    <t xml:space="preserve">230</t>
  </si>
  <si>
    <t xml:space="preserve">Валик 082-1702033</t>
  </si>
  <si>
    <t xml:space="preserve">231</t>
  </si>
  <si>
    <t xml:space="preserve">Валик 240-1003240</t>
  </si>
  <si>
    <t xml:space="preserve">232</t>
  </si>
  <si>
    <t xml:space="preserve">Валик 50-1702063</t>
  </si>
  <si>
    <t xml:space="preserve">233</t>
  </si>
  <si>
    <t xml:space="preserve">Валик 50-2401019Б</t>
  </si>
  <si>
    <t xml:space="preserve">234</t>
  </si>
  <si>
    <t xml:space="preserve">Валик 50-3503015</t>
  </si>
  <si>
    <t xml:space="preserve">235</t>
  </si>
  <si>
    <t xml:space="preserve">Валик 50-4216018 управления</t>
  </si>
  <si>
    <t xml:space="preserve">236</t>
  </si>
  <si>
    <t xml:space="preserve">Валик 50-4216070</t>
  </si>
  <si>
    <t xml:space="preserve">237</t>
  </si>
  <si>
    <t xml:space="preserve">Валик 70-1601140</t>
  </si>
  <si>
    <t xml:space="preserve">238</t>
  </si>
  <si>
    <t xml:space="preserve">Валик 70-3507060</t>
  </si>
  <si>
    <t xml:space="preserve">239</t>
  </si>
  <si>
    <t xml:space="preserve">Валик 85-1601111</t>
  </si>
  <si>
    <t xml:space="preserve">240</t>
  </si>
  <si>
    <t xml:space="preserve">Венец маховика 50-1005121 стартерный</t>
  </si>
  <si>
    <t xml:space="preserve">241</t>
  </si>
  <si>
    <t xml:space="preserve">Венец маховика ПД-10 (50Л-1005121)</t>
  </si>
  <si>
    <t xml:space="preserve">242</t>
  </si>
  <si>
    <t xml:space="preserve">Вентиль задней камеры</t>
  </si>
  <si>
    <t xml:space="preserve">243</t>
  </si>
  <si>
    <t xml:space="preserve">Вентилятор 260-1308050-А 6 лопастей</t>
  </si>
  <si>
    <t xml:space="preserve">244</t>
  </si>
  <si>
    <t xml:space="preserve">Вентилятор 4-хлоп.(240-1308040) металл</t>
  </si>
  <si>
    <t xml:space="preserve">245</t>
  </si>
  <si>
    <t xml:space="preserve">Вентилятор 6-лоп. (245-1308010) пластмасс</t>
  </si>
  <si>
    <t xml:space="preserve">246</t>
  </si>
  <si>
    <t xml:space="preserve">Вентилятор 6-лоп. (245-1308040) металл</t>
  </si>
  <si>
    <t xml:space="preserve">247</t>
  </si>
  <si>
    <t xml:space="preserve">Вентилятор Д-260 7 лопостей 312899</t>
  </si>
  <si>
    <t xml:space="preserve">248</t>
  </si>
  <si>
    <t xml:space="preserve">Вентилятор ИЖКС.632558.005 МТЗ-1221 9-лопастей</t>
  </si>
  <si>
    <t xml:space="preserve">249</t>
  </si>
  <si>
    <t xml:space="preserve">Вентилятор ИЖКС.632558.006 8-лоп. Д-245</t>
  </si>
  <si>
    <t xml:space="preserve">250</t>
  </si>
  <si>
    <t xml:space="preserve">Виброизолятор 80-6700160</t>
  </si>
  <si>
    <t xml:space="preserve">251</t>
  </si>
  <si>
    <t xml:space="preserve">Виброизолятор 822-6700200</t>
  </si>
  <si>
    <t xml:space="preserve">252</t>
  </si>
  <si>
    <t xml:space="preserve">Вилка 1222-1702029</t>
  </si>
  <si>
    <t xml:space="preserve">253</t>
  </si>
  <si>
    <t xml:space="preserve">Вилка 1321-2707052</t>
  </si>
  <si>
    <t xml:space="preserve">254</t>
  </si>
  <si>
    <t xml:space="preserve">Вилка 1321-2707111-А</t>
  </si>
  <si>
    <t xml:space="preserve">255</t>
  </si>
  <si>
    <t xml:space="preserve">Вилка 50-1601203 включения сцепления</t>
  </si>
  <si>
    <t xml:space="preserve">256</t>
  </si>
  <si>
    <t xml:space="preserve">Вилка 50-1702028 переключения редуктора</t>
  </si>
  <si>
    <t xml:space="preserve">257</t>
  </si>
  <si>
    <t xml:space="preserve">Вилка 50-1702096 3 передачи</t>
  </si>
  <si>
    <t xml:space="preserve">258</t>
  </si>
  <si>
    <t xml:space="preserve">Вилка 50-1702116 4 и 5 передачи</t>
  </si>
  <si>
    <t xml:space="preserve">259</t>
  </si>
  <si>
    <t xml:space="preserve">Вилка 50-3502203</t>
  </si>
  <si>
    <t xml:space="preserve">260</t>
  </si>
  <si>
    <t xml:space="preserve">Вилка 50-4604030</t>
  </si>
  <si>
    <t xml:space="preserve">261</t>
  </si>
  <si>
    <t xml:space="preserve">Вилка 50-4605100 Б раскоса (короткая)</t>
  </si>
  <si>
    <t xml:space="preserve">262</t>
  </si>
  <si>
    <t xml:space="preserve">Вилка 70-4605100 раскоса (длинная)</t>
  </si>
  <si>
    <t xml:space="preserve">263</t>
  </si>
  <si>
    <t xml:space="preserve">Вилка 74-1702086 1й передачи</t>
  </si>
  <si>
    <t xml:space="preserve">264</t>
  </si>
  <si>
    <t xml:space="preserve">Вилка 74-1702096</t>
  </si>
  <si>
    <t xml:space="preserve">265</t>
  </si>
  <si>
    <t xml:space="preserve">Вилка 74-1702116</t>
  </si>
  <si>
    <t xml:space="preserve">266</t>
  </si>
  <si>
    <t xml:space="preserve">Вилка 74-1723020-Б реверса МТЗ-82П</t>
  </si>
  <si>
    <t xml:space="preserve">267</t>
  </si>
  <si>
    <t xml:space="preserve">Вилка 74-1723020-Б1-01 реверса МТЗ-82П</t>
  </si>
  <si>
    <t xml:space="preserve">268</t>
  </si>
  <si>
    <t xml:space="preserve">Вилка 74-1723043</t>
  </si>
  <si>
    <t xml:space="preserve">269</t>
  </si>
  <si>
    <t xml:space="preserve">Вилка 80-1601191</t>
  </si>
  <si>
    <t xml:space="preserve">270</t>
  </si>
  <si>
    <t xml:space="preserve">Вилка 80-1723021 переключения</t>
  </si>
  <si>
    <t xml:space="preserve">271</t>
  </si>
  <si>
    <t xml:space="preserve">Вилка 85-1601203</t>
  </si>
  <si>
    <t xml:space="preserve">272</t>
  </si>
  <si>
    <t xml:space="preserve">Вилка 85-1702029-Б</t>
  </si>
  <si>
    <t xml:space="preserve">273</t>
  </si>
  <si>
    <t xml:space="preserve">Вилка 85-1702034</t>
  </si>
  <si>
    <t xml:space="preserve">274</t>
  </si>
  <si>
    <t xml:space="preserve">Вилка 85-4604030</t>
  </si>
  <si>
    <t xml:space="preserve">275</t>
  </si>
  <si>
    <t xml:space="preserve">Вилка 922-1702018</t>
  </si>
  <si>
    <t xml:space="preserve">276</t>
  </si>
  <si>
    <t xml:space="preserve">Вилка 952-1802012</t>
  </si>
  <si>
    <t xml:space="preserve">277</t>
  </si>
  <si>
    <t xml:space="preserve">Вилка А20.213-А</t>
  </si>
  <si>
    <t xml:space="preserve">278</t>
  </si>
  <si>
    <t xml:space="preserve">Вилка А61.11.001 поперечины</t>
  </si>
  <si>
    <t xml:space="preserve">279</t>
  </si>
  <si>
    <t xml:space="preserve">Винт 1520-2308009</t>
  </si>
  <si>
    <t xml:space="preserve">280</t>
  </si>
  <si>
    <t xml:space="preserve">Винт 1522-4605065</t>
  </si>
  <si>
    <t xml:space="preserve">281</t>
  </si>
  <si>
    <t xml:space="preserve">Винт 50-1006247 специальный</t>
  </si>
  <si>
    <t xml:space="preserve">282</t>
  </si>
  <si>
    <t xml:space="preserve">Винт 50-1007175-Б1 регулировочный</t>
  </si>
  <si>
    <t xml:space="preserve">283</t>
  </si>
  <si>
    <t xml:space="preserve">Винт 50-4202068</t>
  </si>
  <si>
    <t xml:space="preserve">284</t>
  </si>
  <si>
    <t xml:space="preserve">Винт 50-4216028 Б</t>
  </si>
  <si>
    <t xml:space="preserve">285</t>
  </si>
  <si>
    <t xml:space="preserve">Винт 52-2301052</t>
  </si>
  <si>
    <t xml:space="preserve">286</t>
  </si>
  <si>
    <t xml:space="preserve">Винт 72-2308011</t>
  </si>
  <si>
    <t xml:space="preserve">287</t>
  </si>
  <si>
    <t xml:space="preserve">Винт 72-2308046</t>
  </si>
  <si>
    <t xml:space="preserve">288</t>
  </si>
  <si>
    <t xml:space="preserve">Винт А61.02.100 лев.резьба раскоса</t>
  </si>
  <si>
    <t xml:space="preserve">289</t>
  </si>
  <si>
    <t xml:space="preserve">290</t>
  </si>
  <si>
    <t xml:space="preserve">Винт А61.02.100-02 центральной тяги левый</t>
  </si>
  <si>
    <t xml:space="preserve">291</t>
  </si>
  <si>
    <t xml:space="preserve">Винт А61.02.100-04 центральной тяги правый D=22.5</t>
  </si>
  <si>
    <t xml:space="preserve">292</t>
  </si>
  <si>
    <t xml:space="preserve">Винт А61.02.100-05</t>
  </si>
  <si>
    <t xml:space="preserve">293</t>
  </si>
  <si>
    <t xml:space="preserve">Винт А61.02-100-05 d-25.7 прав.резьба</t>
  </si>
  <si>
    <t xml:space="preserve">294</t>
  </si>
  <si>
    <t xml:space="preserve">Винт А61.03.200 центр. тяги с пальцами</t>
  </si>
  <si>
    <t xml:space="preserve">295</t>
  </si>
  <si>
    <t xml:space="preserve">Вкладыш 70-3104025</t>
  </si>
  <si>
    <t xml:space="preserve">296</t>
  </si>
  <si>
    <t xml:space="preserve">Вкладыш коленвала Deutz 02931880</t>
  </si>
  <si>
    <t xml:space="preserve">297</t>
  </si>
  <si>
    <t xml:space="preserve">Вкладыш шатуна 04284142/79408600</t>
  </si>
  <si>
    <t xml:space="preserve">298</t>
  </si>
  <si>
    <t xml:space="preserve">Вкладыши 840-1000102 коренные</t>
  </si>
  <si>
    <t xml:space="preserve">299</t>
  </si>
  <si>
    <t xml:space="preserve">Вкладыши 840-100102 К Н1</t>
  </si>
  <si>
    <t xml:space="preserve">300</t>
  </si>
  <si>
    <t xml:space="preserve">Вкладыши 840-100102 К Р1</t>
  </si>
  <si>
    <t xml:space="preserve">301</t>
  </si>
  <si>
    <t xml:space="preserve">Вкладыши 840-100102 К Р2</t>
  </si>
  <si>
    <t xml:space="preserve">302</t>
  </si>
  <si>
    <t xml:space="preserve">Вкладыши 840-100104 Ш</t>
  </si>
  <si>
    <t xml:space="preserve">303</t>
  </si>
  <si>
    <t xml:space="preserve">Вкладыши 840-100104 Ш Р1</t>
  </si>
  <si>
    <t xml:space="preserve">304</t>
  </si>
  <si>
    <t xml:space="preserve">Вкладыши 840-100104 Ш Р2</t>
  </si>
  <si>
    <t xml:space="preserve">305</t>
  </si>
  <si>
    <t xml:space="preserve">Вкладыши А-01: К Н1</t>
  </si>
  <si>
    <t xml:space="preserve">306</t>
  </si>
  <si>
    <t xml:space="preserve">Вкладыши А-01: К Н2</t>
  </si>
  <si>
    <t xml:space="preserve">307</t>
  </si>
  <si>
    <t xml:space="preserve">Вкладыши А-01: К Р1</t>
  </si>
  <si>
    <t xml:space="preserve">308</t>
  </si>
  <si>
    <t xml:space="preserve">Вкладыши А-01: К Р2</t>
  </si>
  <si>
    <t xml:space="preserve">309</t>
  </si>
  <si>
    <t xml:space="preserve">Вкладыши А-01: К Р3</t>
  </si>
  <si>
    <t xml:space="preserve">310</t>
  </si>
  <si>
    <t xml:space="preserve">Вкладыши А-01: К Р4</t>
  </si>
  <si>
    <t xml:space="preserve">311</t>
  </si>
  <si>
    <t xml:space="preserve">Вкладыши А-01: Ш Н1</t>
  </si>
  <si>
    <t xml:space="preserve">312</t>
  </si>
  <si>
    <t xml:space="preserve">Вкладыши А-01: Ш Н2</t>
  </si>
  <si>
    <t xml:space="preserve">313</t>
  </si>
  <si>
    <t xml:space="preserve">Вкладыши А-01: Ш Р1</t>
  </si>
  <si>
    <t xml:space="preserve">314</t>
  </si>
  <si>
    <t xml:space="preserve">Вкладыши А-01: Ш Р2</t>
  </si>
  <si>
    <t xml:space="preserve">315</t>
  </si>
  <si>
    <t xml:space="preserve">Вкладыши А-01: Ш Р3</t>
  </si>
  <si>
    <t xml:space="preserve">316</t>
  </si>
  <si>
    <t xml:space="preserve">Вкладыши А-01: Ш Р4</t>
  </si>
  <si>
    <t xml:space="preserve">317</t>
  </si>
  <si>
    <t xml:space="preserve">Вкладыши А23.01-57-3LD СБ Н1 шатунные</t>
  </si>
  <si>
    <t xml:space="preserve">318</t>
  </si>
  <si>
    <t xml:space="preserve">Вкладыши А23.01-69-3LD СБ Н1 коренные</t>
  </si>
  <si>
    <t xml:space="preserve">319</t>
  </si>
  <si>
    <t xml:space="preserve">Вкладыши А-41: К Н1</t>
  </si>
  <si>
    <t xml:space="preserve">320</t>
  </si>
  <si>
    <t xml:space="preserve">Вкладыши А-41: К Н2</t>
  </si>
  <si>
    <t xml:space="preserve">321</t>
  </si>
  <si>
    <t xml:space="preserve">Вкладыши А-41: К Р1</t>
  </si>
  <si>
    <t xml:space="preserve">322</t>
  </si>
  <si>
    <t xml:space="preserve">Вкладыши А-41: К Р2</t>
  </si>
  <si>
    <t xml:space="preserve">323</t>
  </si>
  <si>
    <t xml:space="preserve">Вкладыши А-41: К Р3</t>
  </si>
  <si>
    <t xml:space="preserve">324</t>
  </si>
  <si>
    <t xml:space="preserve">Вкладыши А-41: К Р4</t>
  </si>
  <si>
    <t xml:space="preserve">325</t>
  </si>
  <si>
    <t xml:space="preserve">Вкладыши А-41: Ш Н1</t>
  </si>
  <si>
    <t xml:space="preserve">326</t>
  </si>
  <si>
    <t xml:space="preserve">Вкладыши А-41: Ш Н2</t>
  </si>
  <si>
    <t xml:space="preserve">327</t>
  </si>
  <si>
    <t xml:space="preserve">Вкладыши А-41: Ш Р1</t>
  </si>
  <si>
    <t xml:space="preserve">328</t>
  </si>
  <si>
    <t xml:space="preserve">Вкладыши А-41: Ш Р2</t>
  </si>
  <si>
    <t xml:space="preserve">329</t>
  </si>
  <si>
    <t xml:space="preserve">Вкладыши А-41: Ш Р3</t>
  </si>
  <si>
    <t xml:space="preserve">330</t>
  </si>
  <si>
    <t xml:space="preserve">Вкладыши А-41: Ш Р4</t>
  </si>
  <si>
    <t xml:space="preserve">331</t>
  </si>
  <si>
    <t xml:space="preserve">Вкладыши Г-52 Ш СТ.52-1000102</t>
  </si>
  <si>
    <t xml:space="preserve">332</t>
  </si>
  <si>
    <t xml:space="preserve">Вкладыши Г-53: К</t>
  </si>
  <si>
    <t xml:space="preserve">333</t>
  </si>
  <si>
    <t xml:space="preserve">Вкладыши Г-53: Ш</t>
  </si>
  <si>
    <t xml:space="preserve">334</t>
  </si>
  <si>
    <t xml:space="preserve">Вкладыши Д-130: К Н1</t>
  </si>
  <si>
    <t xml:space="preserve">335</t>
  </si>
  <si>
    <t xml:space="preserve">Вкладыши Д-130: Ш Н1</t>
  </si>
  <si>
    <t xml:space="preserve">336</t>
  </si>
  <si>
    <t xml:space="preserve">Вкладыши Д-144: К Н1</t>
  </si>
  <si>
    <t xml:space="preserve">337</t>
  </si>
  <si>
    <t xml:space="preserve">Вкладыши Д-144: К Н2</t>
  </si>
  <si>
    <t xml:space="preserve">338</t>
  </si>
  <si>
    <t xml:space="preserve">Вкладыши Д-144: К Р1</t>
  </si>
  <si>
    <t xml:space="preserve">339</t>
  </si>
  <si>
    <t xml:space="preserve">Вкладыши Д-144: К Р2</t>
  </si>
  <si>
    <t xml:space="preserve">340</t>
  </si>
  <si>
    <t xml:space="preserve">Вкладыши Д-144: К Р3</t>
  </si>
  <si>
    <t xml:space="preserve">341</t>
  </si>
  <si>
    <t xml:space="preserve">Вкладыши Д-144: К Р4</t>
  </si>
  <si>
    <t xml:space="preserve">342</t>
  </si>
  <si>
    <t xml:space="preserve">Вкладыши Д-144: Ш Н1</t>
  </si>
  <si>
    <t xml:space="preserve">343</t>
  </si>
  <si>
    <t xml:space="preserve">Вкладыши Д-144: Ш Н2</t>
  </si>
  <si>
    <t xml:space="preserve">344</t>
  </si>
  <si>
    <t xml:space="preserve">Вкладыши Д-144: Ш Р1</t>
  </si>
  <si>
    <t xml:space="preserve">345</t>
  </si>
  <si>
    <t xml:space="preserve">Вкладыши Д-144: Ш Р2</t>
  </si>
  <si>
    <t xml:space="preserve">346</t>
  </si>
  <si>
    <t xml:space="preserve">Вкладыши Д-144: Ш Р3</t>
  </si>
  <si>
    <t xml:space="preserve">347</t>
  </si>
  <si>
    <t xml:space="preserve">Вкладыши Д-144: Ш Р4</t>
  </si>
  <si>
    <t xml:space="preserve">348</t>
  </si>
  <si>
    <t xml:space="preserve">Вкладыши Д-160: К Н1</t>
  </si>
  <si>
    <t xml:space="preserve">349</t>
  </si>
  <si>
    <t xml:space="preserve">Вкладыши Д-160: К Н2</t>
  </si>
  <si>
    <t xml:space="preserve">350</t>
  </si>
  <si>
    <t xml:space="preserve">Вкладыши Д-160: К Р1</t>
  </si>
  <si>
    <t xml:space="preserve">351</t>
  </si>
  <si>
    <t xml:space="preserve">Вкладыши Д-160: К Р2</t>
  </si>
  <si>
    <t xml:space="preserve">352</t>
  </si>
  <si>
    <t xml:space="preserve">Вкладыши Д-160: К Р3</t>
  </si>
  <si>
    <t xml:space="preserve">353</t>
  </si>
  <si>
    <t xml:space="preserve">Вкладыши Д-160: К Р4</t>
  </si>
  <si>
    <t xml:space="preserve">354</t>
  </si>
  <si>
    <t xml:space="preserve">Вкладыши Д-160: Ш Н1</t>
  </si>
  <si>
    <t xml:space="preserve">355</t>
  </si>
  <si>
    <t xml:space="preserve">Вкладыши Д-160: Ш Н2</t>
  </si>
  <si>
    <t xml:space="preserve">356</t>
  </si>
  <si>
    <t xml:space="preserve">Вкладыши Д-160: Ш Р1</t>
  </si>
  <si>
    <t xml:space="preserve">357</t>
  </si>
  <si>
    <t xml:space="preserve">Вкладыши Д-160: Ш Р2</t>
  </si>
  <si>
    <t xml:space="preserve">358</t>
  </si>
  <si>
    <t xml:space="preserve">Вкладыши Д-160: Ш Р3</t>
  </si>
  <si>
    <t xml:space="preserve">359</t>
  </si>
  <si>
    <t xml:space="preserve">Вкладыши Д-160: Ш Р4</t>
  </si>
  <si>
    <t xml:space="preserve">360</t>
  </si>
  <si>
    <t xml:space="preserve">Вкладыши Д-21: К Н1</t>
  </si>
  <si>
    <t xml:space="preserve">361</t>
  </si>
  <si>
    <t xml:space="preserve">Вкладыши Д-21: К Н2</t>
  </si>
  <si>
    <t xml:space="preserve">362</t>
  </si>
  <si>
    <t xml:space="preserve">Вкладыши Д-21: К Р1</t>
  </si>
  <si>
    <t xml:space="preserve">363</t>
  </si>
  <si>
    <t xml:space="preserve">Вкладыши Д-21: К Р2</t>
  </si>
  <si>
    <t xml:space="preserve">364</t>
  </si>
  <si>
    <t xml:space="preserve">Вкладыши Д-21: К Р3</t>
  </si>
  <si>
    <t xml:space="preserve">365</t>
  </si>
  <si>
    <t xml:space="preserve">Вкладыши Д-21: К Р4</t>
  </si>
  <si>
    <t xml:space="preserve">366</t>
  </si>
  <si>
    <t xml:space="preserve">Вкладыши Д-21: Ш Н1</t>
  </si>
  <si>
    <t xml:space="preserve">367</t>
  </si>
  <si>
    <t xml:space="preserve">Вкладыши Д-21: Ш Н2</t>
  </si>
  <si>
    <t xml:space="preserve">368</t>
  </si>
  <si>
    <t xml:space="preserve">Вкладыши Д-21: Ш Р1</t>
  </si>
  <si>
    <t xml:space="preserve">369</t>
  </si>
  <si>
    <t xml:space="preserve">Вкладыши Д-21: Ш Р2</t>
  </si>
  <si>
    <t xml:space="preserve">370</t>
  </si>
  <si>
    <t xml:space="preserve">Вкладыши Д-21: Ш Р3</t>
  </si>
  <si>
    <t xml:space="preserve">371</t>
  </si>
  <si>
    <t xml:space="preserve">Вкладыши Д-21: Ш Р4</t>
  </si>
  <si>
    <t xml:space="preserve">372</t>
  </si>
  <si>
    <t xml:space="preserve">Вкладыши Д-240: К Н1</t>
  </si>
  <si>
    <t xml:space="preserve">373</t>
  </si>
  <si>
    <t xml:space="preserve">Вкладыши Д-240: К Н2</t>
  </si>
  <si>
    <t xml:space="preserve">374</t>
  </si>
  <si>
    <t xml:space="preserve">Вкладыши Д-240: К Р1</t>
  </si>
  <si>
    <t xml:space="preserve">375</t>
  </si>
  <si>
    <t xml:space="preserve">Вкладыши Д-240: К Р2</t>
  </si>
  <si>
    <t xml:space="preserve">376</t>
  </si>
  <si>
    <t xml:space="preserve">Вкладыши Д-240: К Р3</t>
  </si>
  <si>
    <t xml:space="preserve">377</t>
  </si>
  <si>
    <t xml:space="preserve">Вкладыши Д-240: К Р4</t>
  </si>
  <si>
    <t xml:space="preserve">378</t>
  </si>
  <si>
    <t xml:space="preserve">Вкладыши Д-240: Ш Н1</t>
  </si>
  <si>
    <t xml:space="preserve">379</t>
  </si>
  <si>
    <t xml:space="preserve">Вкладыши Д-240: Ш Н2</t>
  </si>
  <si>
    <t xml:space="preserve">380</t>
  </si>
  <si>
    <t xml:space="preserve">Вкладыши Д-240: Ш Р1</t>
  </si>
  <si>
    <t xml:space="preserve">381</t>
  </si>
  <si>
    <t xml:space="preserve">Вкладыши Д-240: Ш Р2</t>
  </si>
  <si>
    <t xml:space="preserve">382</t>
  </si>
  <si>
    <t xml:space="preserve">Вкладыши Д-240: Ш Р3</t>
  </si>
  <si>
    <t xml:space="preserve">383</t>
  </si>
  <si>
    <t xml:space="preserve">Вкладыши Д-240: Ш Р4</t>
  </si>
  <si>
    <t xml:space="preserve">384</t>
  </si>
  <si>
    <t xml:space="preserve">Вкладыши Д-245 Е4 К Н1 Д-245.35</t>
  </si>
  <si>
    <t xml:space="preserve">385</t>
  </si>
  <si>
    <t xml:space="preserve">Вкладыши Д-245 Е4 К Н2 Д-245.35</t>
  </si>
  <si>
    <t xml:space="preserve">386</t>
  </si>
  <si>
    <t xml:space="preserve">Вкладыши Д-245 Е4 Ш Н1 Д-249</t>
  </si>
  <si>
    <t xml:space="preserve">387</t>
  </si>
  <si>
    <t xml:space="preserve">Вкладыши Д-245 Е4 Ш Н2 Д-249</t>
  </si>
  <si>
    <t xml:space="preserve">388</t>
  </si>
  <si>
    <t xml:space="preserve">Вкладыши Д-245 К Н1</t>
  </si>
  <si>
    <t xml:space="preserve">389</t>
  </si>
  <si>
    <t xml:space="preserve">Вкладыши Д-245 К Н2</t>
  </si>
  <si>
    <t xml:space="preserve">390</t>
  </si>
  <si>
    <t xml:space="preserve">Вкладыши Д-245 К Р1</t>
  </si>
  <si>
    <t xml:space="preserve">391</t>
  </si>
  <si>
    <t xml:space="preserve">Вкладыши Д-245 Ш Н1</t>
  </si>
  <si>
    <t xml:space="preserve">392</t>
  </si>
  <si>
    <t xml:space="preserve">Вкладыши Д-245 Ш Н2</t>
  </si>
  <si>
    <t xml:space="preserve">393</t>
  </si>
  <si>
    <t xml:space="preserve">Вкладыши Д-245 Ш Р1</t>
  </si>
  <si>
    <t xml:space="preserve">394</t>
  </si>
  <si>
    <t xml:space="preserve">Вкладыши Д-260: К Н1</t>
  </si>
  <si>
    <t xml:space="preserve">395</t>
  </si>
  <si>
    <t xml:space="preserve">Вкладыши Д-260: К Н2</t>
  </si>
  <si>
    <t xml:space="preserve">396</t>
  </si>
  <si>
    <t xml:space="preserve">Вкладыши Д-260: К Р1</t>
  </si>
  <si>
    <t xml:space="preserve">397</t>
  </si>
  <si>
    <t xml:space="preserve">Вкладыши Д-260: К Р2</t>
  </si>
  <si>
    <t xml:space="preserve">398</t>
  </si>
  <si>
    <t xml:space="preserve">Вкладыши Д-260: К Р3</t>
  </si>
  <si>
    <t xml:space="preserve">399</t>
  </si>
  <si>
    <t xml:space="preserve">Вкладыши Д-260: К Р4</t>
  </si>
  <si>
    <t xml:space="preserve">400</t>
  </si>
  <si>
    <t xml:space="preserve">Вкладыши Д-260: Ш Н1</t>
  </si>
  <si>
    <t xml:space="preserve">401</t>
  </si>
  <si>
    <t xml:space="preserve">Вкладыши Д-260: Ш Н2</t>
  </si>
  <si>
    <t xml:space="preserve">402</t>
  </si>
  <si>
    <t xml:space="preserve">Вкладыши Д-260: Ш Р1</t>
  </si>
  <si>
    <t xml:space="preserve">403</t>
  </si>
  <si>
    <t xml:space="preserve">Вкладыши Д-260: Ш Р2</t>
  </si>
  <si>
    <t xml:space="preserve">404</t>
  </si>
  <si>
    <t xml:space="preserve">Вкладыши Д-260: Ш Р3</t>
  </si>
  <si>
    <t xml:space="preserve">405</t>
  </si>
  <si>
    <t xml:space="preserve">Вкладыши Д-260: Ш Р4</t>
  </si>
  <si>
    <t xml:space="preserve">406</t>
  </si>
  <si>
    <t xml:space="preserve">Вкладыши Д-440: К Н1 (108,00)</t>
  </si>
  <si>
    <t xml:space="preserve">407</t>
  </si>
  <si>
    <t xml:space="preserve">Вкладыши Д-440: К Н2</t>
  </si>
  <si>
    <t xml:space="preserve">408</t>
  </si>
  <si>
    <t xml:space="preserve">Вкладыши Д-440: К Р1</t>
  </si>
  <si>
    <t xml:space="preserve">409</t>
  </si>
  <si>
    <t xml:space="preserve">Вкладыши Д-440: К Р2</t>
  </si>
  <si>
    <t xml:space="preserve">410</t>
  </si>
  <si>
    <t xml:space="preserve">Вкладыши Д-440: К Р3</t>
  </si>
  <si>
    <t xml:space="preserve">411</t>
  </si>
  <si>
    <t xml:space="preserve">Вкладыши Д-440: К Р4</t>
  </si>
  <si>
    <t xml:space="preserve">412</t>
  </si>
  <si>
    <t xml:space="preserve">Вкладыши Д-440: Ш Н1</t>
  </si>
  <si>
    <t xml:space="preserve">413</t>
  </si>
  <si>
    <t xml:space="preserve">Вкладыши Д-440: Ш Н2</t>
  </si>
  <si>
    <t xml:space="preserve">414</t>
  </si>
  <si>
    <t xml:space="preserve">Вкладыши Д-440: Ш Р1</t>
  </si>
  <si>
    <t xml:space="preserve">415</t>
  </si>
  <si>
    <t xml:space="preserve">Вкладыши Д-440: Ш Р2</t>
  </si>
  <si>
    <t xml:space="preserve">416</t>
  </si>
  <si>
    <t xml:space="preserve">Вкладыши Д-440: Ш Р3</t>
  </si>
  <si>
    <t xml:space="preserve">417</t>
  </si>
  <si>
    <t xml:space="preserve">Вкладыши Д-440: Ш Р4</t>
  </si>
  <si>
    <t xml:space="preserve">418</t>
  </si>
  <si>
    <t xml:space="preserve">Вкладыши Д-465: К Н1</t>
  </si>
  <si>
    <t xml:space="preserve">419</t>
  </si>
  <si>
    <t xml:space="preserve">Вкладыши Д-465: К Н2</t>
  </si>
  <si>
    <t xml:space="preserve">420</t>
  </si>
  <si>
    <t xml:space="preserve">Вкладыши Д-465: К Р1</t>
  </si>
  <si>
    <t xml:space="preserve">421</t>
  </si>
  <si>
    <t xml:space="preserve">Вкладыши Д-465: К Р2</t>
  </si>
  <si>
    <t xml:space="preserve">422</t>
  </si>
  <si>
    <t xml:space="preserve">Вкладыши Д-465: К Р3</t>
  </si>
  <si>
    <t xml:space="preserve">423</t>
  </si>
  <si>
    <t xml:space="preserve">Вкладыши Д-465: К Р4</t>
  </si>
  <si>
    <t xml:space="preserve">424</t>
  </si>
  <si>
    <t xml:space="preserve">Вкладыши Д-465: Ш Н1 (461)</t>
  </si>
  <si>
    <t xml:space="preserve">425</t>
  </si>
  <si>
    <t xml:space="preserve">Вкладыши Д-465: Ш Н2 (461)</t>
  </si>
  <si>
    <t xml:space="preserve">426</t>
  </si>
  <si>
    <t xml:space="preserve">Вкладыши Д-465: Ш Р1 (461)</t>
  </si>
  <si>
    <t xml:space="preserve">427</t>
  </si>
  <si>
    <t xml:space="preserve">Вкладыши Д-465: Ш Р2 (461)</t>
  </si>
  <si>
    <t xml:space="preserve">428</t>
  </si>
  <si>
    <t xml:space="preserve">Вкладыши Д-65 К Н1 40/48</t>
  </si>
  <si>
    <t xml:space="preserve">429</t>
  </si>
  <si>
    <t xml:space="preserve">Вкладыши Д-65 К Н1 СБА</t>
  </si>
  <si>
    <t xml:space="preserve">430</t>
  </si>
  <si>
    <t xml:space="preserve">Вкладыши Д-65 К Н1 СББ</t>
  </si>
  <si>
    <t xml:space="preserve">431</t>
  </si>
  <si>
    <t xml:space="preserve">Вкладыши Д-65 К Н2 40/48</t>
  </si>
  <si>
    <t xml:space="preserve">432</t>
  </si>
  <si>
    <t xml:space="preserve">Вкладыши Д-65 К Н2 СБА</t>
  </si>
  <si>
    <t xml:space="preserve">433</t>
  </si>
  <si>
    <t xml:space="preserve">Вкладыши Д-65 К Н2 СББ</t>
  </si>
  <si>
    <t xml:space="preserve">434</t>
  </si>
  <si>
    <t xml:space="preserve">Вкладыши Д-65 К Р1 40/48</t>
  </si>
  <si>
    <t xml:space="preserve">435</t>
  </si>
  <si>
    <t xml:space="preserve">Вкладыши Д-65 К Р1 СБА</t>
  </si>
  <si>
    <t xml:space="preserve">436</t>
  </si>
  <si>
    <t xml:space="preserve">Вкладыши Д-65 К Р1 СББ</t>
  </si>
  <si>
    <t xml:space="preserve">437</t>
  </si>
  <si>
    <t xml:space="preserve">Вкладыши Д-65 К Р2 40/48</t>
  </si>
  <si>
    <t xml:space="preserve">438</t>
  </si>
  <si>
    <t xml:space="preserve">Вкладыши Д-65 К Р2 СБА</t>
  </si>
  <si>
    <t xml:space="preserve">439</t>
  </si>
  <si>
    <t xml:space="preserve">Вкладыши Д-65 К Р3 40/48</t>
  </si>
  <si>
    <t xml:space="preserve">440</t>
  </si>
  <si>
    <t xml:space="preserve">Вкладыши Д-65 К Р4 40/48</t>
  </si>
  <si>
    <t xml:space="preserve">441</t>
  </si>
  <si>
    <t xml:space="preserve">Вкладыши Д-65 Ш Н1</t>
  </si>
  <si>
    <t xml:space="preserve">442</t>
  </si>
  <si>
    <t xml:space="preserve">Вкладыши Д-65 Ш Н1 Д-40/48 широкие 40мм</t>
  </si>
  <si>
    <t xml:space="preserve">443</t>
  </si>
  <si>
    <t xml:space="preserve">Вкладыши Д-65 Ш Н2</t>
  </si>
  <si>
    <t xml:space="preserve">444</t>
  </si>
  <si>
    <t xml:space="preserve">Вкладыши Д-65 Ш Н2 Д-40/48 широкие 40мм</t>
  </si>
  <si>
    <t xml:space="preserve">445</t>
  </si>
  <si>
    <t xml:space="preserve">Вкладыши Д-65 Ш Р1</t>
  </si>
  <si>
    <t xml:space="preserve">446</t>
  </si>
  <si>
    <t xml:space="preserve">Вкладыши Д-65 Ш Р1 Д-40/48 широкие 40мм</t>
  </si>
  <si>
    <t xml:space="preserve">447</t>
  </si>
  <si>
    <t xml:space="preserve">Вкладыши Д-65 Ш Р2</t>
  </si>
  <si>
    <t xml:space="preserve">448</t>
  </si>
  <si>
    <t xml:space="preserve">Вкладыши Д-65 Ш Р2 Д-40/48 широкие 40мм</t>
  </si>
  <si>
    <t xml:space="preserve">449</t>
  </si>
  <si>
    <t xml:space="preserve">Вкладыши Д-65 Ш Р3</t>
  </si>
  <si>
    <t xml:space="preserve">450</t>
  </si>
  <si>
    <t xml:space="preserve">Вкладыши Д-65 Ш Р3 Д-40/48 широкие</t>
  </si>
  <si>
    <t xml:space="preserve">451</t>
  </si>
  <si>
    <t xml:space="preserve">Вкладыши Д-65 Ш Р4</t>
  </si>
  <si>
    <t xml:space="preserve">452</t>
  </si>
  <si>
    <t xml:space="preserve">Вкладыши Д-65 Ш Р4 Д-40/48 широкие</t>
  </si>
  <si>
    <t xml:space="preserve">453</t>
  </si>
  <si>
    <t xml:space="preserve">Вкладыши ЗИЛ-130 Ш 1,5</t>
  </si>
  <si>
    <t xml:space="preserve">454</t>
  </si>
  <si>
    <t xml:space="preserve">Вкладыши Камаз К Н1</t>
  </si>
  <si>
    <t xml:space="preserve">455</t>
  </si>
  <si>
    <t xml:space="preserve">Вкладыши Камаз К Р1</t>
  </si>
  <si>
    <t xml:space="preserve">456</t>
  </si>
  <si>
    <t xml:space="preserve">Вкладыши Камаз К Р2</t>
  </si>
  <si>
    <t xml:space="preserve">457</t>
  </si>
  <si>
    <t xml:space="preserve">Вкладыши Камаз К Р3 95,00</t>
  </si>
  <si>
    <t xml:space="preserve">458</t>
  </si>
  <si>
    <t xml:space="preserve">Вкладыши Камаз К Р4</t>
  </si>
  <si>
    <t xml:space="preserve">459</t>
  </si>
  <si>
    <t xml:space="preserve">Вкладыши Камаз Ш Н1</t>
  </si>
  <si>
    <t xml:space="preserve">460</t>
  </si>
  <si>
    <t xml:space="preserve">Вкладыши Камаз Ш Р1</t>
  </si>
  <si>
    <t xml:space="preserve">461</t>
  </si>
  <si>
    <t xml:space="preserve">Вкладыши Камаз Ш Р2</t>
  </si>
  <si>
    <t xml:space="preserve">462</t>
  </si>
  <si>
    <t xml:space="preserve">Вкладыши Камаз Ш Р4</t>
  </si>
  <si>
    <t xml:space="preserve">463</t>
  </si>
  <si>
    <t xml:space="preserve">Вкладыши МТЗ-320 К 1611-206 (-0,25)  Lombardini</t>
  </si>
  <si>
    <t xml:space="preserve">464</t>
  </si>
  <si>
    <t xml:space="preserve">Вкладыши МТЗ-320 Ш 1640-052 (-0,25)  Lombardini</t>
  </si>
  <si>
    <t xml:space="preserve">465</t>
  </si>
  <si>
    <t xml:space="preserve">Вкладыши ПД-23: Ш Н1</t>
  </si>
  <si>
    <t xml:space="preserve">466</t>
  </si>
  <si>
    <t xml:space="preserve">Вкладыши ПД-23: Ш Р1</t>
  </si>
  <si>
    <t xml:space="preserve">467</t>
  </si>
  <si>
    <t xml:space="preserve">Вкладыши ПД-23: Ш Р2</t>
  </si>
  <si>
    <t xml:space="preserve">468</t>
  </si>
  <si>
    <t xml:space="preserve">Вкладыши ПД-23: Ш Р3</t>
  </si>
  <si>
    <t xml:space="preserve">469</t>
  </si>
  <si>
    <t xml:space="preserve">Вкладыши ПД-23: Ш Р4</t>
  </si>
  <si>
    <t xml:space="preserve">470</t>
  </si>
  <si>
    <t xml:space="preserve">Вкладыши СМД-14: К Н1</t>
  </si>
  <si>
    <t xml:space="preserve">471</t>
  </si>
  <si>
    <t xml:space="preserve">Вкладыши СМД-14: К Н2</t>
  </si>
  <si>
    <t xml:space="preserve">472</t>
  </si>
  <si>
    <t xml:space="preserve">Вкладыши СМД-14: К Р1</t>
  </si>
  <si>
    <t xml:space="preserve">473</t>
  </si>
  <si>
    <t xml:space="preserve">Вкладыши СМД-14: К Р2</t>
  </si>
  <si>
    <t xml:space="preserve">474</t>
  </si>
  <si>
    <t xml:space="preserve">Вкладыши СМД-14: К Р3</t>
  </si>
  <si>
    <t xml:space="preserve">475</t>
  </si>
  <si>
    <t xml:space="preserve">Вкладыши СМД-14: К Р4</t>
  </si>
  <si>
    <t xml:space="preserve">476</t>
  </si>
  <si>
    <t xml:space="preserve">Вкладыши СМД-14: Ш Н1</t>
  </si>
  <si>
    <t xml:space="preserve">477</t>
  </si>
  <si>
    <t xml:space="preserve">Вкладыши СМД-14: Ш Н2</t>
  </si>
  <si>
    <t xml:space="preserve">478</t>
  </si>
  <si>
    <t xml:space="preserve">Вкладыши СМД-14: Ш Р1</t>
  </si>
  <si>
    <t xml:space="preserve">479</t>
  </si>
  <si>
    <t xml:space="preserve">Вкладыши СМД-14: Ш Р2</t>
  </si>
  <si>
    <t xml:space="preserve">480</t>
  </si>
  <si>
    <t xml:space="preserve">Вкладыши СМД-14: Ш Р3</t>
  </si>
  <si>
    <t xml:space="preserve">481</t>
  </si>
  <si>
    <t xml:space="preserve">Вкладыши СМД-14: Ш Р4</t>
  </si>
  <si>
    <t xml:space="preserve">482</t>
  </si>
  <si>
    <t xml:space="preserve">Вкладыши СМД-18: К Н1</t>
  </si>
  <si>
    <t xml:space="preserve">483</t>
  </si>
  <si>
    <t xml:space="preserve">Вкладыши СМД-18: К Н2</t>
  </si>
  <si>
    <t xml:space="preserve">484</t>
  </si>
  <si>
    <t xml:space="preserve">Вкладыши СМД-18: К Р1</t>
  </si>
  <si>
    <t xml:space="preserve">485</t>
  </si>
  <si>
    <t xml:space="preserve">Вкладыши СМД-18: К Р2</t>
  </si>
  <si>
    <t xml:space="preserve">486</t>
  </si>
  <si>
    <t xml:space="preserve">Вкладыши СМД-18: К Р3</t>
  </si>
  <si>
    <t xml:space="preserve">487</t>
  </si>
  <si>
    <t xml:space="preserve">Вкладыши СМД-18: К Р4</t>
  </si>
  <si>
    <t xml:space="preserve">488</t>
  </si>
  <si>
    <t xml:space="preserve">Вкладыши СМД-31 К Н1</t>
  </si>
  <si>
    <t xml:space="preserve">489</t>
  </si>
  <si>
    <t xml:space="preserve">Вкладыши СМД-60: К Н1</t>
  </si>
  <si>
    <t xml:space="preserve">490</t>
  </si>
  <si>
    <t xml:space="preserve">Вкладыши СМД-60: К Н2</t>
  </si>
  <si>
    <t xml:space="preserve">491</t>
  </si>
  <si>
    <t xml:space="preserve">Вкладыши СМД-60: К Р1</t>
  </si>
  <si>
    <t xml:space="preserve">492</t>
  </si>
  <si>
    <t xml:space="preserve">Вкладыши СМД-60: К Р2</t>
  </si>
  <si>
    <t xml:space="preserve">493</t>
  </si>
  <si>
    <t xml:space="preserve">Вкладыши СМД-60: К Р3</t>
  </si>
  <si>
    <t xml:space="preserve">494</t>
  </si>
  <si>
    <t xml:space="preserve">Вкладыши СМД-60: К Р4</t>
  </si>
  <si>
    <t xml:space="preserve">495</t>
  </si>
  <si>
    <t xml:space="preserve">Вкладыши СМД-60: Ш Н1</t>
  </si>
  <si>
    <t xml:space="preserve">496</t>
  </si>
  <si>
    <t xml:space="preserve">Вкладыши СМД-60: Ш Н2</t>
  </si>
  <si>
    <t xml:space="preserve">497</t>
  </si>
  <si>
    <t xml:space="preserve">Вкладыши СМД-60: Ш Р1</t>
  </si>
  <si>
    <t xml:space="preserve">498</t>
  </si>
  <si>
    <t xml:space="preserve">Вкладыши СМД-60: Ш Р2</t>
  </si>
  <si>
    <t xml:space="preserve">499</t>
  </si>
  <si>
    <t xml:space="preserve">Вкладыши СМД-60: Ш Р3</t>
  </si>
  <si>
    <t xml:space="preserve">500</t>
  </si>
  <si>
    <t xml:space="preserve">Вкладыши СМД-60: Ш Р4</t>
  </si>
  <si>
    <t xml:space="preserve">501</t>
  </si>
  <si>
    <t xml:space="preserve">Вкладыши ЯМЗ-236: К Р1</t>
  </si>
  <si>
    <t xml:space="preserve">502</t>
  </si>
  <si>
    <t xml:space="preserve">Вкладыши ЯМЗ-236: К Р2 0,5</t>
  </si>
  <si>
    <t xml:space="preserve">503</t>
  </si>
  <si>
    <t xml:space="preserve">Вкладыши ЯМЗ-236: К Р3 0,75</t>
  </si>
  <si>
    <t xml:space="preserve">504</t>
  </si>
  <si>
    <t xml:space="preserve">Вкладыши ЯМЗ-236: К Р4</t>
  </si>
  <si>
    <t xml:space="preserve">505</t>
  </si>
  <si>
    <t xml:space="preserve">Вкладыши ЯМЗ-236: К СТ</t>
  </si>
  <si>
    <t xml:space="preserve">506</t>
  </si>
  <si>
    <t xml:space="preserve">Вкладыши ЯМЗ-236: Ш Р1</t>
  </si>
  <si>
    <t xml:space="preserve">507</t>
  </si>
  <si>
    <t xml:space="preserve">Вкладыши ЯМЗ-236: Ш Р2 0,5</t>
  </si>
  <si>
    <t xml:space="preserve">508</t>
  </si>
  <si>
    <t xml:space="preserve">Вкладыши ЯМЗ-236: Ш Р3</t>
  </si>
  <si>
    <t xml:space="preserve">509</t>
  </si>
  <si>
    <t xml:space="preserve">Вкладыши ЯМЗ-236: Ш Р6</t>
  </si>
  <si>
    <t xml:space="preserve">510</t>
  </si>
  <si>
    <t xml:space="preserve">Вкладыши ЯМЗ-236: Ш СТ</t>
  </si>
  <si>
    <t xml:space="preserve">511</t>
  </si>
  <si>
    <t xml:space="preserve">Вкладыши ЯМЗ-238: К Р1</t>
  </si>
  <si>
    <t xml:space="preserve">512</t>
  </si>
  <si>
    <t xml:space="preserve">Вкладыши ЯМЗ-238: К Р2</t>
  </si>
  <si>
    <t xml:space="preserve">513</t>
  </si>
  <si>
    <t xml:space="preserve">Вкладыши ЯМЗ-238: К Р3</t>
  </si>
  <si>
    <t xml:space="preserve">514</t>
  </si>
  <si>
    <t xml:space="preserve">Вкладыши ЯМЗ-238: К СТ</t>
  </si>
  <si>
    <t xml:space="preserve">515</t>
  </si>
  <si>
    <t xml:space="preserve">Вкладыши ЯМЗ-238: Ш Р1 0,25</t>
  </si>
  <si>
    <t xml:space="preserve">516</t>
  </si>
  <si>
    <t xml:space="preserve">Вкладыши ЯМЗ-238: Ш Р2</t>
  </si>
  <si>
    <t xml:space="preserve">517</t>
  </si>
  <si>
    <t xml:space="preserve">Вкладыши ЯМЗ-238: Ш Р3</t>
  </si>
  <si>
    <t xml:space="preserve">518</t>
  </si>
  <si>
    <t xml:space="preserve">Вкладыши ЯМЗ-238: Ш Р4</t>
  </si>
  <si>
    <t xml:space="preserve">519</t>
  </si>
  <si>
    <t xml:space="preserve">Вкладыши ЯМЗ-238: Ш СТ</t>
  </si>
  <si>
    <t xml:space="preserve">520</t>
  </si>
  <si>
    <t xml:space="preserve">Вкладыши ЯМЗ-240: Ш Р1</t>
  </si>
  <si>
    <t xml:space="preserve">521</t>
  </si>
  <si>
    <t xml:space="preserve">Вкладыши ЯМЗ-240: Ш Р2</t>
  </si>
  <si>
    <t xml:space="preserve">522</t>
  </si>
  <si>
    <t xml:space="preserve">Вкладыши ЯМЗ-240: Ш Р3</t>
  </si>
  <si>
    <t xml:space="preserve">523</t>
  </si>
  <si>
    <t xml:space="preserve">Вкладыши ЯМЗ-240: Ш Р4</t>
  </si>
  <si>
    <t xml:space="preserve">524</t>
  </si>
  <si>
    <t xml:space="preserve">Вкладыши ЯМЗ-240: Ш СТ</t>
  </si>
  <si>
    <t xml:space="preserve">525</t>
  </si>
  <si>
    <t xml:space="preserve">Водило 1521-2308030</t>
  </si>
  <si>
    <t xml:space="preserve">526</t>
  </si>
  <si>
    <t xml:space="preserve">Водило 70-4202065 без саттелитов</t>
  </si>
  <si>
    <t xml:space="preserve">527</t>
  </si>
  <si>
    <t xml:space="preserve">Воздуховод 1523-1317610-А</t>
  </si>
  <si>
    <t xml:space="preserve">528</t>
  </si>
  <si>
    <t xml:space="preserve">Воздухоочиститель 240-1109015А-02</t>
  </si>
  <si>
    <t xml:space="preserve">529</t>
  </si>
  <si>
    <t xml:space="preserve">Воздухоочиститель 260-1109015</t>
  </si>
  <si>
    <t xml:space="preserve">530</t>
  </si>
  <si>
    <t xml:space="preserve">Воздухоочиститель 5301-1109010</t>
  </si>
  <si>
    <t xml:space="preserve">531</t>
  </si>
  <si>
    <t xml:space="preserve">Воздухопровод 2822ДЦ-1317610</t>
  </si>
  <si>
    <t xml:space="preserve">532</t>
  </si>
  <si>
    <t xml:space="preserve">ВОМ 05-4202010</t>
  </si>
  <si>
    <t xml:space="preserve">533</t>
  </si>
  <si>
    <t xml:space="preserve">ВОМ 2022-4202010-03</t>
  </si>
  <si>
    <t xml:space="preserve">534</t>
  </si>
  <si>
    <t xml:space="preserve">ВОМ 320-4202020</t>
  </si>
  <si>
    <t xml:space="preserve">535</t>
  </si>
  <si>
    <t xml:space="preserve">ВОМ 80-4202020</t>
  </si>
  <si>
    <t xml:space="preserve">536</t>
  </si>
  <si>
    <t xml:space="preserve">ВОМ 90-4202020</t>
  </si>
  <si>
    <t xml:space="preserve">537</t>
  </si>
  <si>
    <t xml:space="preserve">Вставка 85-6703056</t>
  </si>
  <si>
    <t xml:space="preserve">538</t>
  </si>
  <si>
    <t xml:space="preserve">Вставка к ручке 80-6708202</t>
  </si>
  <si>
    <t xml:space="preserve">539</t>
  </si>
  <si>
    <t xml:space="preserve">Втулка 082-2816106</t>
  </si>
  <si>
    <t xml:space="preserve">540</t>
  </si>
  <si>
    <t xml:space="preserve">Втулка 1221-1802054</t>
  </si>
  <si>
    <t xml:space="preserve">541</t>
  </si>
  <si>
    <t xml:space="preserve">Втулка 1222-1701043</t>
  </si>
  <si>
    <t xml:space="preserve">542</t>
  </si>
  <si>
    <t xml:space="preserve">Втулка 1222-1701046-Б (1222-1701046-А)</t>
  </si>
  <si>
    <t xml:space="preserve">543</t>
  </si>
  <si>
    <t xml:space="preserve">Втулка 1222-1701047</t>
  </si>
  <si>
    <t xml:space="preserve">544</t>
  </si>
  <si>
    <t xml:space="preserve">Втулка 1222-1701344</t>
  </si>
  <si>
    <t xml:space="preserve">545</t>
  </si>
  <si>
    <t xml:space="preserve">Втулка 142-1601088</t>
  </si>
  <si>
    <t xml:space="preserve">546</t>
  </si>
  <si>
    <t xml:space="preserve">Втулка 1520-2308077</t>
  </si>
  <si>
    <t xml:space="preserve">547</t>
  </si>
  <si>
    <t xml:space="preserve">Втулка 1522-1701350 со стопором</t>
  </si>
  <si>
    <t xml:space="preserve">548</t>
  </si>
  <si>
    <t xml:space="preserve">Втулка 1522-1701353 без стопора</t>
  </si>
  <si>
    <t xml:space="preserve">549</t>
  </si>
  <si>
    <t xml:space="preserve">Втулка 1522-2403063</t>
  </si>
  <si>
    <t xml:space="preserve">550</t>
  </si>
  <si>
    <t xml:space="preserve">Втулка 2022-1601061</t>
  </si>
  <si>
    <t xml:space="preserve">551</t>
  </si>
  <si>
    <t xml:space="preserve">Втулка 220-1701039</t>
  </si>
  <si>
    <t xml:space="preserve">552</t>
  </si>
  <si>
    <t xml:space="preserve">Втулка 240-1002067А сред.</t>
  </si>
  <si>
    <t xml:space="preserve">553</t>
  </si>
  <si>
    <t xml:space="preserve">Втулка 240-1002068А задняя</t>
  </si>
  <si>
    <t xml:space="preserve">554</t>
  </si>
  <si>
    <t xml:space="preserve">Втулка 240-1002069А передняя</t>
  </si>
  <si>
    <t xml:space="preserve">555</t>
  </si>
  <si>
    <t xml:space="preserve">Втулка 240-1003029</t>
  </si>
  <si>
    <t xml:space="preserve">556</t>
  </si>
  <si>
    <t xml:space="preserve">Втулка 240-1004115 шатуна</t>
  </si>
  <si>
    <t xml:space="preserve">557</t>
  </si>
  <si>
    <t xml:space="preserve">Втулка 240-1007032Б-01 направл.</t>
  </si>
  <si>
    <t xml:space="preserve">558</t>
  </si>
  <si>
    <t xml:space="preserve">Втулка 245-1004115 шатуна</t>
  </si>
  <si>
    <t xml:space="preserve">559</t>
  </si>
  <si>
    <t xml:space="preserve">Втулка 245-1005134-В</t>
  </si>
  <si>
    <t xml:space="preserve">560</t>
  </si>
  <si>
    <t xml:space="preserve">Втулка 245-1008013</t>
  </si>
  <si>
    <t xml:space="preserve">561</t>
  </si>
  <si>
    <t xml:space="preserve">Втулка 2522-6708016</t>
  </si>
  <si>
    <t xml:space="preserve">562</t>
  </si>
  <si>
    <t xml:space="preserve">Втулка 260-1002069 передняя</t>
  </si>
  <si>
    <t xml:space="preserve">563</t>
  </si>
  <si>
    <t xml:space="preserve">Втулка 40-3001022 в брус</t>
  </si>
  <si>
    <t xml:space="preserve">564</t>
  </si>
  <si>
    <t xml:space="preserve">Втулка 50-1601336 упорная</t>
  </si>
  <si>
    <t xml:space="preserve">565</t>
  </si>
  <si>
    <t xml:space="preserve">Втулка 50-1701188</t>
  </si>
  <si>
    <t xml:space="preserve">566</t>
  </si>
  <si>
    <t xml:space="preserve">Втулка 50-1701312 распорная</t>
  </si>
  <si>
    <t xml:space="preserve">567</t>
  </si>
  <si>
    <t xml:space="preserve">Втулка 50-1702044 механизма перекл. передач</t>
  </si>
  <si>
    <t xml:space="preserve">568</t>
  </si>
  <si>
    <t xml:space="preserve">Втулка 50-3503064</t>
  </si>
  <si>
    <t xml:space="preserve">569</t>
  </si>
  <si>
    <t xml:space="preserve">Втулка 50-4605018</t>
  </si>
  <si>
    <t xml:space="preserve">570</t>
  </si>
  <si>
    <t xml:space="preserve">Втулка 50-4607078</t>
  </si>
  <si>
    <t xml:space="preserve">571</t>
  </si>
  <si>
    <t xml:space="preserve">Втулка 50-4607079</t>
  </si>
  <si>
    <t xml:space="preserve">572</t>
  </si>
  <si>
    <t xml:space="preserve">Втулка 50-4607082</t>
  </si>
  <si>
    <t xml:space="preserve">573</t>
  </si>
  <si>
    <t xml:space="preserve">Втулка 52-1802092 раздатки мал.</t>
  </si>
  <si>
    <t xml:space="preserve">574</t>
  </si>
  <si>
    <t xml:space="preserve">Втулка 52-2905486</t>
  </si>
  <si>
    <t xml:space="preserve">575</t>
  </si>
  <si>
    <t xml:space="preserve">Втулка 70-1601053</t>
  </si>
  <si>
    <t xml:space="preserve">576</t>
  </si>
  <si>
    <t xml:space="preserve">Втулка 70-1701225</t>
  </si>
  <si>
    <t xml:space="preserve">577</t>
  </si>
  <si>
    <t xml:space="preserve">Втулка 70-1701402</t>
  </si>
  <si>
    <t xml:space="preserve">578</t>
  </si>
  <si>
    <t xml:space="preserve">Втулка 70-2409027</t>
  </si>
  <si>
    <t xml:space="preserve">579</t>
  </si>
  <si>
    <t xml:space="preserve">Втулка 70-3001101А большая</t>
  </si>
  <si>
    <t xml:space="preserve">580</t>
  </si>
  <si>
    <t xml:space="preserve">Втулка 70-3001102А маленькая</t>
  </si>
  <si>
    <t xml:space="preserve">581</t>
  </si>
  <si>
    <t xml:space="preserve">Втулка 70-3401076</t>
  </si>
  <si>
    <t xml:space="preserve">582</t>
  </si>
  <si>
    <t xml:space="preserve">Втулка 70-3401106</t>
  </si>
  <si>
    <t xml:space="preserve">583</t>
  </si>
  <si>
    <t xml:space="preserve">Втулка 70-4605032 кроншт. навески</t>
  </si>
  <si>
    <t xml:space="preserve">584</t>
  </si>
  <si>
    <t xml:space="preserve">Втулка 72-2209012 пром.опоры</t>
  </si>
  <si>
    <t xml:space="preserve">585</t>
  </si>
  <si>
    <t xml:space="preserve">Втулка 72-2308009</t>
  </si>
  <si>
    <t xml:space="preserve">586</t>
  </si>
  <si>
    <t xml:space="preserve">Втулка 74-1701055-Б</t>
  </si>
  <si>
    <t xml:space="preserve">587</t>
  </si>
  <si>
    <t xml:space="preserve">Втулка 74-1721028</t>
  </si>
  <si>
    <t xml:space="preserve">588</t>
  </si>
  <si>
    <t xml:space="preserve">Втулка 75-1701352</t>
  </si>
  <si>
    <t xml:space="preserve">589</t>
  </si>
  <si>
    <t xml:space="preserve">Втулка 80-1701207</t>
  </si>
  <si>
    <t xml:space="preserve">590</t>
  </si>
  <si>
    <t xml:space="preserve">Втулка 80-1701213</t>
  </si>
  <si>
    <t xml:space="preserve">591</t>
  </si>
  <si>
    <t xml:space="preserve">Втулка 80-1701217</t>
  </si>
  <si>
    <t xml:space="preserve">592</t>
  </si>
  <si>
    <t xml:space="preserve">Втулка 80-1701346</t>
  </si>
  <si>
    <t xml:space="preserve">593</t>
  </si>
  <si>
    <t xml:space="preserve">Втулка 80-1701348</t>
  </si>
  <si>
    <t xml:space="preserve">594</t>
  </si>
  <si>
    <t xml:space="preserve">Втулка 80-3401070ТК</t>
  </si>
  <si>
    <t xml:space="preserve">595</t>
  </si>
  <si>
    <t xml:space="preserve">Втулка 80-3405107</t>
  </si>
  <si>
    <t xml:space="preserve">596</t>
  </si>
  <si>
    <t xml:space="preserve">Втулка 80-3709025</t>
  </si>
  <si>
    <t xml:space="preserve">597</t>
  </si>
  <si>
    <t xml:space="preserve">Втулка 80-6708903</t>
  </si>
  <si>
    <t xml:space="preserve">598</t>
  </si>
  <si>
    <t xml:space="preserve">Втулка 80С-1601061</t>
  </si>
  <si>
    <t xml:space="preserve">599</t>
  </si>
  <si>
    <t xml:space="preserve">Втулка 80С-1701033</t>
  </si>
  <si>
    <t xml:space="preserve">600</t>
  </si>
  <si>
    <t xml:space="preserve">Втулка 80С-1701036</t>
  </si>
  <si>
    <t xml:space="preserve">601</t>
  </si>
  <si>
    <t xml:space="preserve">Втулка 86-1802014</t>
  </si>
  <si>
    <t xml:space="preserve">602</t>
  </si>
  <si>
    <t xml:space="preserve">Втулка Ц63-3405127</t>
  </si>
  <si>
    <t xml:space="preserve">603</t>
  </si>
  <si>
    <t xml:space="preserve">Выключатель ЭВИТ-С3 3862.216</t>
  </si>
  <si>
    <t xml:space="preserve">604</t>
  </si>
  <si>
    <t xml:space="preserve">Гайка 102-3405113 (М24х2,0) корончатая</t>
  </si>
  <si>
    <t xml:space="preserve">605</t>
  </si>
  <si>
    <t xml:space="preserve">Гайка 1221-1802023</t>
  </si>
  <si>
    <t xml:space="preserve">606</t>
  </si>
  <si>
    <t xml:space="preserve">Гайка 1522-2707243</t>
  </si>
  <si>
    <t xml:space="preserve">607</t>
  </si>
  <si>
    <t xml:space="preserve">Гайка 240-1404088</t>
  </si>
  <si>
    <t xml:space="preserve">608</t>
  </si>
  <si>
    <t xml:space="preserve">Гайка 260-1004188 шатун.болта</t>
  </si>
  <si>
    <t xml:space="preserve">609</t>
  </si>
  <si>
    <t xml:space="preserve">Гайка 260-1005046</t>
  </si>
  <si>
    <t xml:space="preserve">610</t>
  </si>
  <si>
    <t xml:space="preserve">Гайка 320-2402028</t>
  </si>
  <si>
    <t xml:space="preserve">611</t>
  </si>
  <si>
    <t xml:space="preserve">Гайка 36-3104019 задней ступицы</t>
  </si>
  <si>
    <t xml:space="preserve">612</t>
  </si>
  <si>
    <t xml:space="preserve">Гайка 40-3103017 передней ступицы</t>
  </si>
  <si>
    <t xml:space="preserve">613</t>
  </si>
  <si>
    <t xml:space="preserve">Гайка 50-1003104-А колпака</t>
  </si>
  <si>
    <t xml:space="preserve">614</t>
  </si>
  <si>
    <t xml:space="preserve">Гайка 50-1004188 шатунного болта</t>
  </si>
  <si>
    <t xml:space="preserve">615</t>
  </si>
  <si>
    <t xml:space="preserve">Гайка 52-2203013</t>
  </si>
  <si>
    <t xml:space="preserve">616</t>
  </si>
  <si>
    <t xml:space="preserve">Гайка 52-2302038-А1</t>
  </si>
  <si>
    <t xml:space="preserve">617</t>
  </si>
  <si>
    <t xml:space="preserve">Гайка 52-2308097</t>
  </si>
  <si>
    <t xml:space="preserve">618</t>
  </si>
  <si>
    <t xml:space="preserve">Гайка 70-3003032</t>
  </si>
  <si>
    <t xml:space="preserve">619</t>
  </si>
  <si>
    <t xml:space="preserve">Гайка 70-3104019 специальная</t>
  </si>
  <si>
    <t xml:space="preserve">620</t>
  </si>
  <si>
    <t xml:space="preserve">Гайка 70-4605316</t>
  </si>
  <si>
    <t xml:space="preserve">621</t>
  </si>
  <si>
    <t xml:space="preserve">Гайка 80-1701047</t>
  </si>
  <si>
    <t xml:space="preserve">622</t>
  </si>
  <si>
    <t xml:space="preserve">Гайка А04.02.020-01</t>
  </si>
  <si>
    <t xml:space="preserve">623</t>
  </si>
  <si>
    <t xml:space="preserve">Гайка Д02-063</t>
  </si>
  <si>
    <t xml:space="preserve">624</t>
  </si>
  <si>
    <t xml:space="preserve">Гайка коллекторная 01144673</t>
  </si>
  <si>
    <t xml:space="preserve">625</t>
  </si>
  <si>
    <t xml:space="preserve">Гайка М12.6Н.6.019 болта серьги</t>
  </si>
  <si>
    <t xml:space="preserve">626</t>
  </si>
  <si>
    <t xml:space="preserve">Гайка М22х1,5 (93865-3104038)</t>
  </si>
  <si>
    <t xml:space="preserve">627</t>
  </si>
  <si>
    <t xml:space="preserve">Гайка М8-6н.6.019</t>
  </si>
  <si>
    <t xml:space="preserve">628</t>
  </si>
  <si>
    <t xml:space="preserve">Гайка топливная 240-1104119</t>
  </si>
  <si>
    <t xml:space="preserve">629</t>
  </si>
  <si>
    <t xml:space="preserve">Генератор 1322.3771 Т КАМАЗ 4310, МАЗ с дв.ЯМЗ, 28В, 47А</t>
  </si>
  <si>
    <t xml:space="preserve">630</t>
  </si>
  <si>
    <t xml:space="preserve">Генератор 2JF 200 14V 200W китайский трактор</t>
  </si>
  <si>
    <t xml:space="preserve">631</t>
  </si>
  <si>
    <t xml:space="preserve">Генератор 3002.3771-10 Т-150, Т-150К-09, ХТЗ-17221 с двиг. ЯМЗ-236Д 12В, 120А (ан.4055.3771-49)</t>
  </si>
  <si>
    <t xml:space="preserve">632</t>
  </si>
  <si>
    <t xml:space="preserve">Генератор 3282.3771 Уаз</t>
  </si>
  <si>
    <t xml:space="preserve">633</t>
  </si>
  <si>
    <t xml:space="preserve">Генератор 3812.3701-01 14В 95А</t>
  </si>
  <si>
    <t xml:space="preserve">634</t>
  </si>
  <si>
    <t xml:space="preserve">Генератор 4055.3771-49 Т-150 с двиг. ЯМЗ-236Д,-236Д3 12В, 110А</t>
  </si>
  <si>
    <t xml:space="preserve">635</t>
  </si>
  <si>
    <t xml:space="preserve">Генератор 4532.3771010-10 (28В, ЯМЗ-238)</t>
  </si>
  <si>
    <t xml:space="preserve">636</t>
  </si>
  <si>
    <t xml:space="preserve">Генератор 4555.3771-49 Т-150 с двиг. ЯМЗ-236Д, 236Д3 12В, 110А Аналог 4055.3771-49</t>
  </si>
  <si>
    <t xml:space="preserve">637</t>
  </si>
  <si>
    <t xml:space="preserve">Генератор 9801.3701 Комбайны"Полесье" Д-260, КЗС-7, КЗС-217 28В/1500Вт</t>
  </si>
  <si>
    <t xml:space="preserve">638</t>
  </si>
  <si>
    <t xml:space="preserve">Генератор Г 1000.01 14V/72А (А-01,А-41)</t>
  </si>
  <si>
    <t xml:space="preserve">639</t>
  </si>
  <si>
    <t xml:space="preserve">Генератор Г 1000.01 14В Завод Электром</t>
  </si>
  <si>
    <t xml:space="preserve">640</t>
  </si>
  <si>
    <t xml:space="preserve">Генератор Г 1000.04 14В Завод Электром</t>
  </si>
  <si>
    <t xml:space="preserve">641</t>
  </si>
  <si>
    <t xml:space="preserve">Генератор Г 1000.04 14В/72А (МТЗ-80,82)</t>
  </si>
  <si>
    <t xml:space="preserve">642</t>
  </si>
  <si>
    <t xml:space="preserve">Генератор Г 1000.09 14В Завод Электром</t>
  </si>
  <si>
    <t xml:space="preserve">643</t>
  </si>
  <si>
    <t xml:space="preserve">Генератор Г 1000.09 14В/72А (Д-144)</t>
  </si>
  <si>
    <t xml:space="preserve">644</t>
  </si>
  <si>
    <t xml:space="preserve">Генератор Г 1000В.01 28В/40А (А-01, А-41) 991.3701</t>
  </si>
  <si>
    <t xml:space="preserve">645</t>
  </si>
  <si>
    <t xml:space="preserve">Генератор Г 1000В.04 28V Завод Электром</t>
  </si>
  <si>
    <t xml:space="preserve">646</t>
  </si>
  <si>
    <t xml:space="preserve">Генератор Г 1000В.04 28V/50А (МТЗ-80,82)</t>
  </si>
  <si>
    <t xml:space="preserve">647</t>
  </si>
  <si>
    <t xml:space="preserve">Генератор Г 1000В.10 28V/72А (Д-160)</t>
  </si>
  <si>
    <t xml:space="preserve">648</t>
  </si>
  <si>
    <t xml:space="preserve">Генератор Г 1000Д.04 (без УВР) В/А 14/60 МТЗ-1221,Д-260</t>
  </si>
  <si>
    <t xml:space="preserve">649</t>
  </si>
  <si>
    <t xml:space="preserve">Генератор Г 1150.04 (аналог 964.3701)</t>
  </si>
  <si>
    <t xml:space="preserve">650</t>
  </si>
  <si>
    <t xml:space="preserve">Генератор Г 1400.04.1 (9721.3701)</t>
  </si>
  <si>
    <t xml:space="preserve">651</t>
  </si>
  <si>
    <t xml:space="preserve">Генератор Г 1400.04.1 (Прамо)</t>
  </si>
  <si>
    <t xml:space="preserve">652</t>
  </si>
  <si>
    <t xml:space="preserve">Генератор Г 1631.3701-03</t>
  </si>
  <si>
    <t xml:space="preserve">653</t>
  </si>
  <si>
    <t xml:space="preserve">Генератор Г 2022.3771 Т ЗИЛ 5301,4334 Евро 2</t>
  </si>
  <si>
    <t xml:space="preserve">654</t>
  </si>
  <si>
    <t xml:space="preserve">Генератор Г 250 П2 (УАЗ)</t>
  </si>
  <si>
    <t xml:space="preserve">655</t>
  </si>
  <si>
    <t xml:space="preserve">Генератор Г 273 В1 (КамАЗ) (1322.37.71)</t>
  </si>
  <si>
    <t xml:space="preserve">656</t>
  </si>
  <si>
    <t xml:space="preserve">Генератор Г 273 Г1 (ЯМЗ-236,238)</t>
  </si>
  <si>
    <t xml:space="preserve">657</t>
  </si>
  <si>
    <t xml:space="preserve">Генератор Г 284 14В 105А</t>
  </si>
  <si>
    <t xml:space="preserve">658</t>
  </si>
  <si>
    <t xml:space="preserve">Генератор Г 287 Д (К-701) (1000А 44)</t>
  </si>
  <si>
    <t xml:space="preserve">659</t>
  </si>
  <si>
    <t xml:space="preserve">Генератор Г 287 Е (К-700)</t>
  </si>
  <si>
    <t xml:space="preserve">660</t>
  </si>
  <si>
    <t xml:space="preserve">Генератор Г 288 Е (ЯМЗ-238)</t>
  </si>
  <si>
    <t xml:space="preserve">661</t>
  </si>
  <si>
    <t xml:space="preserve">Генератор Г 3112.3771-01 Прамо</t>
  </si>
  <si>
    <t xml:space="preserve">662</t>
  </si>
  <si>
    <t xml:space="preserve">Генератор Г 4001.3771-42 ЯМЗ-238 28В 80А К744</t>
  </si>
  <si>
    <t xml:space="preserve">663</t>
  </si>
  <si>
    <t xml:space="preserve">Генератор Г 4001.3771-53 Камаз Е-2 28В 89А</t>
  </si>
  <si>
    <t xml:space="preserve">664</t>
  </si>
  <si>
    <t xml:space="preserve">Генератор Г 4005.3771-49 (ЯМЗ-238)</t>
  </si>
  <si>
    <t xml:space="preserve">665</t>
  </si>
  <si>
    <t xml:space="preserve">Генератор Г 4007.3771-86 (Электром)</t>
  </si>
  <si>
    <t xml:space="preserve">666</t>
  </si>
  <si>
    <t xml:space="preserve">Генератор Г 5101.3701-01 (аналог Г273В1-3) 28В. с дв. ММЗ Д-245</t>
  </si>
  <si>
    <t xml:space="preserve">667</t>
  </si>
  <si>
    <t xml:space="preserve">Генератор Г 5102.3701-30 28В/75А (К-702)</t>
  </si>
  <si>
    <t xml:space="preserve">668</t>
  </si>
  <si>
    <t xml:space="preserve">Генератор Г 5702.3701-21 2В, 90А</t>
  </si>
  <si>
    <t xml:space="preserve">669</t>
  </si>
  <si>
    <t xml:space="preserve">Генератор Г 5702.3701-30 28В/75А (К-744)</t>
  </si>
  <si>
    <t xml:space="preserve">670</t>
  </si>
  <si>
    <t xml:space="preserve">Генератор Г 5702.3701-31 28В/75А (К-744)</t>
  </si>
  <si>
    <t xml:space="preserve">671</t>
  </si>
  <si>
    <t xml:space="preserve">Генератор Г 6552.37.01 90А, 24 В</t>
  </si>
  <si>
    <t xml:space="preserve">672</t>
  </si>
  <si>
    <t xml:space="preserve">Генератор Г 6582.3701-01 Икарус, МАЗ,ЯМЗ-238, 238Д1, 28/80</t>
  </si>
  <si>
    <t xml:space="preserve">673</t>
  </si>
  <si>
    <t xml:space="preserve">Генератор Г 700.00 12В/ 50А (МТЗ-50,52, ЮМЗ, ЛТЗ)</t>
  </si>
  <si>
    <t xml:space="preserve">674</t>
  </si>
  <si>
    <t xml:space="preserve">Генератор Г 700.01 14V/50А (А-01,А-41)</t>
  </si>
  <si>
    <t xml:space="preserve">675</t>
  </si>
  <si>
    <t xml:space="preserve">Генератор Г 700.02 12V/50А</t>
  </si>
  <si>
    <t xml:space="preserve">676</t>
  </si>
  <si>
    <t xml:space="preserve">Генератор Г 700.04 14V Завод Электром</t>
  </si>
  <si>
    <t xml:space="preserve">677</t>
  </si>
  <si>
    <t xml:space="preserve">Генератор Г 700.04 14V/50А (МТЗ-80,82) 464.3707</t>
  </si>
  <si>
    <t xml:space="preserve">678</t>
  </si>
  <si>
    <t xml:space="preserve">Генератор Г 700.09 12В/50А (Д-144)</t>
  </si>
  <si>
    <t xml:space="preserve">679</t>
  </si>
  <si>
    <t xml:space="preserve">Гидробак 70-3400020-03 ГУРа МТЗ с фильтром</t>
  </si>
  <si>
    <t xml:space="preserve">680</t>
  </si>
  <si>
    <t xml:space="preserve">Гидробак 85-3401111 для переоборудования на насос-дозатор с кронштейном и фильтром</t>
  </si>
  <si>
    <t xml:space="preserve">681</t>
  </si>
  <si>
    <t xml:space="preserve">Гидрозамок VBPDE 1/2 двухсторонний</t>
  </si>
  <si>
    <t xml:space="preserve">682</t>
  </si>
  <si>
    <t xml:space="preserve">Гидрораспределитель 10РМ-80</t>
  </si>
  <si>
    <t xml:space="preserve">683</t>
  </si>
  <si>
    <t xml:space="preserve">Гидрораспределитель 4014</t>
  </si>
  <si>
    <t xml:space="preserve">684</t>
  </si>
  <si>
    <t xml:space="preserve">Гидрораспределитель ВММ 10.64</t>
  </si>
  <si>
    <t xml:space="preserve">685</t>
  </si>
  <si>
    <t xml:space="preserve">Гидрораспределитель Р40-A1A1A1A1MKz1 (4 секции)</t>
  </si>
  <si>
    <t xml:space="preserve">686</t>
  </si>
  <si>
    <t xml:space="preserve">Гидрораспределитель Р40-A1A1MKz1 (2 секции) без фикс</t>
  </si>
  <si>
    <t xml:space="preserve">687</t>
  </si>
  <si>
    <t xml:space="preserve">Гидрораспределитель Р40-A1GKZ1 (1 секция) без фиксации</t>
  </si>
  <si>
    <t xml:space="preserve">688</t>
  </si>
  <si>
    <t xml:space="preserve">Гидрораспределитель Р40-A1MKz1 (1 секция) без фиксации</t>
  </si>
  <si>
    <t xml:space="preserve">689</t>
  </si>
  <si>
    <t xml:space="preserve">Гидрораспределитель Р40-A8MKz1 (1 секция) с фиксац.</t>
  </si>
  <si>
    <t xml:space="preserve">690</t>
  </si>
  <si>
    <t xml:space="preserve">Гидрораспределитель Р40-A8А8 MKz1(2 секции) с фикс.</t>
  </si>
  <si>
    <t xml:space="preserve">691</t>
  </si>
  <si>
    <t xml:space="preserve">Гидрораспределитель Р80-A1A1MKz1 (2 секции) без фикс</t>
  </si>
  <si>
    <t xml:space="preserve">692</t>
  </si>
  <si>
    <t xml:space="preserve">Гидрораспределитель Р80-A1MKz1 (1 секция) без фиксации</t>
  </si>
  <si>
    <t xml:space="preserve">693</t>
  </si>
  <si>
    <t xml:space="preserve">Гидрораспределитель Р80-A8MKz1 (1 секция) с фиксац.</t>
  </si>
  <si>
    <t xml:space="preserve">694</t>
  </si>
  <si>
    <t xml:space="preserve">Гидрораспределитель Р80-A8А8 MKz1 (2 секции) с фикс.</t>
  </si>
  <si>
    <t xml:space="preserve">695</t>
  </si>
  <si>
    <t xml:space="preserve">Гидрораспределитель РП70-1523 STP</t>
  </si>
  <si>
    <t xml:space="preserve">696</t>
  </si>
  <si>
    <t xml:space="preserve">Гидрораспределитель РС-25.20.20.2х01.3</t>
  </si>
  <si>
    <t xml:space="preserve">697</t>
  </si>
  <si>
    <t xml:space="preserve">Гидроусилитель 1522-1602510</t>
  </si>
  <si>
    <t xml:space="preserve">698</t>
  </si>
  <si>
    <t xml:space="preserve">Гидроусилитель 80-1602510-01</t>
  </si>
  <si>
    <t xml:space="preserve">699</t>
  </si>
  <si>
    <t xml:space="preserve">Гидроцилиндр 1221-4625010-2 входа</t>
  </si>
  <si>
    <t xml:space="preserve">700</t>
  </si>
  <si>
    <t xml:space="preserve">Гидроцилиндр 151.40.040 рулевой Т-150 (ЦГ 80.50х280.11 (поворот Т-150)</t>
  </si>
  <si>
    <t xml:space="preserve">701</t>
  </si>
  <si>
    <t xml:space="preserve">Гидроцилиндр 1НТС10 шар-шар</t>
  </si>
  <si>
    <t xml:space="preserve">702</t>
  </si>
  <si>
    <t xml:space="preserve">Гидроцилиндр 1ПТС-2,5 321.3-100-710</t>
  </si>
  <si>
    <t xml:space="preserve">703</t>
  </si>
  <si>
    <t xml:space="preserve">Гидроцилиндр 1ПТС-9 КГЦ-136.2-80-778</t>
  </si>
  <si>
    <t xml:space="preserve">704</t>
  </si>
  <si>
    <t xml:space="preserve">Гидроцилиндр 2ПТС-4 ГЦТ1-3-17-1350</t>
  </si>
  <si>
    <t xml:space="preserve">705</t>
  </si>
  <si>
    <t xml:space="preserve">Гидроцилиндр 2ПТС-6 КГЦ-140.3-120-1278 (4 штока)</t>
  </si>
  <si>
    <t xml:space="preserve">706</t>
  </si>
  <si>
    <t xml:space="preserve">Гидроцилиндр 368.80-56-560</t>
  </si>
  <si>
    <t xml:space="preserve">707</t>
  </si>
  <si>
    <t xml:space="preserve">Гидроцилиндр 4081-4614010 наклона стрелы</t>
  </si>
  <si>
    <t xml:space="preserve">708</t>
  </si>
  <si>
    <t xml:space="preserve">Гидроцилиндр 50.30.230.04 ЮМЗ рулевой двухсторонний с наконечн. и кронштейнами</t>
  </si>
  <si>
    <t xml:space="preserve">709</t>
  </si>
  <si>
    <t xml:space="preserve">Гидроцилиндр 503А-8603510-03</t>
  </si>
  <si>
    <t xml:space="preserve">710</t>
  </si>
  <si>
    <t xml:space="preserve">Гидроцилиндр 63.32.320</t>
  </si>
  <si>
    <t xml:space="preserve">711</t>
  </si>
  <si>
    <t xml:space="preserve">Гидроцилиндр 63.40.230.04 МТЗ рулевой, усиленный, двухсторонний с наконечн., кронштейнами и шарнирам</t>
  </si>
  <si>
    <t xml:space="preserve">712</t>
  </si>
  <si>
    <t xml:space="preserve">Гидроцилиндр 63.40х400 (700)</t>
  </si>
  <si>
    <t xml:space="preserve">713</t>
  </si>
  <si>
    <t xml:space="preserve">Гидроцилиндр 63-3405115</t>
  </si>
  <si>
    <t xml:space="preserve">714</t>
  </si>
  <si>
    <t xml:space="preserve">Гидроцилиндр 820-4625010-Б МТЗ-1221 (МЦП 80*220-3.82) 1 вход</t>
  </si>
  <si>
    <t xml:space="preserve">715</t>
  </si>
  <si>
    <t xml:space="preserve">Гидроцилиндр БНДТ 11.00.0.11 (80.50.710.300.60)</t>
  </si>
  <si>
    <t xml:space="preserve">716</t>
  </si>
  <si>
    <t xml:space="preserve">Гидроцилиндр ГЦ 100.40.320.635.02</t>
  </si>
  <si>
    <t xml:space="preserve">717</t>
  </si>
  <si>
    <t xml:space="preserve">Гидроцилиндр ГЦ 50.30.230.04М рулевой двухсторонний с наконечниками</t>
  </si>
  <si>
    <t xml:space="preserve">718</t>
  </si>
  <si>
    <t xml:space="preserve">Гидроцилиндр ГЦТ 75.4.2000.700.63 НТС-10</t>
  </si>
  <si>
    <t xml:space="preserve">719</t>
  </si>
  <si>
    <t xml:space="preserve">Гидроцилиндр ГЦТ 75.4.2000.700.Ш50  НТС-10 шар-шар</t>
  </si>
  <si>
    <t xml:space="preserve">720</t>
  </si>
  <si>
    <t xml:space="preserve">Гидроцилиндр ДЗ-98В 43.04.000</t>
  </si>
  <si>
    <t xml:space="preserve">721</t>
  </si>
  <si>
    <t xml:space="preserve">Гидроцилиндр КГЦ 236.160-80-400</t>
  </si>
  <si>
    <t xml:space="preserve">722</t>
  </si>
  <si>
    <t xml:space="preserve">Гидроцилиндр КГЦ 373.63-40-560</t>
  </si>
  <si>
    <t xml:space="preserve">723</t>
  </si>
  <si>
    <t xml:space="preserve">Гидроцилиндр МС 100/40х200-3-12 МТЗ (515)</t>
  </si>
  <si>
    <t xml:space="preserve">724</t>
  </si>
  <si>
    <t xml:space="preserve">Гидроцилиндр Ц50.25.120.350.0022 (навеска МТЗ-320)</t>
  </si>
  <si>
    <t xml:space="preserve">725</t>
  </si>
  <si>
    <t xml:space="preserve">Гидроцилиндр Ц63.32.320  533-9-62-19-1230-1КСБ</t>
  </si>
  <si>
    <t xml:space="preserve">726</t>
  </si>
  <si>
    <t xml:space="preserve">Гидроцилиндр Ц63.32.630  533-9-62-19-1230-1КСБ</t>
  </si>
  <si>
    <t xml:space="preserve">727</t>
  </si>
  <si>
    <t xml:space="preserve">Гидроцилиндр Ц63.35.390 (КО-422.02.14.000.01)</t>
  </si>
  <si>
    <t xml:space="preserve">728</t>
  </si>
  <si>
    <t xml:space="preserve">Гидроцилиндр Ц63.40.115.340.40</t>
  </si>
  <si>
    <t xml:space="preserve">729</t>
  </si>
  <si>
    <t xml:space="preserve">Гидроцилиндр Ц80.56.925.1200.0040.2</t>
  </si>
  <si>
    <t xml:space="preserve">730</t>
  </si>
  <si>
    <t xml:space="preserve">Гидроцилиндр ЦГ 100.50.250.550.40</t>
  </si>
  <si>
    <t xml:space="preserve">731</t>
  </si>
  <si>
    <t xml:space="preserve">Гидроцилиндр ЦГ 100.50х1250.48 (ДЗ-122.08.06.000)</t>
  </si>
  <si>
    <t xml:space="preserve">732</t>
  </si>
  <si>
    <t xml:space="preserve">Гидроцилиндр ЦГ 100.50х250.560.17 подъема отвала ТДТ-55,ДТ-75</t>
  </si>
  <si>
    <t xml:space="preserve">733</t>
  </si>
  <si>
    <t xml:space="preserve">Гидроцилиндр ЦГ 100.50х800.11 уст. 1100 ПЭФ</t>
  </si>
  <si>
    <t xml:space="preserve">734</t>
  </si>
  <si>
    <t xml:space="preserve">Гидроцилиндр ЦГ 100.60х500.11 уст 830 ПЭФ</t>
  </si>
  <si>
    <t xml:space="preserve">735</t>
  </si>
  <si>
    <t xml:space="preserve">Гидроцилиндр ЦГ 100.60х800.22</t>
  </si>
  <si>
    <t xml:space="preserve">736</t>
  </si>
  <si>
    <t xml:space="preserve">Гидроцилиндр ЦГ 100.60х800.25 отвала Б-170</t>
  </si>
  <si>
    <t xml:space="preserve">737</t>
  </si>
  <si>
    <t xml:space="preserve">Гидроцилиндр ЦГ 100.63.1250 ЧТЗ</t>
  </si>
  <si>
    <t xml:space="preserve">738</t>
  </si>
  <si>
    <t xml:space="preserve">Гидроцилиндр ЦГ 100.63х900.11 ковш ЕК-12</t>
  </si>
  <si>
    <t xml:space="preserve">739</t>
  </si>
  <si>
    <t xml:space="preserve">Гидроцилиндр ЦГ 100/50х200-3.44 МТЗ (515)</t>
  </si>
  <si>
    <t xml:space="preserve">740</t>
  </si>
  <si>
    <t xml:space="preserve">Гидроцилиндр ЦГ 110*56*225</t>
  </si>
  <si>
    <t xml:space="preserve">741</t>
  </si>
  <si>
    <t xml:space="preserve">Гидроцилиндр ЦГ 110.56х900.11 рукоять, ковш ЭО2628,2629, ЛЭКС Борэкс</t>
  </si>
  <si>
    <t xml:space="preserve">742</t>
  </si>
  <si>
    <t xml:space="preserve">Гидроцилиндр ЦГ 110.60х900.11</t>
  </si>
  <si>
    <t xml:space="preserve">743</t>
  </si>
  <si>
    <t xml:space="preserve">Гидроцилиндр ЦГ 110.70х1100.11 Стрелы ЕК-14</t>
  </si>
  <si>
    <t xml:space="preserve">744</t>
  </si>
  <si>
    <t xml:space="preserve">Гидроцилиндр ЦГ 110.70х900.11 Ковш ЕК-14</t>
  </si>
  <si>
    <t xml:space="preserve">745</t>
  </si>
  <si>
    <t xml:space="preserve">Гидроцилиндр ЦГ 110.80х1100.11 рукоять ЕК-12</t>
  </si>
  <si>
    <t xml:space="preserve">746</t>
  </si>
  <si>
    <t xml:space="preserve">Гидроцилиндр ЦГ 111.02.014 (554-8603010-27)подьём кузова Зил 4-х шток.</t>
  </si>
  <si>
    <t xml:space="preserve">747</t>
  </si>
  <si>
    <t xml:space="preserve">Гидроцилиндр ЦГ 125.50х200 К-744 навески</t>
  </si>
  <si>
    <t xml:space="preserve">748</t>
  </si>
  <si>
    <t xml:space="preserve">Гидроцилиндр ЦГ 125.50х250 навески Т-150</t>
  </si>
  <si>
    <t xml:space="preserve">749</t>
  </si>
  <si>
    <t xml:space="preserve">Гидроцилиндр ЦГ 125.50х400.11 навес.обор.рул.упр. (700А.34.29.000)</t>
  </si>
  <si>
    <t xml:space="preserve">750</t>
  </si>
  <si>
    <t xml:space="preserve">Гидроцилиндр ЦГ 125.56*630.11 стрелы ТО-30</t>
  </si>
  <si>
    <t xml:space="preserve">751</t>
  </si>
  <si>
    <t xml:space="preserve">Гидроцилиндр ЦГ 125.56х400-3подъема навески К-700 (125/50х400-4.11)</t>
  </si>
  <si>
    <t xml:space="preserve">752</t>
  </si>
  <si>
    <t xml:space="preserve">Гидроцилиндр ЦГ 125.60х400.11 стрела погрузчика Т-156,ковша ТО-18</t>
  </si>
  <si>
    <t xml:space="preserve">753</t>
  </si>
  <si>
    <t xml:space="preserve">Гидроцилиндр ЦГ 125.60х620.1050.50</t>
  </si>
  <si>
    <t xml:space="preserve">754</t>
  </si>
  <si>
    <t xml:space="preserve">Гидроцилиндр ЦГ 125.60х630.11 стрела Т-150К</t>
  </si>
  <si>
    <t xml:space="preserve">755</t>
  </si>
  <si>
    <t xml:space="preserve">Гидроцилиндр ЦГ 125.60х710.11 импорт.</t>
  </si>
  <si>
    <t xml:space="preserve">756</t>
  </si>
  <si>
    <t xml:space="preserve">Гидроцилиндр ЦГ 125.60х900.11</t>
  </si>
  <si>
    <t xml:space="preserve">757</t>
  </si>
  <si>
    <t xml:space="preserve">Гидроцилиндр ЦГ 125.63х200 К-744 навески (600.125-50-200)</t>
  </si>
  <si>
    <t xml:space="preserve">758</t>
  </si>
  <si>
    <t xml:space="preserve">Гидроцилиндр ЦГ 125.80х1000.11 стрела ЭО 3322</t>
  </si>
  <si>
    <t xml:space="preserve">759</t>
  </si>
  <si>
    <t xml:space="preserve">Гидроцилиндр ЦГ 125.80х400.11 опора ЭО-3323</t>
  </si>
  <si>
    <t xml:space="preserve">760</t>
  </si>
  <si>
    <t xml:space="preserve">Гидроцилиндр ЦГ 125.85х1100.11 ковш ЭО 33211</t>
  </si>
  <si>
    <t xml:space="preserve">761</t>
  </si>
  <si>
    <t xml:space="preserve">Гидроцилиндр ЦГ 140.100х1400.11</t>
  </si>
  <si>
    <t xml:space="preserve">762</t>
  </si>
  <si>
    <t xml:space="preserve">Гидроцилиндр ЦГ 140.80х800.11 стрела ТО-28</t>
  </si>
  <si>
    <t xml:space="preserve">763</t>
  </si>
  <si>
    <t xml:space="preserve">Гидроцилиндр ЦГ 140.90.1000 подъём стрелы ЭО 3323</t>
  </si>
  <si>
    <t xml:space="preserve">764</t>
  </si>
  <si>
    <t xml:space="preserve">Гидроцилиндр ЦГ 140.90х1100</t>
  </si>
  <si>
    <t xml:space="preserve">765</t>
  </si>
  <si>
    <t xml:space="preserve">Гидроцилиндр ЦГ 140.90х1120.11 ЕТ-25 ковша</t>
  </si>
  <si>
    <t xml:space="preserve">766</t>
  </si>
  <si>
    <t xml:space="preserve">Гидроцилиндр ЦГ 140.90х1250.11.02</t>
  </si>
  <si>
    <t xml:space="preserve">767</t>
  </si>
  <si>
    <t xml:space="preserve">Гидроцилиндр ЦГ 140.90х1250.11-01 ЭО 3322 рукояти</t>
  </si>
  <si>
    <t xml:space="preserve">768</t>
  </si>
  <si>
    <t xml:space="preserve">Гидроцилиндр ЦГ 140.90х800.11-01</t>
  </si>
  <si>
    <t xml:space="preserve">769</t>
  </si>
  <si>
    <t xml:space="preserve">Гидроцилиндр ЦГ 160.80х560.11 ковш ПК-6</t>
  </si>
  <si>
    <t xml:space="preserve">770</t>
  </si>
  <si>
    <t xml:space="preserve">Гидроцилиндр ЦГ 160.90х1225.11 подъема стрелы АГП-22,18</t>
  </si>
  <si>
    <t xml:space="preserve">771</t>
  </si>
  <si>
    <t xml:space="preserve">Гидроцилиндр ЦГ 40.20.160.11.440</t>
  </si>
  <si>
    <t xml:space="preserve">772</t>
  </si>
  <si>
    <t xml:space="preserve">Гидроцилиндр ЦГ 40.20.250.444.1.20  (рулевое управление Т-16)</t>
  </si>
  <si>
    <t xml:space="preserve">773</t>
  </si>
  <si>
    <t xml:space="preserve">Гидроцилиндр ЦГ 40.20х160-350</t>
  </si>
  <si>
    <t xml:space="preserve">774</t>
  </si>
  <si>
    <t xml:space="preserve">Гидроцилиндр ЦГ 40.25.100.290.11 Аналог</t>
  </si>
  <si>
    <t xml:space="preserve">775</t>
  </si>
  <si>
    <t xml:space="preserve">Гидроцилиндр ЦГ 40.25.100.290.20</t>
  </si>
  <si>
    <t xml:space="preserve">776</t>
  </si>
  <si>
    <t xml:space="preserve">Гидроцилиндр ЦГ 40.25.100-3.11 (290)</t>
  </si>
  <si>
    <t xml:space="preserve">777</t>
  </si>
  <si>
    <t xml:space="preserve">Гидроцилиндр ЦГ 40.25.160-4.11 (350)</t>
  </si>
  <si>
    <t xml:space="preserve">778</t>
  </si>
  <si>
    <t xml:space="preserve">Гидроцилиндр ЦГ 40.25.250.440.20</t>
  </si>
  <si>
    <t xml:space="preserve">779</t>
  </si>
  <si>
    <t xml:space="preserve">Гидроцилиндр ЦГ 40.25.250-3.11</t>
  </si>
  <si>
    <t xml:space="preserve">780</t>
  </si>
  <si>
    <t xml:space="preserve">Гидроцилиндр ЦГ 40.25.250-3.15 (444)</t>
  </si>
  <si>
    <t xml:space="preserve">781</t>
  </si>
  <si>
    <t xml:space="preserve">Гидроцилиндр ЦГ 40.25.70-3.11 (260)</t>
  </si>
  <si>
    <t xml:space="preserve">782</t>
  </si>
  <si>
    <t xml:space="preserve">Гидроцилиндр ЦГ 50.25.160.365.25</t>
  </si>
  <si>
    <t xml:space="preserve">783</t>
  </si>
  <si>
    <t xml:space="preserve">Гидроцилиндр ЦГ 50.25.250.01.455</t>
  </si>
  <si>
    <t xml:space="preserve">784</t>
  </si>
  <si>
    <t xml:space="preserve">Гидроцилиндр ЦГ 50.25.250.01.455 АСТОК зеленый</t>
  </si>
  <si>
    <t xml:space="preserve">785</t>
  </si>
  <si>
    <t xml:space="preserve">Гидроцилиндр ЦГ 50.25.400-3.11 (605)</t>
  </si>
  <si>
    <t xml:space="preserve">786</t>
  </si>
  <si>
    <t xml:space="preserve">Гидроцилиндр ЦГ 50.25.400-3.11 (605) Аналог</t>
  </si>
  <si>
    <t xml:space="preserve">787</t>
  </si>
  <si>
    <t xml:space="preserve">Гидроцилиндр ЦГ 50.25.630.835.01</t>
  </si>
  <si>
    <t xml:space="preserve">788</t>
  </si>
  <si>
    <t xml:space="preserve">Гидроцилиндр ЦГ 50.25х100</t>
  </si>
  <si>
    <t xml:space="preserve">789</t>
  </si>
  <si>
    <t xml:space="preserve">Гидроцилиндр ЦГ 50.25х110 .001</t>
  </si>
  <si>
    <t xml:space="preserve">790</t>
  </si>
  <si>
    <t xml:space="preserve">Гидроцилиндр ЦГ 50.25х200 (Ц50-3405215 А) рулевого управления МТЗ</t>
  </si>
  <si>
    <t xml:space="preserve">791</t>
  </si>
  <si>
    <t xml:space="preserve">Гидроцилиндр ЦГ 50.25х200 (Ц50-3405215 А01) рулевого управления МТЗ</t>
  </si>
  <si>
    <t xml:space="preserve">792</t>
  </si>
  <si>
    <t xml:space="preserve">Гидроцилиндр ЦГ 50.25х200 (Ц50-3405215 А01) рулевого управления с пальцами МТЗ АСКОМ</t>
  </si>
  <si>
    <t xml:space="preserve">793</t>
  </si>
  <si>
    <t xml:space="preserve">Гидроцилиндр ЦГ 50.25х200 405.25</t>
  </si>
  <si>
    <t xml:space="preserve">794</t>
  </si>
  <si>
    <t xml:space="preserve">Гидроцилиндр ЦГ 50.25х200.435.22 Аналог</t>
  </si>
  <si>
    <t xml:space="preserve">795</t>
  </si>
  <si>
    <t xml:space="preserve">Гидроцилиндр ЦГ 50.25х200.435.25</t>
  </si>
  <si>
    <t xml:space="preserve">796</t>
  </si>
  <si>
    <t xml:space="preserve">Гидроцилиндр ЦГ 50.25х200-3.22(395) (КСФ-2.2; КДП-4)</t>
  </si>
  <si>
    <t xml:space="preserve">797</t>
  </si>
  <si>
    <t xml:space="preserve">Гидроцилиндр ЦГ 50.25х250 (Ц50-3405215 А02) рулевого управления МТЗ</t>
  </si>
  <si>
    <t xml:space="preserve">798</t>
  </si>
  <si>
    <t xml:space="preserve">Гидроцилиндр ЦГ 50.25х320.20 (525)</t>
  </si>
  <si>
    <t xml:space="preserve">799</t>
  </si>
  <si>
    <t xml:space="preserve">Гидроцилиндр ЦГ 50.25х320.22</t>
  </si>
  <si>
    <t xml:space="preserve">800</t>
  </si>
  <si>
    <t xml:space="preserve">Гидроцилиндр ЦГ 50.25х400.635.01</t>
  </si>
  <si>
    <t xml:space="preserve">801</t>
  </si>
  <si>
    <t xml:space="preserve">Гидроцилиндр ЦГ 50.28х250.01 уст 455 коммуналка</t>
  </si>
  <si>
    <t xml:space="preserve">802</t>
  </si>
  <si>
    <t xml:space="preserve">Гидроцилиндр ЦГ 50.28х320.01 уст 555 косилка</t>
  </si>
  <si>
    <t xml:space="preserve">803</t>
  </si>
  <si>
    <t xml:space="preserve">Гидроцилиндр ЦГ 50.28х400.01 уст 605</t>
  </si>
  <si>
    <t xml:space="preserve">804</t>
  </si>
  <si>
    <t xml:space="preserve">Гидроцилиндр ЦГ 50.30х160 открывания борта УРАЛ ст.обр</t>
  </si>
  <si>
    <t xml:space="preserve">805</t>
  </si>
  <si>
    <t xml:space="preserve">Гидроцилиндр ЦГ 50.30х200.22 открывания борта Урал нов.обр</t>
  </si>
  <si>
    <t xml:space="preserve">806</t>
  </si>
  <si>
    <t xml:space="preserve">Гидроцилиндр ЦГ 50.30х320.22 (КРН-2,1) ( 50.25х320) (555)</t>
  </si>
  <si>
    <t xml:space="preserve">807</t>
  </si>
  <si>
    <t xml:space="preserve">Гидроцилиндр ЦГ 50.30х400-3.22 (635)</t>
  </si>
  <si>
    <t xml:space="preserve">808</t>
  </si>
  <si>
    <t xml:space="preserve">Гидроцилиндр ЦГ 50.30х500.22</t>
  </si>
  <si>
    <t xml:space="preserve">809</t>
  </si>
  <si>
    <t xml:space="preserve">Гидроцилиндр ЦГ 50.32.400.605.25</t>
  </si>
  <si>
    <t xml:space="preserve">810</t>
  </si>
  <si>
    <t xml:space="preserve">Гидроцилиндр ЦГ 50.32.400.635</t>
  </si>
  <si>
    <t xml:space="preserve">811</t>
  </si>
  <si>
    <t xml:space="preserve">Гидроцилиндр ЦГ 60.30х203.11</t>
  </si>
  <si>
    <t xml:space="preserve">812</t>
  </si>
  <si>
    <t xml:space="preserve">Гидроцилиндр ЦГ 60.30х203.11-01</t>
  </si>
  <si>
    <t xml:space="preserve">813</t>
  </si>
  <si>
    <t xml:space="preserve">Гидроцилиндр ЦГ 60.40х305 (рулевой ЭО-3323,3322)</t>
  </si>
  <si>
    <t xml:space="preserve">814</t>
  </si>
  <si>
    <t xml:space="preserve">Гидроцилиндр ЦГ 60х1400.30 Стогометатель стрела</t>
  </si>
  <si>
    <t xml:space="preserve">815</t>
  </si>
  <si>
    <t xml:space="preserve">Гидроцилиндр ЦГ 63.30х200.415.30</t>
  </si>
  <si>
    <t xml:space="preserve">816</t>
  </si>
  <si>
    <t xml:space="preserve">Гидроцилиндр ЦГ 63.30х320-3.11</t>
  </si>
  <si>
    <t xml:space="preserve">817</t>
  </si>
  <si>
    <t xml:space="preserve">Гидроцилиндр ЦГ 63.40.500.01.705</t>
  </si>
  <si>
    <t xml:space="preserve">818</t>
  </si>
  <si>
    <t xml:space="preserve">Гидроцилиндр ЦГ 63.40х320.01 уст 605</t>
  </si>
  <si>
    <t xml:space="preserve">819</t>
  </si>
  <si>
    <t xml:space="preserve">Гидроцилиндр ЦГ 80.40.500.01</t>
  </si>
  <si>
    <t xml:space="preserve">820</t>
  </si>
  <si>
    <t xml:space="preserve">Гидроцилиндр ЦГ 80.40.500.815.02</t>
  </si>
  <si>
    <t xml:space="preserve">821</t>
  </si>
  <si>
    <t xml:space="preserve">Гидроцилиндр ЦГ 80.40х200.500.11 АСТОК зеленый</t>
  </si>
  <si>
    <t xml:space="preserve">822</t>
  </si>
  <si>
    <t xml:space="preserve">Гидроцилиндр ЦГ 80.40х200.500.40</t>
  </si>
  <si>
    <t xml:space="preserve">823</t>
  </si>
  <si>
    <t xml:space="preserve">Гидроцилиндр ЦГ 80.40х200-3.22 (500)</t>
  </si>
  <si>
    <t xml:space="preserve">824</t>
  </si>
  <si>
    <t xml:space="preserve">Гидроцилиндр ЦГ 80.40х200-3.22 (500) Аналог</t>
  </si>
  <si>
    <t xml:space="preserve">825</t>
  </si>
  <si>
    <t xml:space="preserve">Гидроцилиндр ЦГ 80.40х200-3.44.1 (515) Т-25, Сеялки</t>
  </si>
  <si>
    <t xml:space="preserve">826</t>
  </si>
  <si>
    <t xml:space="preserve">Гидроцилиндр ЦГ 80.40х250.550.01</t>
  </si>
  <si>
    <t xml:space="preserve">827</t>
  </si>
  <si>
    <t xml:space="preserve">Гидроцилиндр ЦГ 80.40х320.22-01 (1160)</t>
  </si>
  <si>
    <t xml:space="preserve">828</t>
  </si>
  <si>
    <t xml:space="preserve">Гидроцилиндр ЦГ 80.40х320.22-01 (1300)</t>
  </si>
  <si>
    <t xml:space="preserve">829</t>
  </si>
  <si>
    <t xml:space="preserve">Гидроцилиндр ЦГ 80.40х320.3.11 (620)</t>
  </si>
  <si>
    <t xml:space="preserve">830</t>
  </si>
  <si>
    <t xml:space="preserve">Гидроцилиндр ЦГ 80.40х320.3.11 (620) Аналог</t>
  </si>
  <si>
    <t xml:space="preserve">831</t>
  </si>
  <si>
    <t xml:space="preserve">Гидроцилиндр ЦГ 80.40х400.11 ПФ-08 ковш ПФ-0,8 (700)</t>
  </si>
  <si>
    <t xml:space="preserve">832</t>
  </si>
  <si>
    <t xml:space="preserve">Гидроцилиндр ЦГ 80.40х400.11 ПФ-08 ковш ПФ-0,8 (700) АСТОК зеленый</t>
  </si>
  <si>
    <t xml:space="preserve">833</t>
  </si>
  <si>
    <t xml:space="preserve">Гидроцилиндр ЦГ 80.40х400.11 удлиненный ПФ-08 ковш (47.080.00.00 в сборе)</t>
  </si>
  <si>
    <t xml:space="preserve">834</t>
  </si>
  <si>
    <t xml:space="preserve">Гидроцилиндр ЦГ 80.40х630.11 ПФ-08 стрела ПФ-0,8 (930)</t>
  </si>
  <si>
    <t xml:space="preserve">835</t>
  </si>
  <si>
    <t xml:space="preserve">Гидроцилиндр ЦГ 80.40х630.11 ПФ-08 стрела ПФ-0,8 (930) АСТОК зеленый</t>
  </si>
  <si>
    <t xml:space="preserve">836</t>
  </si>
  <si>
    <t xml:space="preserve">Гидроцилиндр ЦГ 80.40х800.11 уст. 1100 Пресс</t>
  </si>
  <si>
    <t xml:space="preserve">837</t>
  </si>
  <si>
    <t xml:space="preserve">Гидроцилиндр ЦГ 80.50.280.696.50Т (151.40.040) нов.обр.Т-150 рул.</t>
  </si>
  <si>
    <t xml:space="preserve">838</t>
  </si>
  <si>
    <t xml:space="preserve">Гидроцилиндр ЦГ 80.50.500.800.40</t>
  </si>
  <si>
    <t xml:space="preserve">839</t>
  </si>
  <si>
    <t xml:space="preserve">Гидроцилиндр ЦГ 80.50.710.200.60</t>
  </si>
  <si>
    <t xml:space="preserve">840</t>
  </si>
  <si>
    <t xml:space="preserve">Гидроцилиндр ЦГ 80.50х1000.33 подъёма лопаты ГС-14.02, ДЗ-143</t>
  </si>
  <si>
    <t xml:space="preserve">841</t>
  </si>
  <si>
    <t xml:space="preserve">Гидроцилиндр ЦГ 80.50х160.11</t>
  </si>
  <si>
    <t xml:space="preserve">842</t>
  </si>
  <si>
    <t xml:space="preserve">Гидроцилиндр ЦГ 80.50х280.11 (поворот Т-150), 151.40.040 рулевой Т-150</t>
  </si>
  <si>
    <t xml:space="preserve">843</t>
  </si>
  <si>
    <t xml:space="preserve">Гидроцилиндр ЦГ 80.50х320 3.11 (620)</t>
  </si>
  <si>
    <t xml:space="preserve">844</t>
  </si>
  <si>
    <t xml:space="preserve">Гидроцилиндр ЦГ 80.50х400</t>
  </si>
  <si>
    <t xml:space="preserve">845</t>
  </si>
  <si>
    <t xml:space="preserve">Гидроцилиндр ЦГ 80.50х630</t>
  </si>
  <si>
    <t xml:space="preserve">846</t>
  </si>
  <si>
    <t xml:space="preserve">Гидроцилиндр ЦГ 80.50х710-3,32(300)</t>
  </si>
  <si>
    <t xml:space="preserve">847</t>
  </si>
  <si>
    <t xml:space="preserve">Гидроцилиндр ЦГ 80.50х800.1100</t>
  </si>
  <si>
    <t xml:space="preserve">848</t>
  </si>
  <si>
    <t xml:space="preserve">Гидроцилиндр ЦГ 80.50х900-3.11 (1250)</t>
  </si>
  <si>
    <t xml:space="preserve">849</t>
  </si>
  <si>
    <t xml:space="preserve">Гидроцилиндр ЦГ 80.50х970-3.31 (300)</t>
  </si>
  <si>
    <t xml:space="preserve">850</t>
  </si>
  <si>
    <t xml:space="preserve">Гидроцилиндр ЦГ 80.55.400.2100.40</t>
  </si>
  <si>
    <t xml:space="preserve">851</t>
  </si>
  <si>
    <t xml:space="preserve">Гидроцилиндр ЦГ 80.55.710.1025.035 (бульдозер ДТ-75)</t>
  </si>
  <si>
    <t xml:space="preserve">852</t>
  </si>
  <si>
    <t xml:space="preserve">Гидроцилиндр ЦГ 80.56.675.950 ковша ДЭМ-114</t>
  </si>
  <si>
    <t xml:space="preserve">853</t>
  </si>
  <si>
    <t xml:space="preserve">Гидроцилиндр ЦГ 80.56х160.11</t>
  </si>
  <si>
    <t xml:space="preserve">854</t>
  </si>
  <si>
    <t xml:space="preserve">Гидроцилиндр ЦГ 80.56х280.11</t>
  </si>
  <si>
    <t xml:space="preserve">855</t>
  </si>
  <si>
    <t xml:space="preserve">Гидроцилиндр ЦГ 80.56х400.11</t>
  </si>
  <si>
    <t xml:space="preserve">856</t>
  </si>
  <si>
    <t xml:space="preserve">Гидроцилиндр ЦГ 80.56х400.2100.11</t>
  </si>
  <si>
    <t xml:space="preserve">857</t>
  </si>
  <si>
    <t xml:space="preserve">Гидроцилиндр ЦГ 80.56х400.765.11 рулевой ТО-18</t>
  </si>
  <si>
    <t xml:space="preserve">858</t>
  </si>
  <si>
    <t xml:space="preserve">Гидроцилиндр ЦГ 80.56х560.11 ковш ТО-49</t>
  </si>
  <si>
    <t xml:space="preserve">859</t>
  </si>
  <si>
    <t xml:space="preserve">Гидроцилиндр ЦГ 80.56х630 (1010)</t>
  </si>
  <si>
    <t xml:space="preserve">860</t>
  </si>
  <si>
    <t xml:space="preserve">Гидроцилиндр ЦГ 80х970 (бульдозер ДТ-75)</t>
  </si>
  <si>
    <t xml:space="preserve">861</t>
  </si>
  <si>
    <t xml:space="preserve">Гидроцилиндр ЦГ 85.40х400.22 уст 700</t>
  </si>
  <si>
    <t xml:space="preserve">862</t>
  </si>
  <si>
    <t xml:space="preserve">Гидроцилиндр ЦГР-80х350.57 Для грейферных погрузчиков ПЭ-Ф-1Б(М), реечный</t>
  </si>
  <si>
    <t xml:space="preserve">863</t>
  </si>
  <si>
    <t xml:space="preserve">Гидроцилиндр ЦС 100/40х200-3-12 (515) МТЗ АСТОК зеленый</t>
  </si>
  <si>
    <t xml:space="preserve">864</t>
  </si>
  <si>
    <t xml:space="preserve">Гидроцилиндр ЦС 100/40х200-3-12 МТЗ (515)</t>
  </si>
  <si>
    <t xml:space="preserve">865</t>
  </si>
  <si>
    <t xml:space="preserve">Гидроцилиндр ЦС 100/40х400-3 БДЮ*10-6А (715)</t>
  </si>
  <si>
    <t xml:space="preserve">866</t>
  </si>
  <si>
    <t xml:space="preserve">Гидроцилиндр ЦС 110 79.59.001 навески ДТ</t>
  </si>
  <si>
    <t xml:space="preserve">867</t>
  </si>
  <si>
    <t xml:space="preserve">Гидроцилиндр ЦС 110 79.59.001 навески ДТ Б/у</t>
  </si>
  <si>
    <t xml:space="preserve">868</t>
  </si>
  <si>
    <t xml:space="preserve">Гидроцилиндр ЦС 125х200-24 МТЗ 1221 навески (230.00.000)</t>
  </si>
  <si>
    <t xml:space="preserve">869</t>
  </si>
  <si>
    <t xml:space="preserve">Гидроцилиндр ЦС 75/30х110-3 (380)</t>
  </si>
  <si>
    <t xml:space="preserve">870</t>
  </si>
  <si>
    <t xml:space="preserve">Гидроцилиндр ЦС 75/30х200-2 Т-25, Сеялки (515)</t>
  </si>
  <si>
    <t xml:space="preserve">871</t>
  </si>
  <si>
    <t xml:space="preserve">Гидроцилиндр ЦС 75/30х200-2 Т-25, Сеялки (515) АСТОК</t>
  </si>
  <si>
    <t xml:space="preserve">872</t>
  </si>
  <si>
    <t xml:space="preserve">Гидроцилиндр ЭО-2621 ЦГ-110.56х1120.11 стрелы (26.6100.000)</t>
  </si>
  <si>
    <t xml:space="preserve">873</t>
  </si>
  <si>
    <t xml:space="preserve">Гидроцилиндр ЭО-2621 ЦГ-110.56х140.41 поворота В3 (13.0920.000)</t>
  </si>
  <si>
    <t xml:space="preserve">874</t>
  </si>
  <si>
    <t xml:space="preserve">Гидроцилиндр ЭО-2621 ЦГ-110.56х280.11 опорного башмака (26.6100.000-01)</t>
  </si>
  <si>
    <t xml:space="preserve">875</t>
  </si>
  <si>
    <t xml:space="preserve">Гидроцилиндр ЭО-2621 ЦГ-80.40х320.3.22 (620) грейфера (бульдозера) (26.6200.000-02)</t>
  </si>
  <si>
    <t xml:space="preserve">876</t>
  </si>
  <si>
    <t xml:space="preserve">Гидроцилиндр ЭО-2621 ЦГ-80.40х320.3.22 (620) грейфера (бульдозера) (26.6200.000-02)Аналог</t>
  </si>
  <si>
    <t xml:space="preserve">877</t>
  </si>
  <si>
    <t xml:space="preserve">Гидроцилиндр ЭО-2621 ЦГ-80.56(50)х900-3.11 рукояти (26.6200.000)</t>
  </si>
  <si>
    <t xml:space="preserve">878</t>
  </si>
  <si>
    <t xml:space="preserve">Гидроцилиндр ЭО-2621 ЦГ-80.56х390.12 поворота В 2 под цепь (26.6310.000)</t>
  </si>
  <si>
    <t xml:space="preserve">879</t>
  </si>
  <si>
    <t xml:space="preserve">Гидроцилиндр ЭО-2621 ЦГ-80.56х900.11 ковша (26.6200.000-01)</t>
  </si>
  <si>
    <t xml:space="preserve">880</t>
  </si>
  <si>
    <t xml:space="preserve">Гильза 04253772</t>
  </si>
  <si>
    <t xml:space="preserve">881</t>
  </si>
  <si>
    <t xml:space="preserve">Гильза блока цилиндров 3LD-1002021-01</t>
  </si>
  <si>
    <t xml:space="preserve">882</t>
  </si>
  <si>
    <t xml:space="preserve">Гильза ПД-10  350.10.0500</t>
  </si>
  <si>
    <t xml:space="preserve">883</t>
  </si>
  <si>
    <t xml:space="preserve">Гильза-шкворня 52-2308084А1</t>
  </si>
  <si>
    <t xml:space="preserve">884</t>
  </si>
  <si>
    <t xml:space="preserve">Главная передача 52-2302010</t>
  </si>
  <si>
    <t xml:space="preserve">885</t>
  </si>
  <si>
    <t xml:space="preserve">Глушитель 245-1205015 (МТЗ-822)</t>
  </si>
  <si>
    <t xml:space="preserve">886</t>
  </si>
  <si>
    <t xml:space="preserve">Глушитель 800-1205015-А (1221 больш.отв.)</t>
  </si>
  <si>
    <t xml:space="preserve">887</t>
  </si>
  <si>
    <t xml:space="preserve">Глушитель длинный 60-1205015А2 (МТЗ)</t>
  </si>
  <si>
    <t xml:space="preserve">888</t>
  </si>
  <si>
    <t xml:space="preserve">Глушитель длинный 60-1205015А2 (МТЗ) оригинал</t>
  </si>
  <si>
    <t xml:space="preserve">889</t>
  </si>
  <si>
    <t xml:space="preserve">Глушитель короткий 60-1205015А (МТЗ)</t>
  </si>
  <si>
    <t xml:space="preserve">890</t>
  </si>
  <si>
    <t xml:space="preserve">Глушитель короткий 60-1205015А (МТЗ) оригинал</t>
  </si>
  <si>
    <t xml:space="preserve">891</t>
  </si>
  <si>
    <t xml:space="preserve">Глушитель ПД-10 240-1015650А</t>
  </si>
  <si>
    <t xml:space="preserve">892</t>
  </si>
  <si>
    <t xml:space="preserve">ГМШ 32-3</t>
  </si>
  <si>
    <t xml:space="preserve">893</t>
  </si>
  <si>
    <t xml:space="preserve">ГМШ 32-3Л</t>
  </si>
  <si>
    <t xml:space="preserve">894</t>
  </si>
  <si>
    <t xml:space="preserve">ГМШ 50-3</t>
  </si>
  <si>
    <t xml:space="preserve">895</t>
  </si>
  <si>
    <t xml:space="preserve">ГМШ 50-3Л</t>
  </si>
  <si>
    <t xml:space="preserve">896</t>
  </si>
  <si>
    <t xml:space="preserve">Гнездо 50-1701184</t>
  </si>
  <si>
    <t xml:space="preserve">897</t>
  </si>
  <si>
    <t xml:space="preserve">Гнездо 50-1701191</t>
  </si>
  <si>
    <t xml:space="preserve">898</t>
  </si>
  <si>
    <t xml:space="preserve">Гнездо 50-1701200 (1184 с подшипником)</t>
  </si>
  <si>
    <t xml:space="preserve">899</t>
  </si>
  <si>
    <t xml:space="preserve">Гнездо 70-1701170 с подшипником</t>
  </si>
  <si>
    <t xml:space="preserve">900</t>
  </si>
  <si>
    <t xml:space="preserve">Гнездо 70-1701186</t>
  </si>
  <si>
    <t xml:space="preserve">901</t>
  </si>
  <si>
    <t xml:space="preserve">Гнездо 80-1701141 (стакан)</t>
  </si>
  <si>
    <t xml:space="preserve">902</t>
  </si>
  <si>
    <t xml:space="preserve">Головка 80-3521010 соеденительная</t>
  </si>
  <si>
    <t xml:space="preserve">903</t>
  </si>
  <si>
    <t xml:space="preserve">Головка блока Д-240-1003012А1 в сборе</t>
  </si>
  <si>
    <t xml:space="preserve">904</t>
  </si>
  <si>
    <t xml:space="preserve">Головка блока Д-240-1003013А2 Голая</t>
  </si>
  <si>
    <t xml:space="preserve">905</t>
  </si>
  <si>
    <t xml:space="preserve">Головка блока Д-245 245-1003012 в сборе</t>
  </si>
  <si>
    <t xml:space="preserve">906</t>
  </si>
  <si>
    <t xml:space="preserve">Головка блока Д-245 245-1003012-Б3 Евро-4 в сборе</t>
  </si>
  <si>
    <t xml:space="preserve">907</t>
  </si>
  <si>
    <t xml:space="preserve">Головка блока Д-245 245-1003013-А голая</t>
  </si>
  <si>
    <t xml:space="preserve">908</t>
  </si>
  <si>
    <t xml:space="preserve">Головка блока Д-245-1003012-Б1 Е2 в сборе</t>
  </si>
  <si>
    <t xml:space="preserve">909</t>
  </si>
  <si>
    <t xml:space="preserve">Головка блока Д-245-1003013-Б2-03 Д245.30 Е3</t>
  </si>
  <si>
    <t xml:space="preserve">910</t>
  </si>
  <si>
    <t xml:space="preserve">Головка блока Д-260-1003012</t>
  </si>
  <si>
    <t xml:space="preserve">911</t>
  </si>
  <si>
    <t xml:space="preserve">Головка компрессора А29.01.050</t>
  </si>
  <si>
    <t xml:space="preserve">912</t>
  </si>
  <si>
    <t xml:space="preserve">Головка цилиндра ПД Д24033Б</t>
  </si>
  <si>
    <t xml:space="preserve">913</t>
  </si>
  <si>
    <t xml:space="preserve">Горловина 1221-1101260</t>
  </si>
  <si>
    <t xml:space="preserve">914</t>
  </si>
  <si>
    <t xml:space="preserve">Горловина 245-1002085</t>
  </si>
  <si>
    <t xml:space="preserve">915</t>
  </si>
  <si>
    <t xml:space="preserve">Горловина 245-1002085 Б1</t>
  </si>
  <si>
    <t xml:space="preserve">916</t>
  </si>
  <si>
    <t xml:space="preserve">Груз 50-3107018</t>
  </si>
  <si>
    <t xml:space="preserve">917</t>
  </si>
  <si>
    <t xml:space="preserve">Груз 70-4235011-А</t>
  </si>
  <si>
    <t xml:space="preserve">918</t>
  </si>
  <si>
    <t xml:space="preserve">Грязевик 72-2308029-Б</t>
  </si>
  <si>
    <t xml:space="preserve">919</t>
  </si>
  <si>
    <t xml:space="preserve">Датчик 6745.093(050) давлеия масла МТЗ-320</t>
  </si>
  <si>
    <t xml:space="preserve">920</t>
  </si>
  <si>
    <t xml:space="preserve">Датчик 9195.077 темпер. охлажд. жидкости аварийный МТЗ-320</t>
  </si>
  <si>
    <t xml:space="preserve">921</t>
  </si>
  <si>
    <t xml:space="preserve">Датчик блокировки 70-4801010</t>
  </si>
  <si>
    <t xml:space="preserve">922</t>
  </si>
  <si>
    <t xml:space="preserve">Датчик ДСДМ-М 3862.306 сигнализатора дав. масла</t>
  </si>
  <si>
    <t xml:space="preserve">923</t>
  </si>
  <si>
    <t xml:space="preserve">Датчик объема топлива ДУОТ-680Ч-02 (3853.65.01)</t>
  </si>
  <si>
    <t xml:space="preserve">924</t>
  </si>
  <si>
    <t xml:space="preserve">Датчик положения распредвала 01182834</t>
  </si>
  <si>
    <t xml:space="preserve">925</t>
  </si>
  <si>
    <t xml:space="preserve">Датчик скорости АР 70.3843-01 (45843.003)</t>
  </si>
  <si>
    <t xml:space="preserve">926</t>
  </si>
  <si>
    <t xml:space="preserve">Датчик скорости АР 71.3843 (453843.001)</t>
  </si>
  <si>
    <t xml:space="preserve">927</t>
  </si>
  <si>
    <t xml:space="preserve">Датчик уровня топлива ДТ 7.4-01-1000-00 (100-2908)</t>
  </si>
  <si>
    <t xml:space="preserve">928</t>
  </si>
  <si>
    <t xml:space="preserve">Дверь 2522-6708010-01 правая</t>
  </si>
  <si>
    <t xml:space="preserve">929</t>
  </si>
  <si>
    <t xml:space="preserve">Дверь 80-6708005 МТЗ левая в сборе с замком</t>
  </si>
  <si>
    <t xml:space="preserve">930</t>
  </si>
  <si>
    <t xml:space="preserve">Дверь 80-6708005 МТЗ левая в сборе с замком Китай</t>
  </si>
  <si>
    <t xml:space="preserve">931</t>
  </si>
  <si>
    <t xml:space="preserve">Дверь 80-6708005-01 МТЗ правая в сборе с замком</t>
  </si>
  <si>
    <t xml:space="preserve">932</t>
  </si>
  <si>
    <t xml:space="preserve">Дверь 80-6708010-Б МТЗ левая со стеклом</t>
  </si>
  <si>
    <t xml:space="preserve">933</t>
  </si>
  <si>
    <t xml:space="preserve">Дверь 80-6708010-Б МТЗ правая со стеклом</t>
  </si>
  <si>
    <t xml:space="preserve">934</t>
  </si>
  <si>
    <t xml:space="preserve">Дверь 80-6708020-Б МТЗ левая без стекла</t>
  </si>
  <si>
    <t xml:space="preserve">935</t>
  </si>
  <si>
    <t xml:space="preserve">Двигатель Д-243 (Д-243-202)</t>
  </si>
  <si>
    <t xml:space="preserve">936</t>
  </si>
  <si>
    <t xml:space="preserve">Двигатель Д-243-1375С</t>
  </si>
  <si>
    <t xml:space="preserve">937</t>
  </si>
  <si>
    <t xml:space="preserve">Двигатель Д-245.12С-230Д (бык)</t>
  </si>
  <si>
    <t xml:space="preserve">938</t>
  </si>
  <si>
    <t xml:space="preserve">Двигатель Д-245.12С-231 на Зил 130-131</t>
  </si>
  <si>
    <t xml:space="preserve">939</t>
  </si>
  <si>
    <t xml:space="preserve">Двигатель Д245.7Е4-4006 ГАЗ-3284 (Кунг, вахтовка)</t>
  </si>
  <si>
    <t xml:space="preserve">940</t>
  </si>
  <si>
    <t xml:space="preserve">Двигатель Д-245.9-336 Маз 4370 зубренок (136 л.с.)</t>
  </si>
  <si>
    <t xml:space="preserve">941</t>
  </si>
  <si>
    <t xml:space="preserve">Двигатель Д245.9-568 ЛАЗ</t>
  </si>
  <si>
    <t xml:space="preserve">942</t>
  </si>
  <si>
    <t xml:space="preserve">Двигатель ПД-10 в сборе</t>
  </si>
  <si>
    <t xml:space="preserve">943</t>
  </si>
  <si>
    <t xml:space="preserve">Двигатель с пускачем Д243Л.311</t>
  </si>
  <si>
    <t xml:space="preserve">944</t>
  </si>
  <si>
    <t xml:space="preserve">Демпфер 260-1005405 силиконовый</t>
  </si>
  <si>
    <t xml:space="preserve">945</t>
  </si>
  <si>
    <t xml:space="preserve">Держатель 70-6700031</t>
  </si>
  <si>
    <t xml:space="preserve">946</t>
  </si>
  <si>
    <t xml:space="preserve">Диафрагма 70-2409021 задн.моста</t>
  </si>
  <si>
    <t xml:space="preserve">947</t>
  </si>
  <si>
    <t xml:space="preserve">Дикомпрессор ПД-10</t>
  </si>
  <si>
    <t xml:space="preserve">948</t>
  </si>
  <si>
    <t xml:space="preserve">Диск 082-1601036 ведущий</t>
  </si>
  <si>
    <t xml:space="preserve">949</t>
  </si>
  <si>
    <t xml:space="preserve">Диск 1522-3502015-07</t>
  </si>
  <si>
    <t xml:space="preserve">950</t>
  </si>
  <si>
    <t xml:space="preserve">Диск 1522-3502037Б</t>
  </si>
  <si>
    <t xml:space="preserve">951</t>
  </si>
  <si>
    <t xml:space="preserve">Диск 220-3502014</t>
  </si>
  <si>
    <t xml:space="preserve">952</t>
  </si>
  <si>
    <t xml:space="preserve">Диск 220-3502030 тормозной</t>
  </si>
  <si>
    <t xml:space="preserve">953</t>
  </si>
  <si>
    <t xml:space="preserve">Диск 2522-3502015</t>
  </si>
  <si>
    <t xml:space="preserve">954</t>
  </si>
  <si>
    <t xml:space="preserve">Диск 2522-3502030 (схлестка)</t>
  </si>
  <si>
    <t xml:space="preserve">955</t>
  </si>
  <si>
    <t xml:space="preserve">Диск 2522-3502034</t>
  </si>
  <si>
    <t xml:space="preserve">956</t>
  </si>
  <si>
    <t xml:space="preserve">Диск 2522-3502038 опорный</t>
  </si>
  <si>
    <t xml:space="preserve">957</t>
  </si>
  <si>
    <t xml:space="preserve">Диск 320-3502030</t>
  </si>
  <si>
    <t xml:space="preserve">958</t>
  </si>
  <si>
    <t xml:space="preserve">Диск 320-3502040</t>
  </si>
  <si>
    <t xml:space="preserve">959</t>
  </si>
  <si>
    <t xml:space="preserve">Диск 52-2303023-А1</t>
  </si>
  <si>
    <t xml:space="preserve">960</t>
  </si>
  <si>
    <t xml:space="preserve">Диск 52-2303023-А1-01 тонкий</t>
  </si>
  <si>
    <t xml:space="preserve">961</t>
  </si>
  <si>
    <t xml:space="preserve">Диск 52-2303024 ведомый</t>
  </si>
  <si>
    <t xml:space="preserve">962</t>
  </si>
  <si>
    <t xml:space="preserve">Диск 70-2409018</t>
  </si>
  <si>
    <t xml:space="preserve">963</t>
  </si>
  <si>
    <t xml:space="preserve">Диск 70-2409028</t>
  </si>
  <si>
    <t xml:space="preserve">964</t>
  </si>
  <si>
    <t xml:space="preserve">Диск 80-1701375</t>
  </si>
  <si>
    <t xml:space="preserve">965</t>
  </si>
  <si>
    <t xml:space="preserve">Диск 80-1701379</t>
  </si>
  <si>
    <t xml:space="preserve">966</t>
  </si>
  <si>
    <t xml:space="preserve">Диск 80-1701384</t>
  </si>
  <si>
    <t xml:space="preserve">967</t>
  </si>
  <si>
    <t xml:space="preserve">Диск 80М-3502037 промежуточный (S=3,0мм)</t>
  </si>
  <si>
    <t xml:space="preserve">968</t>
  </si>
  <si>
    <t xml:space="preserve">Диск 80М-3502037-01 промежуточный (S=3,2мм)</t>
  </si>
  <si>
    <t xml:space="preserve">969</t>
  </si>
  <si>
    <t xml:space="preserve">Диск 80М-3502037-02 промежуточный (S=3,4мм)</t>
  </si>
  <si>
    <t xml:space="preserve">970</t>
  </si>
  <si>
    <t xml:space="preserve">Диск 80М-3502037-03 промежуточный (S=3,6мм)</t>
  </si>
  <si>
    <t xml:space="preserve">971</t>
  </si>
  <si>
    <t xml:space="preserve">Диск 80М-3502037-05 промежуточный (S=4,0мм)</t>
  </si>
  <si>
    <t xml:space="preserve">972</t>
  </si>
  <si>
    <t xml:space="preserve">Диск 80М-3502037-06 промежуточный (S=4,2мм)</t>
  </si>
  <si>
    <t xml:space="preserve">973</t>
  </si>
  <si>
    <t xml:space="preserve">Диск 80М-3502037-07 промежуточный (S=4,4мм)</t>
  </si>
  <si>
    <t xml:space="preserve">974</t>
  </si>
  <si>
    <t xml:space="preserve">Диск 85-1601092</t>
  </si>
  <si>
    <t xml:space="preserve">975</t>
  </si>
  <si>
    <t xml:space="preserve">Диск 85-1601093Б Д-260</t>
  </si>
  <si>
    <t xml:space="preserve">976</t>
  </si>
  <si>
    <t xml:space="preserve">Диск 86-1802032 ведомый</t>
  </si>
  <si>
    <t xml:space="preserve">977</t>
  </si>
  <si>
    <t xml:space="preserve">Диск 86-1802034</t>
  </si>
  <si>
    <t xml:space="preserve">978</t>
  </si>
  <si>
    <t xml:space="preserve">Диск 86-1802035-А ведущий</t>
  </si>
  <si>
    <t xml:space="preserve">979</t>
  </si>
  <si>
    <t xml:space="preserve">Диск заднего колеса 8х42</t>
  </si>
  <si>
    <t xml:space="preserve">980</t>
  </si>
  <si>
    <t xml:space="preserve">Диск нажимной 50-3502030 ТК в сборе стар. обр.</t>
  </si>
  <si>
    <t xml:space="preserve">981</t>
  </si>
  <si>
    <t xml:space="preserve">Диск нажимной 50-3502036Б не всб. стар. обр.</t>
  </si>
  <si>
    <t xml:space="preserve">982</t>
  </si>
  <si>
    <t xml:space="preserve">Диск нажимной 85-3502030 в сборе нов. обр.</t>
  </si>
  <si>
    <t xml:space="preserve">983</t>
  </si>
  <si>
    <t xml:space="preserve">Диск нажимной 85-3502030-01</t>
  </si>
  <si>
    <t xml:space="preserve">984</t>
  </si>
  <si>
    <t xml:space="preserve">Диск нажимной 85-3502036 не всб. нов. обр.</t>
  </si>
  <si>
    <t xml:space="preserve">985</t>
  </si>
  <si>
    <t xml:space="preserve">Диск сц.</t>
  </si>
  <si>
    <t xml:space="preserve">986</t>
  </si>
  <si>
    <t xml:space="preserve">Диск сц. 245-1601130 Маз-4370, ПАЗ-4234 с дв. Д245.9</t>
  </si>
  <si>
    <t xml:space="preserve">987</t>
  </si>
  <si>
    <t xml:space="preserve">Диск сц. 2522-1601130</t>
  </si>
  <si>
    <t xml:space="preserve">988</t>
  </si>
  <si>
    <t xml:space="preserve">Диск сц. 420-1601130 МТЗ-422,622</t>
  </si>
  <si>
    <t xml:space="preserve">989</t>
  </si>
  <si>
    <t xml:space="preserve">Диск сц. 420-1601130-01 6-ти шлицевой</t>
  </si>
  <si>
    <t xml:space="preserve">990</t>
  </si>
  <si>
    <t xml:space="preserve">Диск сц. 53-1601130 ГАЗ-53 диск ведомый Модер Тюмень</t>
  </si>
  <si>
    <t xml:space="preserve">991</t>
  </si>
  <si>
    <t xml:space="preserve">Диск сц. 53-1601130-01 ведомый Тюмень</t>
  </si>
  <si>
    <t xml:space="preserve">992</t>
  </si>
  <si>
    <t xml:space="preserve">Диск сц. 70-1601130 (МТЗ-80)</t>
  </si>
  <si>
    <t xml:space="preserve">993</t>
  </si>
  <si>
    <t xml:space="preserve">Диск сц. А-01  Т4А 01М-21сбБ</t>
  </si>
  <si>
    <t xml:space="preserve">994</t>
  </si>
  <si>
    <t xml:space="preserve">Диск сц. А-41 А52.21.000-70 с пружинами</t>
  </si>
  <si>
    <t xml:space="preserve">995</t>
  </si>
  <si>
    <t xml:space="preserve">Диск сц. А-41 А52.21.000-90 без пружин</t>
  </si>
  <si>
    <t xml:space="preserve">996</t>
  </si>
  <si>
    <t xml:space="preserve">Диск сц. Газель</t>
  </si>
  <si>
    <t xml:space="preserve">997</t>
  </si>
  <si>
    <t xml:space="preserve">Диск сц. ЗИЛ 27.1601130СБ</t>
  </si>
  <si>
    <t xml:space="preserve">998</t>
  </si>
  <si>
    <t xml:space="preserve">Диск сц. ЗИЛ-130 130-1601130 Тюменский (Трансмаш)</t>
  </si>
  <si>
    <t xml:space="preserve">999</t>
  </si>
  <si>
    <t xml:space="preserve">Диск сц. ЗИЛ-130 5301 дв. Д-245</t>
  </si>
  <si>
    <t xml:space="preserve">1 000</t>
  </si>
  <si>
    <t xml:space="preserve">Диск сц. ЗИЛ-130 5301 универсальный</t>
  </si>
  <si>
    <t xml:space="preserve">1 001</t>
  </si>
  <si>
    <t xml:space="preserve">Диск сц. ЗИЛ-130 под лепесковое сц.</t>
  </si>
  <si>
    <t xml:space="preserve">1 002</t>
  </si>
  <si>
    <t xml:space="preserve">Диск сц. Камаз (142.1601130-01) стекловолокно</t>
  </si>
  <si>
    <t xml:space="preserve">1 003</t>
  </si>
  <si>
    <t xml:space="preserve">Диск сц. Камаз 14-1601130 Тюменский</t>
  </si>
  <si>
    <t xml:space="preserve">1 004</t>
  </si>
  <si>
    <t xml:space="preserve">Диск сц. Камаз 14-1601130КСБ</t>
  </si>
  <si>
    <t xml:space="preserve">1 005</t>
  </si>
  <si>
    <t xml:space="preserve">Диск сц. ЛТЗ Т25-1601130 (14)</t>
  </si>
  <si>
    <t xml:space="preserve">1 006</t>
  </si>
  <si>
    <t xml:space="preserve">Диск сц. МАЗ Зубренок дв. Д-245Е3 (362 130 079 306)</t>
  </si>
  <si>
    <t xml:space="preserve">1 007</t>
  </si>
  <si>
    <t xml:space="preserve">Диск сц. СМД 60 150.21.024</t>
  </si>
  <si>
    <t xml:space="preserve">1 008</t>
  </si>
  <si>
    <t xml:space="preserve">Диск сц. СМД-14 (1421СБ-2)</t>
  </si>
  <si>
    <t xml:space="preserve">1 009</t>
  </si>
  <si>
    <t xml:space="preserve">Диск сц. СМД-18, СМД-22</t>
  </si>
  <si>
    <t xml:space="preserve">1 010</t>
  </si>
  <si>
    <t xml:space="preserve">Диск сц. Т-16 ДСШ 14.21.021-2А</t>
  </si>
  <si>
    <t xml:space="preserve">1 011</t>
  </si>
  <si>
    <t xml:space="preserve">Диск сц. Т-25 А52.31.000 ВОМ 18шл.</t>
  </si>
  <si>
    <t xml:space="preserve">1 012</t>
  </si>
  <si>
    <t xml:space="preserve">Диск сц. Т-25, Т-30 25.21.025-А</t>
  </si>
  <si>
    <t xml:space="preserve">1 013</t>
  </si>
  <si>
    <t xml:space="preserve">Диск сц. Т-40 (ведомый) Т25-1601130 10 шл.</t>
  </si>
  <si>
    <t xml:space="preserve">1 014</t>
  </si>
  <si>
    <t xml:space="preserve">Диск сц. ТМ181-1601130 мелк.шлиц (ХТЗ-17221, 172.21.024 (ДВС ЯМЗ) Тюменский</t>
  </si>
  <si>
    <t xml:space="preserve">1 015</t>
  </si>
  <si>
    <t xml:space="preserve">Диск сц. ТМ182-1601130 крупн.шлиц, ЯМЗ 6582.10 (Евро 3), ЯМЗ-6561.10 Тюменский</t>
  </si>
  <si>
    <t xml:space="preserve">1 016</t>
  </si>
  <si>
    <t xml:space="preserve">Диск сц. ТМ184-1601130 крупн. шлиц (ГС-14.02 ДВС ЯМЗ) Тюменский</t>
  </si>
  <si>
    <t xml:space="preserve">1 017</t>
  </si>
  <si>
    <t xml:space="preserve">Диск сц. ТМ238-1601130 Тюменский</t>
  </si>
  <si>
    <t xml:space="preserve">1 018</t>
  </si>
  <si>
    <t xml:space="preserve">Диск сц. ТМ245-1601130 (Маз, Зубренок, Зил) Тюменский, Ф342</t>
  </si>
  <si>
    <t xml:space="preserve">1 019</t>
  </si>
  <si>
    <t xml:space="preserve">Диск сц. ТМ245-1601130-01 (Маз,Зубренок,Зил)с безасбестовой накладкой (Тюменский, Ф340)</t>
  </si>
  <si>
    <t xml:space="preserve">1 020</t>
  </si>
  <si>
    <t xml:space="preserve">Диск сц. ТМ4301-1601130-01 Тюменский</t>
  </si>
  <si>
    <t xml:space="preserve">1 021</t>
  </si>
  <si>
    <t xml:space="preserve">Диск сц. ТМ70-1601130 (МТЗ-80)с безасбестовой накладкой (Тюменский)</t>
  </si>
  <si>
    <t xml:space="preserve">1 022</t>
  </si>
  <si>
    <t xml:space="preserve">Диск сц. ТМ70-1601130-01 (МТЗ-80/82) накладка усиленная Тюменский</t>
  </si>
  <si>
    <t xml:space="preserve">1 023</t>
  </si>
  <si>
    <t xml:space="preserve">Диск сц. ТМ71-1601130 Тюменский (ГАЗ-71, 34039)</t>
  </si>
  <si>
    <t xml:space="preserve">1 024</t>
  </si>
  <si>
    <t xml:space="preserve">Диск сц. ТМ80-1601130 (МТЗ-80/82)  Тюменский</t>
  </si>
  <si>
    <t xml:space="preserve">1 025</t>
  </si>
  <si>
    <t xml:space="preserve">Диск сц. ТМ80-1601130-01 (МТЗ-80/82) накладка усиленная Тюменский</t>
  </si>
  <si>
    <t xml:space="preserve">1 026</t>
  </si>
  <si>
    <t xml:space="preserve">Диск сц. УАЗ</t>
  </si>
  <si>
    <t xml:space="preserve">1 027</t>
  </si>
  <si>
    <t xml:space="preserve">Диск сц. ХТЗ-17221 172.21.024 (181-1601130, мелк.шлиц, ДВС ЯМЗ)</t>
  </si>
  <si>
    <t xml:space="preserve">1 028</t>
  </si>
  <si>
    <t xml:space="preserve">Диск сц. ЮМЗ ведомый 45-1604040 сцепления</t>
  </si>
  <si>
    <t xml:space="preserve">1 029</t>
  </si>
  <si>
    <t xml:space="preserve">Диск сц. ЮМЗ ведомый 45-1604040 сцепления с шариком</t>
  </si>
  <si>
    <t xml:space="preserve">1 030</t>
  </si>
  <si>
    <t xml:space="preserve">Диск сц. ЮМЗ ведомый 45-1604050 ВОМ</t>
  </si>
  <si>
    <t xml:space="preserve">1 031</t>
  </si>
  <si>
    <t xml:space="preserve">Диск сц. ЮМЗ ведомый 45-1604050 ВОМ на шариках</t>
  </si>
  <si>
    <t xml:space="preserve">1 032</t>
  </si>
  <si>
    <t xml:space="preserve">Диск сц. ЯМЗ (МАЗ,Краз) 238-1601130</t>
  </si>
  <si>
    <t xml:space="preserve">1 033</t>
  </si>
  <si>
    <t xml:space="preserve">Диск сц. ЯМЗ 236 ГС-14.02 (181.1601130-10)</t>
  </si>
  <si>
    <t xml:space="preserve">1 034</t>
  </si>
  <si>
    <t xml:space="preserve">Диск сц.4301-1601130 Валдай</t>
  </si>
  <si>
    <t xml:space="preserve">1 035</t>
  </si>
  <si>
    <t xml:space="preserve">Диск тормозной 50-3502040</t>
  </si>
  <si>
    <t xml:space="preserve">1 036</t>
  </si>
  <si>
    <t xml:space="preserve">Диск тормозной 50-3502040 клепанный</t>
  </si>
  <si>
    <t xml:space="preserve">1 037</t>
  </si>
  <si>
    <t xml:space="preserve">Диск тормозной 563749 (125-00-00)</t>
  </si>
  <si>
    <t xml:space="preserve">1 038</t>
  </si>
  <si>
    <t xml:space="preserve">Диск тормозной 85-3502040 н/о</t>
  </si>
  <si>
    <t xml:space="preserve">1 039</t>
  </si>
  <si>
    <t xml:space="preserve">Дифференциал 05-2403110</t>
  </si>
  <si>
    <t xml:space="preserve">1 040</t>
  </si>
  <si>
    <t xml:space="preserve">Дифференциал 1522-2403020-А</t>
  </si>
  <si>
    <t xml:space="preserve">1 041</t>
  </si>
  <si>
    <t xml:space="preserve">Дифференциал 2022-2403020</t>
  </si>
  <si>
    <t xml:space="preserve">1 042</t>
  </si>
  <si>
    <t xml:space="preserve">Дифференциал 220-2303030 привода ПВМ с ведомой и ведущ. шестернями</t>
  </si>
  <si>
    <t xml:space="preserve">1 043</t>
  </si>
  <si>
    <t xml:space="preserve">Дифференциал 320-2403010</t>
  </si>
  <si>
    <t xml:space="preserve">1 044</t>
  </si>
  <si>
    <t xml:space="preserve">Дифференциал 52-2303010 переднего моста</t>
  </si>
  <si>
    <t xml:space="preserve">1 045</t>
  </si>
  <si>
    <t xml:space="preserve">Дифференциал 85-2403010 заднего моста</t>
  </si>
  <si>
    <t xml:space="preserve">1 046</t>
  </si>
  <si>
    <t xml:space="preserve">Дифференциал 85-2403020</t>
  </si>
  <si>
    <t xml:space="preserve">1 047</t>
  </si>
  <si>
    <t xml:space="preserve">Жгут 1221-3724860</t>
  </si>
  <si>
    <t xml:space="preserve">1 048</t>
  </si>
  <si>
    <t xml:space="preserve">Жгут 80-3724315-Д</t>
  </si>
  <si>
    <t xml:space="preserve">1 049</t>
  </si>
  <si>
    <t xml:space="preserve">Жгут 80-3724317</t>
  </si>
  <si>
    <t xml:space="preserve">1 050</t>
  </si>
  <si>
    <t xml:space="preserve">Жгут 80-3724360-В</t>
  </si>
  <si>
    <t xml:space="preserve">1 051</t>
  </si>
  <si>
    <t xml:space="preserve">Жгут 80-3724360-Ж</t>
  </si>
  <si>
    <t xml:space="preserve">1 052</t>
  </si>
  <si>
    <t xml:space="preserve">Жгут 80-3724395 Б</t>
  </si>
  <si>
    <t xml:space="preserve">1 053</t>
  </si>
  <si>
    <t xml:space="preserve">Жгут 80-3724395Г</t>
  </si>
  <si>
    <t xml:space="preserve">1 054</t>
  </si>
  <si>
    <t xml:space="preserve">Заглушка 1/2 S22</t>
  </si>
  <si>
    <t xml:space="preserve">1 055</t>
  </si>
  <si>
    <t xml:space="preserve">Заглушка 240-1002328</t>
  </si>
  <si>
    <t xml:space="preserve">1 056</t>
  </si>
  <si>
    <t xml:space="preserve">Заглушка 240-1003027 головки</t>
  </si>
  <si>
    <t xml:space="preserve">1 057</t>
  </si>
  <si>
    <t xml:space="preserve">Заглушка 260-1003016</t>
  </si>
  <si>
    <t xml:space="preserve">1 058</t>
  </si>
  <si>
    <t xml:space="preserve">Заглушка 45-08кпЦ9хр</t>
  </si>
  <si>
    <t xml:space="preserve">1 059</t>
  </si>
  <si>
    <t xml:space="preserve">Заглушка 50-1002326</t>
  </si>
  <si>
    <t xml:space="preserve">1 060</t>
  </si>
  <si>
    <t xml:space="preserve">Заглушка 50-1005021-А коленвала</t>
  </si>
  <si>
    <t xml:space="preserve">1 061</t>
  </si>
  <si>
    <t xml:space="preserve">Заглушка 50-1601022</t>
  </si>
  <si>
    <t xml:space="preserve">1 062</t>
  </si>
  <si>
    <t xml:space="preserve">Заглушка 52-2301067</t>
  </si>
  <si>
    <t xml:space="preserve">1 063</t>
  </si>
  <si>
    <t xml:space="preserve">Заглушка 80-3805064</t>
  </si>
  <si>
    <t xml:space="preserve">1 064</t>
  </si>
  <si>
    <t xml:space="preserve">Заглушка 82-2302031</t>
  </si>
  <si>
    <t xml:space="preserve">1 065</t>
  </si>
  <si>
    <t xml:space="preserve">Заглушка Р80 М20х1.5 S27</t>
  </si>
  <si>
    <t xml:space="preserve">1 066</t>
  </si>
  <si>
    <t xml:space="preserve">Заглушка Р80 М20х1.5 под внутр.шест. н/о</t>
  </si>
  <si>
    <t xml:space="preserve">1 067</t>
  </si>
  <si>
    <t xml:space="preserve">Заглушка Р80 М24х1.5 S30</t>
  </si>
  <si>
    <t xml:space="preserve">1 068</t>
  </si>
  <si>
    <t xml:space="preserve">Заглушка Р80 М24х1.5 под внутр.шест. н/о</t>
  </si>
  <si>
    <t xml:space="preserve">1 069</t>
  </si>
  <si>
    <t xml:space="preserve">Зажим 50-3913214</t>
  </si>
  <si>
    <t xml:space="preserve">1 070</t>
  </si>
  <si>
    <t xml:space="preserve">Зажим 822-3401140</t>
  </si>
  <si>
    <t xml:space="preserve">1 071</t>
  </si>
  <si>
    <t xml:space="preserve">Закрылок 80-8404020Б задний левый</t>
  </si>
  <si>
    <t xml:space="preserve">1 072</t>
  </si>
  <si>
    <t xml:space="preserve">Закрылок 80-8404020Б-01 задний правый</t>
  </si>
  <si>
    <t xml:space="preserve">1 073</t>
  </si>
  <si>
    <t xml:space="preserve">Замок 70-6708110 правый</t>
  </si>
  <si>
    <t xml:space="preserve">1 074</t>
  </si>
  <si>
    <t xml:space="preserve">Замок 70-6708115 левый</t>
  </si>
  <si>
    <t xml:space="preserve">1 075</t>
  </si>
  <si>
    <t xml:space="preserve">Замок 80-6707070 крыши</t>
  </si>
  <si>
    <t xml:space="preserve">1 076</t>
  </si>
  <si>
    <t xml:space="preserve">Замок 80-8402410 капота</t>
  </si>
  <si>
    <t xml:space="preserve">1 077</t>
  </si>
  <si>
    <t xml:space="preserve">Замок левый 80-6105050</t>
  </si>
  <si>
    <t xml:space="preserve">1 078</t>
  </si>
  <si>
    <t xml:space="preserve">Замок левый УК 80-6105010</t>
  </si>
  <si>
    <t xml:space="preserve">1 079</t>
  </si>
  <si>
    <t xml:space="preserve">Замок МК 70-6708120 двери левый</t>
  </si>
  <si>
    <t xml:space="preserve">1 080</t>
  </si>
  <si>
    <t xml:space="preserve">Замок правый 80-6105050-01</t>
  </si>
  <si>
    <t xml:space="preserve">1 081</t>
  </si>
  <si>
    <t xml:space="preserve">Замок правый УК 80-6105010-01</t>
  </si>
  <si>
    <t xml:space="preserve">1 082</t>
  </si>
  <si>
    <t xml:space="preserve">Заслонка 240-1002440</t>
  </si>
  <si>
    <t xml:space="preserve">1 083</t>
  </si>
  <si>
    <t xml:space="preserve">Зацеп 80-6105170-Б</t>
  </si>
  <si>
    <t xml:space="preserve">1 084</t>
  </si>
  <si>
    <t xml:space="preserve">Защелка А37.09.010</t>
  </si>
  <si>
    <t xml:space="preserve">1 085</t>
  </si>
  <si>
    <t xml:space="preserve">Испаритель OR 8 мм 03-130110-30</t>
  </si>
  <si>
    <t xml:space="preserve">1 086</t>
  </si>
  <si>
    <t xml:space="preserve">К\вал Д-240 240-1005015 (семь отв. под болты крепления маховика-со шлицами)</t>
  </si>
  <si>
    <t xml:space="preserve">1 087</t>
  </si>
  <si>
    <t xml:space="preserve">К\вал Д-245 245-1005015 (вместо к\вала Д-243)</t>
  </si>
  <si>
    <t xml:space="preserve">1 088</t>
  </si>
  <si>
    <t xml:space="preserve">К\вал Д-245 245-1005015 шлицы отмечены кр.краск</t>
  </si>
  <si>
    <t xml:space="preserve">1 089</t>
  </si>
  <si>
    <t xml:space="preserve">К\вал Д-245 245-1005015-08 (каленный хвостовик-шлицы)</t>
  </si>
  <si>
    <t xml:space="preserve">1 090</t>
  </si>
  <si>
    <t xml:space="preserve">К\вал Д-245.30-1005015 (Евро-2,МАЗ-4370, 9 отв., 2 шпонки,без шлиц.)</t>
  </si>
  <si>
    <t xml:space="preserve">1 091</t>
  </si>
  <si>
    <t xml:space="preserve">К\вал Д-245.30-1005015-08 ЕВРО-3 (МАЗ-4370, 3 шпонки, 9 отвер.)</t>
  </si>
  <si>
    <t xml:space="preserve">1 092</t>
  </si>
  <si>
    <t xml:space="preserve">К\вал Д-245.35-1005015-08 ЕВРО-4 (увелич. диаметр шеек, 3 шпонки, 9 отвер.)</t>
  </si>
  <si>
    <t xml:space="preserve">1 093</t>
  </si>
  <si>
    <t xml:space="preserve">К\вал Д-245.9-1005015-08 Е3 (3 шпонки, 7 отвер., ПАЗ)</t>
  </si>
  <si>
    <t xml:space="preserve">1 094</t>
  </si>
  <si>
    <t xml:space="preserve">К\вал Д-245.9-1005015-Б Аврора (Евро-2, 2 шпонки, 7 отв. под болты кр. махов.-без шлиц.)</t>
  </si>
  <si>
    <t xml:space="preserve">1 095</t>
  </si>
  <si>
    <t xml:space="preserve">К\вал Д-260 260-1005015-В-04, Д-04</t>
  </si>
  <si>
    <t xml:space="preserve">1 096</t>
  </si>
  <si>
    <t xml:space="preserve">К\вал Д-260 260-1005015-В-04, Д-04 (Кованный)</t>
  </si>
  <si>
    <t xml:space="preserve">1 097</t>
  </si>
  <si>
    <t xml:space="preserve">К\вал компрессора А29.01.004</t>
  </si>
  <si>
    <t xml:space="preserve">1 098</t>
  </si>
  <si>
    <t xml:space="preserve">Кабина МТЗ-80 МК</t>
  </si>
  <si>
    <t xml:space="preserve">1 099</t>
  </si>
  <si>
    <t xml:space="preserve">Кабина МТЗ-80 УК 80-6700010 в сборе</t>
  </si>
  <si>
    <t xml:space="preserve">1 100</t>
  </si>
  <si>
    <t xml:space="preserve">Кабина ТК920-060-6700-01</t>
  </si>
  <si>
    <t xml:space="preserve">1 101</t>
  </si>
  <si>
    <t xml:space="preserve">Капот 1222-8402020 Л</t>
  </si>
  <si>
    <t xml:space="preserve">1 102</t>
  </si>
  <si>
    <t xml:space="preserve">Капот 80-8402020</t>
  </si>
  <si>
    <t xml:space="preserve">1 103</t>
  </si>
  <si>
    <t xml:space="preserve">Капот 90-8402020 (900/920)</t>
  </si>
  <si>
    <t xml:space="preserve">1 104</t>
  </si>
  <si>
    <t xml:space="preserve">Капот МТЗ-1221.2 пластик</t>
  </si>
  <si>
    <t xml:space="preserve">1 105</t>
  </si>
  <si>
    <t xml:space="preserve">Кардан 50-3401060ТК рулевой</t>
  </si>
  <si>
    <t xml:space="preserve">1 106</t>
  </si>
  <si>
    <t xml:space="preserve">Кардан 85-3401150</t>
  </si>
  <si>
    <t xml:space="preserve">1 107</t>
  </si>
  <si>
    <t xml:space="preserve">Картер 240-1401015-А2</t>
  </si>
  <si>
    <t xml:space="preserve">1 108</t>
  </si>
  <si>
    <t xml:space="preserve">Картер 245-1009015-В масляный (ЗИЛ-131)</t>
  </si>
  <si>
    <t xml:space="preserve">1 109</t>
  </si>
  <si>
    <t xml:space="preserve">Картер 245-1009015-Д</t>
  </si>
  <si>
    <t xml:space="preserve">1 110</t>
  </si>
  <si>
    <t xml:space="preserve">Картер 245-1009110-В масляный железный</t>
  </si>
  <si>
    <t xml:space="preserve">1 111</t>
  </si>
  <si>
    <t xml:space="preserve">Картер 245-1401015</t>
  </si>
  <si>
    <t xml:space="preserve">1 112</t>
  </si>
  <si>
    <t xml:space="preserve">Картер сц.р/к (5301-1601012-10+245-1601018) ТД245-05010</t>
  </si>
  <si>
    <t xml:space="preserve">1 113</t>
  </si>
  <si>
    <t xml:space="preserve">Клапан 02111519</t>
  </si>
  <si>
    <t xml:space="preserve">1 114</t>
  </si>
  <si>
    <t xml:space="preserve">Клапан 80-1704040 предохранительный в сборе МТЗ</t>
  </si>
  <si>
    <t xml:space="preserve">1 115</t>
  </si>
  <si>
    <t xml:space="preserve">Клапан А28.04.10.000</t>
  </si>
  <si>
    <t xml:space="preserve">1 116</t>
  </si>
  <si>
    <t xml:space="preserve">Клапан А29.05.001</t>
  </si>
  <si>
    <t xml:space="preserve">1 117</t>
  </si>
  <si>
    <t xml:space="preserve">Клапан впускной 04290056</t>
  </si>
  <si>
    <t xml:space="preserve">1 118</t>
  </si>
  <si>
    <t xml:space="preserve">Клапан выпускной 04285957</t>
  </si>
  <si>
    <t xml:space="preserve">1 119</t>
  </si>
  <si>
    <t xml:space="preserve">Клапан Д-240 240-1007014-Б4 вп. (большой)</t>
  </si>
  <si>
    <t xml:space="preserve">1 120</t>
  </si>
  <si>
    <t xml:space="preserve">Клапан Д-240 240-1007015-Б4 вып. (малый)</t>
  </si>
  <si>
    <t xml:space="preserve">1 121</t>
  </si>
  <si>
    <t xml:space="preserve">Клапан Д-260 260-1007014-А1 вп. (большой)</t>
  </si>
  <si>
    <t xml:space="preserve">1 122</t>
  </si>
  <si>
    <t xml:space="preserve">Клапан Н036.65.000 А2-06</t>
  </si>
  <si>
    <t xml:space="preserve">1 123</t>
  </si>
  <si>
    <t xml:space="preserve">Клапан нагнетательный 463А-16с16 Р 21мм</t>
  </si>
  <si>
    <t xml:space="preserve">1 124</t>
  </si>
  <si>
    <t xml:space="preserve">Клапан нагнетательный 4утн5-1111220-20 коротк h17mm</t>
  </si>
  <si>
    <t xml:space="preserve">1 125</t>
  </si>
  <si>
    <t xml:space="preserve">Клапан нагнетательный 4УТНИ-1111220 (Д-243И) h18mm</t>
  </si>
  <si>
    <t xml:space="preserve">1 126</t>
  </si>
  <si>
    <t xml:space="preserve">Клапан перепускной 16-С13-!Б</t>
  </si>
  <si>
    <t xml:space="preserve">1 127</t>
  </si>
  <si>
    <t xml:space="preserve">Клапан перепускной ст/о</t>
  </si>
  <si>
    <t xml:space="preserve">1 128</t>
  </si>
  <si>
    <t xml:space="preserve">Клапан предохранительный МРС 70.4.050</t>
  </si>
  <si>
    <t xml:space="preserve">1 129</t>
  </si>
  <si>
    <t xml:space="preserve">Клапан электромагнитный КЭМ 08 МТЗ</t>
  </si>
  <si>
    <t xml:space="preserve">1 130</t>
  </si>
  <si>
    <t xml:space="preserve">Клин 52-2301056-01</t>
  </si>
  <si>
    <t xml:space="preserve">1 131</t>
  </si>
  <si>
    <t xml:space="preserve">Клин 70-1723063</t>
  </si>
  <si>
    <t xml:space="preserve">1 132</t>
  </si>
  <si>
    <t xml:space="preserve">Коврик 70-6702074 (цельный) малая кабина</t>
  </si>
  <si>
    <t xml:space="preserve">1 133</t>
  </si>
  <si>
    <t xml:space="preserve">Коврик 70-6702074 (цельный) малая кабина EVA</t>
  </si>
  <si>
    <t xml:space="preserve">1 134</t>
  </si>
  <si>
    <t xml:space="preserve">Коврик 70-6702074 малая кабина EVA (лев.+прав.)</t>
  </si>
  <si>
    <t xml:space="preserve">1 135</t>
  </si>
  <si>
    <t xml:space="preserve">Коврик 70-6702074-Б МК левый</t>
  </si>
  <si>
    <t xml:space="preserve">1 136</t>
  </si>
  <si>
    <t xml:space="preserve">Коврик 70-6702074-Б МК правый</t>
  </si>
  <si>
    <t xml:space="preserve">1 137</t>
  </si>
  <si>
    <t xml:space="preserve">Коврик 80-6702332 левый</t>
  </si>
  <si>
    <t xml:space="preserve">1 138</t>
  </si>
  <si>
    <t xml:space="preserve">Коврик 80-6702333-Б2 правый</t>
  </si>
  <si>
    <t xml:space="preserve">1 139</t>
  </si>
  <si>
    <t xml:space="preserve">Коврик 80-6702337 (цельный) большая кабина</t>
  </si>
  <si>
    <t xml:space="preserve">1 140</t>
  </si>
  <si>
    <t xml:space="preserve">Коврик 80-6702337 (цельный) большая кабина EVA</t>
  </si>
  <si>
    <t xml:space="preserve">1 141</t>
  </si>
  <si>
    <t xml:space="preserve">Кожух 1220-1309080</t>
  </si>
  <si>
    <t xml:space="preserve">1 142</t>
  </si>
  <si>
    <t xml:space="preserve">Кожух 1221-3502035</t>
  </si>
  <si>
    <t xml:space="preserve">1 143</t>
  </si>
  <si>
    <t xml:space="preserve">Кожух 1522-3502035</t>
  </si>
  <si>
    <t xml:space="preserve">1 144</t>
  </si>
  <si>
    <t xml:space="preserve">Кожух 52-2210017-А</t>
  </si>
  <si>
    <t xml:space="preserve">1 145</t>
  </si>
  <si>
    <t xml:space="preserve">Кожух 70-1309080 (диффузор)</t>
  </si>
  <si>
    <t xml:space="preserve">1 146</t>
  </si>
  <si>
    <t xml:space="preserve">Кожух 70-2409035 А3</t>
  </si>
  <si>
    <t xml:space="preserve">1 147</t>
  </si>
  <si>
    <t xml:space="preserve">Кожух 70-3502035 рабочего тормоза</t>
  </si>
  <si>
    <t xml:space="preserve">1 148</t>
  </si>
  <si>
    <t xml:space="preserve">Кожух 72-2210013</t>
  </si>
  <si>
    <t xml:space="preserve">1 149</t>
  </si>
  <si>
    <t xml:space="preserve">Кожух 75.24.с32-1А маховика ПД</t>
  </si>
  <si>
    <t xml:space="preserve">1 150</t>
  </si>
  <si>
    <t xml:space="preserve">Кожух 80-3709023</t>
  </si>
  <si>
    <t xml:space="preserve">1 151</t>
  </si>
  <si>
    <t xml:space="preserve">Кожух 80-4202091</t>
  </si>
  <si>
    <t xml:space="preserve">1 152</t>
  </si>
  <si>
    <t xml:space="preserve">Кожух 80-6700370-Б</t>
  </si>
  <si>
    <t xml:space="preserve">1 153</t>
  </si>
  <si>
    <t xml:space="preserve">Кожух 85-3502035</t>
  </si>
  <si>
    <t xml:space="preserve">1 154</t>
  </si>
  <si>
    <t xml:space="preserve">Кожух 85-3712045 переднего фонаря правый</t>
  </si>
  <si>
    <t xml:space="preserve">1 155</t>
  </si>
  <si>
    <t xml:space="preserve">Кожух 85-3712045-01 переднего фонаря левый</t>
  </si>
  <si>
    <t xml:space="preserve">1 156</t>
  </si>
  <si>
    <t xml:space="preserve">Кожух 85-3716015 заднего фонаря</t>
  </si>
  <si>
    <t xml:space="preserve">1 157</t>
  </si>
  <si>
    <t xml:space="preserve">Кожух сц. Д-245</t>
  </si>
  <si>
    <t xml:space="preserve">1 158</t>
  </si>
  <si>
    <t xml:space="preserve">Козырек 80П-8204010</t>
  </si>
  <si>
    <t xml:space="preserve">1 159</t>
  </si>
  <si>
    <t xml:space="preserve">Колесо 100-4617117</t>
  </si>
  <si>
    <t xml:space="preserve">1 160</t>
  </si>
  <si>
    <t xml:space="preserve">Колесо 320-2402060 зубчатое</t>
  </si>
  <si>
    <t xml:space="preserve">1 161</t>
  </si>
  <si>
    <t xml:space="preserve">Колесо 80-3401170 рулевое</t>
  </si>
  <si>
    <t xml:space="preserve">1 162</t>
  </si>
  <si>
    <t xml:space="preserve">Колесо 80-3402015 рулевое (2 СПИЦЫ)</t>
  </si>
  <si>
    <t xml:space="preserve">1 163</t>
  </si>
  <si>
    <t xml:space="preserve">Колесо 85-3402015 рулевое-А1 (3 СПИЦЫ) н/о</t>
  </si>
  <si>
    <t xml:space="preserve">1 164</t>
  </si>
  <si>
    <t xml:space="preserve">Колесо зубч. РПД1000 СМД СМД2-1929-2А</t>
  </si>
  <si>
    <t xml:space="preserve">1 165</t>
  </si>
  <si>
    <t xml:space="preserve">Колесо зубчат. редуктора 50-1024092-2А</t>
  </si>
  <si>
    <t xml:space="preserve">1 166</t>
  </si>
  <si>
    <t xml:space="preserve">Коллектор 240-1003033 впускной</t>
  </si>
  <si>
    <t xml:space="preserve">1 167</t>
  </si>
  <si>
    <t xml:space="preserve">Коллектор 240-1008015(10)-А1выпускн. в сб. (МТЗ)</t>
  </si>
  <si>
    <t xml:space="preserve">1 168</t>
  </si>
  <si>
    <t xml:space="preserve">Коллектор 240-1008020 Б</t>
  </si>
  <si>
    <t xml:space="preserve">1 169</t>
  </si>
  <si>
    <t xml:space="preserve">Коллектор 240-1008025 выпускн. (МТЗ)</t>
  </si>
  <si>
    <t xml:space="preserve">1 170</t>
  </si>
  <si>
    <t xml:space="preserve">Коллектор 245-1003033-Г</t>
  </si>
  <si>
    <t xml:space="preserve">1 171</t>
  </si>
  <si>
    <t xml:space="preserve">Коллектор 245-1008025 выпускной</t>
  </si>
  <si>
    <t xml:space="preserve">1 172</t>
  </si>
  <si>
    <t xml:space="preserve">Коллектор 245-1008025-П</t>
  </si>
  <si>
    <t xml:space="preserve">1 173</t>
  </si>
  <si>
    <t xml:space="preserve">Коллектор 260-1008021</t>
  </si>
  <si>
    <t xml:space="preserve">1 174</t>
  </si>
  <si>
    <t xml:space="preserve">Коллектор 260-1008022</t>
  </si>
  <si>
    <t xml:space="preserve">1 175</t>
  </si>
  <si>
    <t xml:space="preserve">Колпак 240-1003122-Б крышки</t>
  </si>
  <si>
    <t xml:space="preserve">1 176</t>
  </si>
  <si>
    <t xml:space="preserve">Колпак 245-1003122</t>
  </si>
  <si>
    <t xml:space="preserve">1 177</t>
  </si>
  <si>
    <t xml:space="preserve">Колпак 260-1003122 крышки</t>
  </si>
  <si>
    <t xml:space="preserve">1 178</t>
  </si>
  <si>
    <t xml:space="preserve">Колпак 350.04.012.00</t>
  </si>
  <si>
    <t xml:space="preserve">1 179</t>
  </si>
  <si>
    <t xml:space="preserve">Колпачок А30.04.017</t>
  </si>
  <si>
    <t xml:space="preserve">1 180</t>
  </si>
  <si>
    <t xml:space="preserve">Кольца поршн. ПД-10 м/к-т</t>
  </si>
  <si>
    <t xml:space="preserve">1 181</t>
  </si>
  <si>
    <t xml:space="preserve">Кольцо 1221-2407043</t>
  </si>
  <si>
    <t xml:space="preserve">1 182</t>
  </si>
  <si>
    <t xml:space="preserve">Кольцо 142-1701381</t>
  </si>
  <si>
    <t xml:space="preserve">1 183</t>
  </si>
  <si>
    <t xml:space="preserve">Кольцо 1520-2308038</t>
  </si>
  <si>
    <t xml:space="preserve">1 184</t>
  </si>
  <si>
    <t xml:space="preserve">Кольцо 240-1111036 защитное форсунки Д-240</t>
  </si>
  <si>
    <t xml:space="preserve">1 185</t>
  </si>
  <si>
    <t xml:space="preserve">Кольцо 245-1005132</t>
  </si>
  <si>
    <t xml:space="preserve">1 186</t>
  </si>
  <si>
    <t xml:space="preserve">Кольцо 245-1005132В</t>
  </si>
  <si>
    <t xml:space="preserve">1 187</t>
  </si>
  <si>
    <t xml:space="preserve">Кольцо 245-1005133</t>
  </si>
  <si>
    <t xml:space="preserve">1 188</t>
  </si>
  <si>
    <t xml:space="preserve">Кольцо 245-1005133В</t>
  </si>
  <si>
    <t xml:space="preserve">1 189</t>
  </si>
  <si>
    <t xml:space="preserve">Кольцо 245-1111020 уплотн. форсунки с фторопл.</t>
  </si>
  <si>
    <t xml:space="preserve">1 190</t>
  </si>
  <si>
    <t xml:space="preserve">Кольцо 50-1003107</t>
  </si>
  <si>
    <t xml:space="preserve">1 191</t>
  </si>
  <si>
    <t xml:space="preserve">Кольцо 50-1006253 упорное пром. шестерни</t>
  </si>
  <si>
    <t xml:space="preserve">1 192</t>
  </si>
  <si>
    <t xml:space="preserve">Кольцо 52-1802097 в раздатку</t>
  </si>
  <si>
    <t xml:space="preserve">1 193</t>
  </si>
  <si>
    <t xml:space="preserve">Кольцо 52-2302018</t>
  </si>
  <si>
    <t xml:space="preserve">1 194</t>
  </si>
  <si>
    <t xml:space="preserve">Кольцо 52-2308091 редуктора РТИ</t>
  </si>
  <si>
    <t xml:space="preserve">1 195</t>
  </si>
  <si>
    <t xml:space="preserve">Кольцо 72-2308121</t>
  </si>
  <si>
    <t xml:space="preserve">1 196</t>
  </si>
  <si>
    <t xml:space="preserve">Кольцо 80-4608024</t>
  </si>
  <si>
    <t xml:space="preserve">1 197</t>
  </si>
  <si>
    <t xml:space="preserve">Кольцо 85-2407043</t>
  </si>
  <si>
    <t xml:space="preserve">1 198</t>
  </si>
  <si>
    <t xml:space="preserve">Кольцо 86-1802083-А</t>
  </si>
  <si>
    <t xml:space="preserve">1 199</t>
  </si>
  <si>
    <t xml:space="preserve">Кольцо 98-4-4-10Д</t>
  </si>
  <si>
    <t xml:space="preserve">1 200</t>
  </si>
  <si>
    <t xml:space="preserve">Кольцо А61.05.004</t>
  </si>
  <si>
    <t xml:space="preserve">1 201</t>
  </si>
  <si>
    <t xml:space="preserve">Кольцо В70</t>
  </si>
  <si>
    <t xml:space="preserve">1 202</t>
  </si>
  <si>
    <t xml:space="preserve">Кольцо поршневого пальца 240-1004022</t>
  </si>
  <si>
    <t xml:space="preserve">1 203</t>
  </si>
  <si>
    <t xml:space="preserve">Кольцо поршневое компрессора А29.01.180</t>
  </si>
  <si>
    <t xml:space="preserve">1 204</t>
  </si>
  <si>
    <t xml:space="preserve">Кольцо прижимное 82.6-4713337</t>
  </si>
  <si>
    <t xml:space="preserve">1 205</t>
  </si>
  <si>
    <t xml:space="preserve">Кольцо рег. 72-230812-01</t>
  </si>
  <si>
    <t xml:space="preserve">1 206</t>
  </si>
  <si>
    <t xml:space="preserve">Кольцо рег. 72-2308121-02</t>
  </si>
  <si>
    <t xml:space="preserve">1 207</t>
  </si>
  <si>
    <t xml:space="preserve">Кольцо рег. 72-2308121-03</t>
  </si>
  <si>
    <t xml:space="preserve">1 208</t>
  </si>
  <si>
    <t xml:space="preserve">Кольцо рег. 72-2308121-05</t>
  </si>
  <si>
    <t xml:space="preserve">1 209</t>
  </si>
  <si>
    <t xml:space="preserve">Кольцо рег. 72-2308121-07</t>
  </si>
  <si>
    <t xml:space="preserve">1 210</t>
  </si>
  <si>
    <t xml:space="preserve">Кольцо рег. 72-2308121-08</t>
  </si>
  <si>
    <t xml:space="preserve">1 211</t>
  </si>
  <si>
    <t xml:space="preserve">Кольцо рег. 72-2308121-09</t>
  </si>
  <si>
    <t xml:space="preserve">1 212</t>
  </si>
  <si>
    <t xml:space="preserve">Кольцо рег. 72-2308121-11</t>
  </si>
  <si>
    <t xml:space="preserve">1 213</t>
  </si>
  <si>
    <t xml:space="preserve">Кольцо стопорное  В 55</t>
  </si>
  <si>
    <t xml:space="preserve">1 214</t>
  </si>
  <si>
    <t xml:space="preserve">Кольцо стопорное 2В100</t>
  </si>
  <si>
    <t xml:space="preserve">1 215</t>
  </si>
  <si>
    <t xml:space="preserve">Кольцо стопорное 2С100</t>
  </si>
  <si>
    <t xml:space="preserve">1 216</t>
  </si>
  <si>
    <t xml:space="preserve">Кольцо стопорное 2С110</t>
  </si>
  <si>
    <t xml:space="preserve">1 217</t>
  </si>
  <si>
    <t xml:space="preserve">Кольцо стопорное 2С115</t>
  </si>
  <si>
    <t xml:space="preserve">1 218</t>
  </si>
  <si>
    <t xml:space="preserve">Кольцо стопорное 2С50</t>
  </si>
  <si>
    <t xml:space="preserve">1 219</t>
  </si>
  <si>
    <t xml:space="preserve">Кольцо стопорное 2С55</t>
  </si>
  <si>
    <t xml:space="preserve">1 220</t>
  </si>
  <si>
    <t xml:space="preserve">Кольцо стопорное 2С60</t>
  </si>
  <si>
    <t xml:space="preserve">1 221</t>
  </si>
  <si>
    <t xml:space="preserve">Кольцо стопорное 2С65</t>
  </si>
  <si>
    <t xml:space="preserve">1 222</t>
  </si>
  <si>
    <t xml:space="preserve">Кольцо стопорное 2С80</t>
  </si>
  <si>
    <t xml:space="preserve">1 223</t>
  </si>
  <si>
    <t xml:space="preserve">Кольцо стопорное 2С85</t>
  </si>
  <si>
    <t xml:space="preserve">1 224</t>
  </si>
  <si>
    <t xml:space="preserve">Кольцо стопорное 2С90</t>
  </si>
  <si>
    <t xml:space="preserve">1 225</t>
  </si>
  <si>
    <t xml:space="preserve">Кольцо стопорное С40</t>
  </si>
  <si>
    <t xml:space="preserve">1 226</t>
  </si>
  <si>
    <t xml:space="preserve">Кольцо стопорное С45</t>
  </si>
  <si>
    <t xml:space="preserve">1 227</t>
  </si>
  <si>
    <t xml:space="preserve">Кольцо фторопластовое Д118 МТЗ</t>
  </si>
  <si>
    <t xml:space="preserve">1 228</t>
  </si>
  <si>
    <t xml:space="preserve">Кольцо фторопластовое Д142.7 ЯМЗ</t>
  </si>
  <si>
    <t xml:space="preserve">1 229</t>
  </si>
  <si>
    <t xml:space="preserve">Компенсатор 245-1008045 Д-245</t>
  </si>
  <si>
    <t xml:space="preserve">1 230</t>
  </si>
  <si>
    <t xml:space="preserve">Компенсатор 260-1008023</t>
  </si>
  <si>
    <t xml:space="preserve">1 231</t>
  </si>
  <si>
    <t xml:space="preserve">Компенсатор 260-1008044</t>
  </si>
  <si>
    <t xml:space="preserve">1 232</t>
  </si>
  <si>
    <t xml:space="preserve">Комплект переоборудование МТЗ-80 рулевого управления на НД с 2-х сторонним цилиндром ГЦ 5030-100</t>
  </si>
  <si>
    <t xml:space="preserve">1 233</t>
  </si>
  <si>
    <t xml:space="preserve">Комплект проводов для аккумулятора медные 210см/82см (2шт)</t>
  </si>
  <si>
    <t xml:space="preserve">1 234</t>
  </si>
  <si>
    <t xml:space="preserve">Комплект проводов для аккумулятора медные 245см/33см (2шт.)</t>
  </si>
  <si>
    <t xml:space="preserve">1 235</t>
  </si>
  <si>
    <t xml:space="preserve">Комплект прокладок 02937627 (3022)</t>
  </si>
  <si>
    <t xml:space="preserve">1 236</t>
  </si>
  <si>
    <t xml:space="preserve">Комплект Р-80 (V-2) рычаг прямого управления</t>
  </si>
  <si>
    <t xml:space="preserve">1 237</t>
  </si>
  <si>
    <t xml:space="preserve">Комплект Р-80 (V3) подключения</t>
  </si>
  <si>
    <t xml:space="preserve">1 238</t>
  </si>
  <si>
    <t xml:space="preserve">Комплект сц. LUK  МТЗ 82 Трансмаш</t>
  </si>
  <si>
    <t xml:space="preserve">1 239</t>
  </si>
  <si>
    <t xml:space="preserve">Комплект сц. LUK (корзина+диск сц.) МТЗ 82</t>
  </si>
  <si>
    <t xml:space="preserve">1 240</t>
  </si>
  <si>
    <t xml:space="preserve">Комплект сц. LUK (корзина+диск сц.) МТЗ 82 с подшипником</t>
  </si>
  <si>
    <t xml:space="preserve">1 241</t>
  </si>
  <si>
    <t xml:space="preserve">Комплект сц. LUK (корзина+диск сц.) МТЗ 82 Трансмаш</t>
  </si>
  <si>
    <t xml:space="preserve">1 242</t>
  </si>
  <si>
    <t xml:space="preserve">Комплект сц. в сб. ЗИЛ-130 5301 дв. Д-245</t>
  </si>
  <si>
    <t xml:space="preserve">1 243</t>
  </si>
  <si>
    <t xml:space="preserve">Комплект сц. Т-150 (корзина+подшипник) лепестковая</t>
  </si>
  <si>
    <t xml:space="preserve">1 244</t>
  </si>
  <si>
    <t xml:space="preserve">Комплект тяг Р1221-4607260 управление гидрораспр. РП-70, МРС-70</t>
  </si>
  <si>
    <t xml:space="preserve">1 245</t>
  </si>
  <si>
    <t xml:space="preserve">Комплект усиления задней навески МТЗ-80/82</t>
  </si>
  <si>
    <t xml:space="preserve">1 246</t>
  </si>
  <si>
    <t xml:space="preserve">Компрессор 601.23.934</t>
  </si>
  <si>
    <t xml:space="preserve">1 247</t>
  </si>
  <si>
    <t xml:space="preserve">Компрессор TechnoClimat 5H14 A2 132 12B 1-14/1-14 SP-15</t>
  </si>
  <si>
    <t xml:space="preserve">1 248</t>
  </si>
  <si>
    <t xml:space="preserve">Контроллер МК-03-03</t>
  </si>
  <si>
    <t xml:space="preserve">1 249</t>
  </si>
  <si>
    <t xml:space="preserve">Корзина сц. 1522-1601090 (МТЗ-1522,1523)</t>
  </si>
  <si>
    <t xml:space="preserve">1 250</t>
  </si>
  <si>
    <t xml:space="preserve">Корзина сц. 85-1601090-Б МТЗ-1025</t>
  </si>
  <si>
    <t xml:space="preserve">1 251</t>
  </si>
  <si>
    <t xml:space="preserve">Корзина сц. 85-1601090-В/Д МТЗ-1221 на дв. Д-260 лепестковая</t>
  </si>
  <si>
    <t xml:space="preserve">1 252</t>
  </si>
  <si>
    <t xml:space="preserve">Корзина сц. А-41</t>
  </si>
  <si>
    <t xml:space="preserve">1 253</t>
  </si>
  <si>
    <t xml:space="preserve">Корзина сц. А-41 с/о А52.22.0001-10сб</t>
  </si>
  <si>
    <t xml:space="preserve">1 254</t>
  </si>
  <si>
    <t xml:space="preserve">Корзина сц. ЗИЛ-130 5301 дв. Д-245</t>
  </si>
  <si>
    <t xml:space="preserve">1 255</t>
  </si>
  <si>
    <t xml:space="preserve">Корзина сц. ЗИЛ-130.5301 лепестковая</t>
  </si>
  <si>
    <t xml:space="preserve">1 256</t>
  </si>
  <si>
    <t xml:space="preserve">Корзина сц. КАМАЗ</t>
  </si>
  <si>
    <t xml:space="preserve">1 257</t>
  </si>
  <si>
    <t xml:space="preserve">Корзина сц. КАМАЗ 40314</t>
  </si>
  <si>
    <t xml:space="preserve">1 258</t>
  </si>
  <si>
    <t xml:space="preserve">Корзина сц. Комбайн</t>
  </si>
  <si>
    <t xml:space="preserve">1 259</t>
  </si>
  <si>
    <t xml:space="preserve">Корзина сц. МТЗ-320</t>
  </si>
  <si>
    <t xml:space="preserve">1 260</t>
  </si>
  <si>
    <t xml:space="preserve">Корзина сц. МТЗ-320 без выжимного, дв. Lambardini LDW1603/B3, MMZ-3LD, лепестковое</t>
  </si>
  <si>
    <t xml:space="preserve">1 261</t>
  </si>
  <si>
    <t xml:space="preserve">Корзина сц. МТЗ-320 в сб.(корзина+диск сц.+отводка) дв. Lambardini LDW1603/B3, MMZ-3LD, лепестковое</t>
  </si>
  <si>
    <t xml:space="preserve">1 262</t>
  </si>
  <si>
    <t xml:space="preserve">Корзина сц. СМД-14</t>
  </si>
  <si>
    <t xml:space="preserve">1 263</t>
  </si>
  <si>
    <t xml:space="preserve">Корзина сц. СМД-18-22</t>
  </si>
  <si>
    <t xml:space="preserve">1 264</t>
  </si>
  <si>
    <t xml:space="preserve">Корзина сц. Т-130 18-14-4сп</t>
  </si>
  <si>
    <t xml:space="preserve">1 265</t>
  </si>
  <si>
    <t xml:space="preserve">Корзина сц.DF244</t>
  </si>
  <si>
    <t xml:space="preserve">1 266</t>
  </si>
  <si>
    <t xml:space="preserve">Коробка 52-2303020-Б</t>
  </si>
  <si>
    <t xml:space="preserve">1 267</t>
  </si>
  <si>
    <t xml:space="preserve">Коробка дифференциала 52-2303015</t>
  </si>
  <si>
    <t xml:space="preserve">1 268</t>
  </si>
  <si>
    <t xml:space="preserve">Коромысло 50-1007212</t>
  </si>
  <si>
    <t xml:space="preserve">1 269</t>
  </si>
  <si>
    <t xml:space="preserve">Корпус 1221-2401015-05 под ВОМ с/о</t>
  </si>
  <si>
    <t xml:space="preserve">1 270</t>
  </si>
  <si>
    <t xml:space="preserve">Корпус 1222-1702080 вилок</t>
  </si>
  <si>
    <t xml:space="preserve">1 271</t>
  </si>
  <si>
    <t xml:space="preserve">Корпус 1420-2301055</t>
  </si>
  <si>
    <t xml:space="preserve">1 272</t>
  </si>
  <si>
    <t xml:space="preserve">Корпус 1520-2308015</t>
  </si>
  <si>
    <t xml:space="preserve">1 273</t>
  </si>
  <si>
    <t xml:space="preserve">Корпус 240-1002300 сальника</t>
  </si>
  <si>
    <t xml:space="preserve">1 274</t>
  </si>
  <si>
    <t xml:space="preserve">Корпус 240-1002430 В сапуна</t>
  </si>
  <si>
    <t xml:space="preserve">1 275</t>
  </si>
  <si>
    <t xml:space="preserve">Корпус 245-1017015 фильтра масл.</t>
  </si>
  <si>
    <t xml:space="preserve">1 276</t>
  </si>
  <si>
    <t xml:space="preserve">Корпус 245-1017015-01 фильтра масл. ЕВРО-3</t>
  </si>
  <si>
    <t xml:space="preserve">1 277</t>
  </si>
  <si>
    <t xml:space="preserve">Корпус 245-1017015-Б фильтра масл.</t>
  </si>
  <si>
    <t xml:space="preserve">1 278</t>
  </si>
  <si>
    <t xml:space="preserve">Корпус 245-1017015-В масл. фильтра</t>
  </si>
  <si>
    <t xml:space="preserve">1 279</t>
  </si>
  <si>
    <t xml:space="preserve">Корпус 245-1117010-В фильтра топл.</t>
  </si>
  <si>
    <t xml:space="preserve">1 280</t>
  </si>
  <si>
    <t xml:space="preserve">Корпус 245-1117010-Г фильтра топл.</t>
  </si>
  <si>
    <t xml:space="preserve">1 281</t>
  </si>
  <si>
    <t xml:space="preserve">Корпус 260-1017010/20 фильтра</t>
  </si>
  <si>
    <t xml:space="preserve">1 282</t>
  </si>
  <si>
    <t xml:space="preserve">Корпус 260-1017022</t>
  </si>
  <si>
    <t xml:space="preserve">1 283</t>
  </si>
  <si>
    <t xml:space="preserve">Корпус 260-3407069</t>
  </si>
  <si>
    <t xml:space="preserve">1 284</t>
  </si>
  <si>
    <t xml:space="preserve">Корпус 322-2308031</t>
  </si>
  <si>
    <t xml:space="preserve">1 285</t>
  </si>
  <si>
    <t xml:space="preserve">Корпус 36-1601016</t>
  </si>
  <si>
    <t xml:space="preserve">1 286</t>
  </si>
  <si>
    <t xml:space="preserve">Корпус 50-1702080 вилок</t>
  </si>
  <si>
    <t xml:space="preserve">1 287</t>
  </si>
  <si>
    <t xml:space="preserve">Корпус 50-2401015 заднего моста</t>
  </si>
  <si>
    <t xml:space="preserve">1 288</t>
  </si>
  <si>
    <t xml:space="preserve">Корпус 52-2301055-А1</t>
  </si>
  <si>
    <t xml:space="preserve">1 289</t>
  </si>
  <si>
    <t xml:space="preserve">Корпус 52-2308014 А2 редуктора пр. без гильзы</t>
  </si>
  <si>
    <t xml:space="preserve">1 290</t>
  </si>
  <si>
    <t xml:space="preserve">Корпус 52-2308025 конической пары</t>
  </si>
  <si>
    <t xml:space="preserve">1 291</t>
  </si>
  <si>
    <t xml:space="preserve">Корпус 52-2308101 уплотнения</t>
  </si>
  <si>
    <t xml:space="preserve">1 292</t>
  </si>
  <si>
    <t xml:space="preserve">Корпус 52-2308110 А2 редуктора пр.</t>
  </si>
  <si>
    <t xml:space="preserve">1 293</t>
  </si>
  <si>
    <t xml:space="preserve">Корпус 52-2308115 А2 редуктора лев.</t>
  </si>
  <si>
    <t xml:space="preserve">1 294</t>
  </si>
  <si>
    <t xml:space="preserve">Корпус 70-2409015</t>
  </si>
  <si>
    <t xml:space="preserve">1 295</t>
  </si>
  <si>
    <t xml:space="preserve">Корпус 72-2301055-01 переднего моста</t>
  </si>
  <si>
    <t xml:space="preserve">1 296</t>
  </si>
  <si>
    <t xml:space="preserve">Корпус 72-2308066</t>
  </si>
  <si>
    <t xml:space="preserve">1 297</t>
  </si>
  <si>
    <t xml:space="preserve">Корпус 74-1702080 вилок</t>
  </si>
  <si>
    <t xml:space="preserve">1 298</t>
  </si>
  <si>
    <t xml:space="preserve">Корпус 80-1601015 (МТЗ 1221)</t>
  </si>
  <si>
    <t xml:space="preserve">1 299</t>
  </si>
  <si>
    <t xml:space="preserve">Корпус 80-4608010 гидросистемы (бак в сборе) Б/У</t>
  </si>
  <si>
    <t xml:space="preserve">1 300</t>
  </si>
  <si>
    <t xml:space="preserve">Корпус 80С-1702080</t>
  </si>
  <si>
    <t xml:space="preserve">1 301</t>
  </si>
  <si>
    <t xml:space="preserve">Корпус 80С-1702081</t>
  </si>
  <si>
    <t xml:space="preserve">1 302</t>
  </si>
  <si>
    <t xml:space="preserve">Корпус 85-2403015 диференциала</t>
  </si>
  <si>
    <t xml:space="preserve">1 303</t>
  </si>
  <si>
    <t xml:space="preserve">Корпус А28.04.20.000А</t>
  </si>
  <si>
    <t xml:space="preserve">1 304</t>
  </si>
  <si>
    <t xml:space="preserve">Корпус КПП МТЗ 50-1701025-А</t>
  </si>
  <si>
    <t xml:space="preserve">1 305</t>
  </si>
  <si>
    <t xml:space="preserve">Корпус сцепл. 70-1601015 для стартера</t>
  </si>
  <si>
    <t xml:space="preserve">1 306</t>
  </si>
  <si>
    <t xml:space="preserve">Корпус сцепл. 70-1601015-03 для стартера усилин. (чугун повышенной прочности)</t>
  </si>
  <si>
    <t xml:space="preserve">1 307</t>
  </si>
  <si>
    <t xml:space="preserve">Корпус сцепл. 70-1601015-04 МТЗ-82П под реверс</t>
  </si>
  <si>
    <t xml:space="preserve">1 308</t>
  </si>
  <si>
    <t xml:space="preserve">Корпус сцепл. 70-1601015-1 для ПД-10</t>
  </si>
  <si>
    <t xml:space="preserve">1 309</t>
  </si>
  <si>
    <t xml:space="preserve">Корпус сцепл. в сборе 70-1600010 для ПД-10</t>
  </si>
  <si>
    <t xml:space="preserve">1 310</t>
  </si>
  <si>
    <t xml:space="preserve">Корпус сцепл. в сборе 70-1600010 для стартера</t>
  </si>
  <si>
    <t xml:space="preserve">1 311</t>
  </si>
  <si>
    <t xml:space="preserve">Корпус сцепл. в сборе Р70-1600010-02 под реверс</t>
  </si>
  <si>
    <t xml:space="preserve">1 312</t>
  </si>
  <si>
    <t xml:space="preserve">Корпус термостата 240-1306035 Д-240</t>
  </si>
  <si>
    <t xml:space="preserve">1 313</t>
  </si>
  <si>
    <t xml:space="preserve">Корпус термостата 245-1306021 нижний</t>
  </si>
  <si>
    <t xml:space="preserve">1 314</t>
  </si>
  <si>
    <t xml:space="preserve">Корпус термостата 245-1306040 в сборе</t>
  </si>
  <si>
    <t xml:space="preserve">1 315</t>
  </si>
  <si>
    <t xml:space="preserve">Корпус термостата 50-1306025-02 (ТС-109)</t>
  </si>
  <si>
    <t xml:space="preserve">1 316</t>
  </si>
  <si>
    <t xml:space="preserve">Косилка малогабаритная КТМ-00,000</t>
  </si>
  <si>
    <t xml:space="preserve">1 317</t>
  </si>
  <si>
    <t xml:space="preserve">КПП МТЗ 72-1700010</t>
  </si>
  <si>
    <t xml:space="preserve">1 318</t>
  </si>
  <si>
    <t xml:space="preserve">КПП МТЗ 72-1700010 после кап.ремонта</t>
  </si>
  <si>
    <t xml:space="preserve">1 319</t>
  </si>
  <si>
    <t xml:space="preserve">КПП МТЗ 72-1700010-Б1 нов.обр. с боковым включением</t>
  </si>
  <si>
    <t xml:space="preserve">1 320</t>
  </si>
  <si>
    <t xml:space="preserve">Кран 5320-1305010 сливной</t>
  </si>
  <si>
    <t xml:space="preserve">1 321</t>
  </si>
  <si>
    <t xml:space="preserve">Кран ВС-11</t>
  </si>
  <si>
    <t xml:space="preserve">1 322</t>
  </si>
  <si>
    <t xml:space="preserve">Кран гидравлический 2-х ходовой 1/2</t>
  </si>
  <si>
    <t xml:space="preserve">1 323</t>
  </si>
  <si>
    <t xml:space="preserve">Кран гидравлический 358.30.1/2 3-х  ходовой</t>
  </si>
  <si>
    <t xml:space="preserve">1 324</t>
  </si>
  <si>
    <t xml:space="preserve">Кран гидравлический 359.30.3/4 3-х ходовой</t>
  </si>
  <si>
    <t xml:space="preserve">1 325</t>
  </si>
  <si>
    <t xml:space="preserve">Кран гидравлический 3-х ходовой 1/2 S19</t>
  </si>
  <si>
    <t xml:space="preserve">1 326</t>
  </si>
  <si>
    <t xml:space="preserve">Кран гидравлический 3-х ходовой 3/4</t>
  </si>
  <si>
    <t xml:space="preserve">1 327</t>
  </si>
  <si>
    <t xml:space="preserve">Кран гидравлический S19 (М16х1,5-М16х1,5-М16х1,5) 3-х ходовой</t>
  </si>
  <si>
    <t xml:space="preserve">1 328</t>
  </si>
  <si>
    <t xml:space="preserve">Кран гидравлический S22 (М18х1,5-М18х1,5-М18х1,5) 3-х ходовой</t>
  </si>
  <si>
    <t xml:space="preserve">1 329</t>
  </si>
  <si>
    <t xml:space="preserve">Кран гидравлический S24 (М20х1,5-М20х1,5) 2-х ходовой</t>
  </si>
  <si>
    <t xml:space="preserve">1 330</t>
  </si>
  <si>
    <t xml:space="preserve">Кран гидравлический S24 (М20х1,5-М20х1,5-М20х1,5) 3-х ходовой</t>
  </si>
  <si>
    <t xml:space="preserve">1 331</t>
  </si>
  <si>
    <t xml:space="preserve">Кран гидравлический S27 (М22х1,5-М22х1,5) 2-х ходовой</t>
  </si>
  <si>
    <t xml:space="preserve">1 332</t>
  </si>
  <si>
    <t xml:space="preserve">Кран гидравлический S27 (М22х1,5-М22х1,5-М22х1,5) 3-х ходовой</t>
  </si>
  <si>
    <t xml:space="preserve">1 333</t>
  </si>
  <si>
    <t xml:space="preserve">Кран гидравлический S32 (М27х1,5-М27х1,5) 2-х ходовой</t>
  </si>
  <si>
    <t xml:space="preserve">1 334</t>
  </si>
  <si>
    <t xml:space="preserve">Кран гидравлический S32 (М27х1,5-М27х1,5-М27х1,5) 3-х ходовой</t>
  </si>
  <si>
    <t xml:space="preserve">1 335</t>
  </si>
  <si>
    <t xml:space="preserve">Кран РР-12Д с отстойником (ПП3-0)</t>
  </si>
  <si>
    <t xml:space="preserve">1 336</t>
  </si>
  <si>
    <t xml:space="preserve">Кран сливной (КР2) ПС7</t>
  </si>
  <si>
    <t xml:space="preserve">1 337</t>
  </si>
  <si>
    <t xml:space="preserve">Кран топливный (ПП6-1)</t>
  </si>
  <si>
    <t xml:space="preserve">1 338</t>
  </si>
  <si>
    <t xml:space="preserve">Кран тормозной 70-3514005 А29.61.000</t>
  </si>
  <si>
    <t xml:space="preserve">1 339</t>
  </si>
  <si>
    <t xml:space="preserve">Кран тормозной 80-3514010</t>
  </si>
  <si>
    <t xml:space="preserve">1 340</t>
  </si>
  <si>
    <t xml:space="preserve">Кран ходовой 3-х. ряд М20*1,5</t>
  </si>
  <si>
    <t xml:space="preserve">1 341</t>
  </si>
  <si>
    <t xml:space="preserve">Краник Д24.С09-В дикомпрессора</t>
  </si>
  <si>
    <t xml:space="preserve">1 342</t>
  </si>
  <si>
    <t xml:space="preserve">Краник спускной 2105с9</t>
  </si>
  <si>
    <t xml:space="preserve">1 343</t>
  </si>
  <si>
    <t xml:space="preserve">Крепление 245-1117081 фильтра МТЗ</t>
  </si>
  <si>
    <t xml:space="preserve">1 344</t>
  </si>
  <si>
    <t xml:space="preserve">Крестовина 1522-2403062</t>
  </si>
  <si>
    <t xml:space="preserve">1 345</t>
  </si>
  <si>
    <t xml:space="preserve">Крестовина 50-2403062-А2</t>
  </si>
  <si>
    <t xml:space="preserve">1 346</t>
  </si>
  <si>
    <t xml:space="preserve">Крестовина 50-3401062 карданчика+подшипник</t>
  </si>
  <si>
    <t xml:space="preserve">1 347</t>
  </si>
  <si>
    <t xml:space="preserve">Крестовина 72-2203025 РН (30х88х55) аналог</t>
  </si>
  <si>
    <t xml:space="preserve">1 348</t>
  </si>
  <si>
    <t xml:space="preserve">Крестовина 72-2203025 РН (завод)</t>
  </si>
  <si>
    <t xml:space="preserve">1 349</t>
  </si>
  <si>
    <t xml:space="preserve">Крестовина ЗИЛ-130 5320-2201026 Камаз,Урал,Зил(с тавот.)</t>
  </si>
  <si>
    <t xml:space="preserve">1 350</t>
  </si>
  <si>
    <t xml:space="preserve">Кронштейн 1021-2308076</t>
  </si>
  <si>
    <t xml:space="preserve">1 351</t>
  </si>
  <si>
    <t xml:space="preserve">Кронштейн 102-2301023-01</t>
  </si>
  <si>
    <t xml:space="preserve">1 352</t>
  </si>
  <si>
    <t xml:space="preserve">Кронштейн 102-3407010</t>
  </si>
  <si>
    <t xml:space="preserve">1 353</t>
  </si>
  <si>
    <t xml:space="preserve">Кронштейн 1220-4605091-Б1 правый</t>
  </si>
  <si>
    <t xml:space="preserve">1 354</t>
  </si>
  <si>
    <t xml:space="preserve">Кронштейн 1220-4605091-Б1-01 левый</t>
  </si>
  <si>
    <t xml:space="preserve">1 355</t>
  </si>
  <si>
    <t xml:space="preserve">Кронштейн 1221-8403050-Б</t>
  </si>
  <si>
    <t xml:space="preserve">1 356</t>
  </si>
  <si>
    <t xml:space="preserve">Кронштейн 1221-8403060-Б (с подножкой)</t>
  </si>
  <si>
    <t xml:space="preserve">1 357</t>
  </si>
  <si>
    <t xml:space="preserve">Кронштейн 1222-2301021-Б правый</t>
  </si>
  <si>
    <t xml:space="preserve">1 358</t>
  </si>
  <si>
    <t xml:space="preserve">Кронштейн 1222-2301022-Б левый</t>
  </si>
  <si>
    <t xml:space="preserve">1 359</t>
  </si>
  <si>
    <t xml:space="preserve">Кронштейн 1222-2308076</t>
  </si>
  <si>
    <t xml:space="preserve">1 360</t>
  </si>
  <si>
    <t xml:space="preserve">Кронштейн 1222-2308077</t>
  </si>
  <si>
    <t xml:space="preserve">1 361</t>
  </si>
  <si>
    <t xml:space="preserve">Кронштейн 1321-2707051Б</t>
  </si>
  <si>
    <t xml:space="preserve">1 362</t>
  </si>
  <si>
    <t xml:space="preserve">Кронштейн 1522-3503040</t>
  </si>
  <si>
    <t xml:space="preserve">1 363</t>
  </si>
  <si>
    <t xml:space="preserve">Кронштейн 1522-4605015</t>
  </si>
  <si>
    <t xml:space="preserve">1 364</t>
  </si>
  <si>
    <t xml:space="preserve">Кронштейн 240-1109290-Б1</t>
  </si>
  <si>
    <t xml:space="preserve">1 365</t>
  </si>
  <si>
    <t xml:space="preserve">Кронштейн 240-3701056-В генератора (широкий)</t>
  </si>
  <si>
    <t xml:space="preserve">1 366</t>
  </si>
  <si>
    <t xml:space="preserve">Кронштейн 240-3701056-Г генератора (узкий)</t>
  </si>
  <si>
    <t xml:space="preserve">1 367</t>
  </si>
  <si>
    <t xml:space="preserve">Кронштейн 245-1117091-Б крепления фильтра (алюминевый)</t>
  </si>
  <si>
    <t xml:space="preserve">1 368</t>
  </si>
  <si>
    <t xml:space="preserve">Кронштейн 245-1117093 топл. фильтра</t>
  </si>
  <si>
    <t xml:space="preserve">1 369</t>
  </si>
  <si>
    <t xml:space="preserve">Кронштейн 245-3509400-Б компрессора 2-х цилиндр.</t>
  </si>
  <si>
    <t xml:space="preserve">1 370</t>
  </si>
  <si>
    <t xml:space="preserve">Кронштейн 260-1001021 левый</t>
  </si>
  <si>
    <t xml:space="preserve">1 371</t>
  </si>
  <si>
    <t xml:space="preserve">Кронштейн 260-1001022 правый</t>
  </si>
  <si>
    <t xml:space="preserve">1 372</t>
  </si>
  <si>
    <t xml:space="preserve">Кронштейн 2823-1601172</t>
  </si>
  <si>
    <t xml:space="preserve">1 373</t>
  </si>
  <si>
    <t xml:space="preserve">Кронштейн 50-1601172 А отводки</t>
  </si>
  <si>
    <t xml:space="preserve">1 374</t>
  </si>
  <si>
    <t xml:space="preserve">Кронштейн 50-4605033 Б1 растяжек</t>
  </si>
  <si>
    <t xml:space="preserve">1 375</t>
  </si>
  <si>
    <t xml:space="preserve">Кронштейн 50-4607032-Б</t>
  </si>
  <si>
    <t xml:space="preserve">1 376</t>
  </si>
  <si>
    <t xml:space="preserve">Кронштейн 50-8403016-В</t>
  </si>
  <si>
    <t xml:space="preserve">1 377</t>
  </si>
  <si>
    <t xml:space="preserve">Кронштейн 50-8403120 крыльев</t>
  </si>
  <si>
    <t xml:space="preserve">1 378</t>
  </si>
  <si>
    <t xml:space="preserve">Кронштейн 52-2209011 пром. опоры</t>
  </si>
  <si>
    <t xml:space="preserve">1 379</t>
  </si>
  <si>
    <t xml:space="preserve">Кронштейн 52-2210012-А</t>
  </si>
  <si>
    <t xml:space="preserve">1 380</t>
  </si>
  <si>
    <t xml:space="preserve">Кронштейн 52-2210015</t>
  </si>
  <si>
    <t xml:space="preserve">1 381</t>
  </si>
  <si>
    <t xml:space="preserve">Кронштейн 52-2210040</t>
  </si>
  <si>
    <t xml:space="preserve">1 382</t>
  </si>
  <si>
    <t xml:space="preserve">Кронштейн 600-8402067</t>
  </si>
  <si>
    <t xml:space="preserve">1 383</t>
  </si>
  <si>
    <t xml:space="preserve">Кронштейн 70-1310110</t>
  </si>
  <si>
    <t xml:space="preserve">1 384</t>
  </si>
  <si>
    <t xml:space="preserve">Кронштейн 70-1601028 26-го вала</t>
  </si>
  <si>
    <t xml:space="preserve">1 385</t>
  </si>
  <si>
    <t xml:space="preserve">Кронштейн 70-3507070</t>
  </si>
  <si>
    <t xml:space="preserve">1 386</t>
  </si>
  <si>
    <t xml:space="preserve">Кронштейн 70-4235020</t>
  </si>
  <si>
    <t xml:space="preserve">1 387</t>
  </si>
  <si>
    <t xml:space="preserve">Кронштейн 70-4605016-Б</t>
  </si>
  <si>
    <t xml:space="preserve">1 388</t>
  </si>
  <si>
    <t xml:space="preserve">Кронштейн 70-4605017 А г/ц</t>
  </si>
  <si>
    <t xml:space="preserve">1 389</t>
  </si>
  <si>
    <t xml:space="preserve">Кронштейн 70-4605110  в сборе</t>
  </si>
  <si>
    <t xml:space="preserve">1 390</t>
  </si>
  <si>
    <t xml:space="preserve">Кронштейн 70-6702300-01</t>
  </si>
  <si>
    <t xml:space="preserve">1 391</t>
  </si>
  <si>
    <t xml:space="preserve">Кронштейн 72-2210020-А</t>
  </si>
  <si>
    <t xml:space="preserve">1 392</t>
  </si>
  <si>
    <t xml:space="preserve">Кронштейн 72-8403016</t>
  </si>
  <si>
    <t xml:space="preserve">1 393</t>
  </si>
  <si>
    <t xml:space="preserve">Кронштейн 80-1101250-Б прав</t>
  </si>
  <si>
    <t xml:space="preserve">1 394</t>
  </si>
  <si>
    <t xml:space="preserve">Кронштейн 80-1101280-Б левый</t>
  </si>
  <si>
    <t xml:space="preserve">1 395</t>
  </si>
  <si>
    <t xml:space="preserve">Кронштейн 80-1302012</t>
  </si>
  <si>
    <t xml:space="preserve">1 396</t>
  </si>
  <si>
    <t xml:space="preserve">Кронштейн 80-1602075</t>
  </si>
  <si>
    <t xml:space="preserve">1 397</t>
  </si>
  <si>
    <t xml:space="preserve">Кронштейн 80-2707120-Б1</t>
  </si>
  <si>
    <t xml:space="preserve">1 398</t>
  </si>
  <si>
    <t xml:space="preserve">Кронштейн 80-3712040 переднего фонаря</t>
  </si>
  <si>
    <t xml:space="preserve">1 399</t>
  </si>
  <si>
    <t xml:space="preserve">Кронштейн 80-3738001</t>
  </si>
  <si>
    <t xml:space="preserve">1 400</t>
  </si>
  <si>
    <t xml:space="preserve">Кронштейн 80-3805030</t>
  </si>
  <si>
    <t xml:space="preserve">1 401</t>
  </si>
  <si>
    <t xml:space="preserve">Кронштейн 80-4216105</t>
  </si>
  <si>
    <t xml:space="preserve">1 402</t>
  </si>
  <si>
    <t xml:space="preserve">Кронштейн 80-4607040</t>
  </si>
  <si>
    <t xml:space="preserve">1 403</t>
  </si>
  <si>
    <t xml:space="preserve">Кронштейн 80-4607119</t>
  </si>
  <si>
    <t xml:space="preserve">1 404</t>
  </si>
  <si>
    <t xml:space="preserve">Кронштейн 80-4802020</t>
  </si>
  <si>
    <t xml:space="preserve">1 405</t>
  </si>
  <si>
    <t xml:space="preserve">Кронштейн 80-4803151</t>
  </si>
  <si>
    <t xml:space="preserve">1 406</t>
  </si>
  <si>
    <t xml:space="preserve">Кронштейн 80-6700031 Б кабины левый</t>
  </si>
  <si>
    <t xml:space="preserve">1 407</t>
  </si>
  <si>
    <t xml:space="preserve">Кронштейн 80-6700031 Б-01 кабины правый</t>
  </si>
  <si>
    <t xml:space="preserve">1 408</t>
  </si>
  <si>
    <t xml:space="preserve">Кронштейн 80-6702068 левый с отверстием</t>
  </si>
  <si>
    <t xml:space="preserve">1 409</t>
  </si>
  <si>
    <t xml:space="preserve">Кронштейн 80-6702069 правый</t>
  </si>
  <si>
    <t xml:space="preserve">1 410</t>
  </si>
  <si>
    <t xml:space="preserve">Кронштейн 80-6707075</t>
  </si>
  <si>
    <t xml:space="preserve">1 411</t>
  </si>
  <si>
    <t xml:space="preserve">Кронштейн 80-6708225</t>
  </si>
  <si>
    <t xml:space="preserve">1 412</t>
  </si>
  <si>
    <t xml:space="preserve">Кронштейн 80-8403014 крыльев МТЗ-80 (вертикальный прав., лев. неведущ. мост)</t>
  </si>
  <si>
    <t xml:space="preserve">1 413</t>
  </si>
  <si>
    <t xml:space="preserve">Кронштейн 80-8403015 крыльев МТЗ-80 (левый горизонтальный со ступенькой неведущ. мост)</t>
  </si>
  <si>
    <t xml:space="preserve">1 414</t>
  </si>
  <si>
    <t xml:space="preserve">Кронштейн 80-8403016-01 крыльев МТЗ-80 (правый горизонтальный без ступеньки неведущ. мост)</t>
  </si>
  <si>
    <t xml:space="preserve">1 415</t>
  </si>
  <si>
    <t xml:space="preserve">Кронштейн 80-8405030-Б</t>
  </si>
  <si>
    <t xml:space="preserve">1 416</t>
  </si>
  <si>
    <t xml:space="preserve">Кронштейн 80В-1108346</t>
  </si>
  <si>
    <t xml:space="preserve">1 417</t>
  </si>
  <si>
    <t xml:space="preserve">Кронштейн 80В-1108370</t>
  </si>
  <si>
    <t xml:space="preserve">1 418</t>
  </si>
  <si>
    <t xml:space="preserve">Кронштейн 80В-1108380</t>
  </si>
  <si>
    <t xml:space="preserve">1 419</t>
  </si>
  <si>
    <t xml:space="preserve">Кронштейн 80В-1108545</t>
  </si>
  <si>
    <t xml:space="preserve">1 420</t>
  </si>
  <si>
    <t xml:space="preserve">Кронштейн 80В-4216105</t>
  </si>
  <si>
    <t xml:space="preserve">1 421</t>
  </si>
  <si>
    <t xml:space="preserve">Кронштейн 822-2301023</t>
  </si>
  <si>
    <t xml:space="preserve">1 422</t>
  </si>
  <si>
    <t xml:space="preserve">Кронштейн 82-2301021</t>
  </si>
  <si>
    <t xml:space="preserve">1 423</t>
  </si>
  <si>
    <t xml:space="preserve">Кронштейн 822-6707075</t>
  </si>
  <si>
    <t xml:space="preserve">1 424</t>
  </si>
  <si>
    <t xml:space="preserve">Кронштейн 82-8403015-02 (ПВМ,ГУР)</t>
  </si>
  <si>
    <t xml:space="preserve">1 425</t>
  </si>
  <si>
    <t xml:space="preserve">Кронштейн 82-8403015-03</t>
  </si>
  <si>
    <t xml:space="preserve">1 426</t>
  </si>
  <si>
    <t xml:space="preserve">Кронштейн 82-8403016 крыльев МТЗ-82 (вертикальный прав., лев. ГУР / правый ГОРУ)</t>
  </si>
  <si>
    <t xml:space="preserve">1 427</t>
  </si>
  <si>
    <t xml:space="preserve">Кронштейн 82-8403016-Б крыльев МТЗ-82 (вертикальный левый ГОРУ)</t>
  </si>
  <si>
    <t xml:space="preserve">1 428</t>
  </si>
  <si>
    <t xml:space="preserve">Кронштейн 82-8403020 крыльев МТЗ-82 (левый горизонтальный со ступенькой ГУР, ГОРУ)</t>
  </si>
  <si>
    <t xml:space="preserve">1 429</t>
  </si>
  <si>
    <t xml:space="preserve">Кронштейн 82-8403021 крыльев МТЗ-82 (правый горизонтальный без ступеньки ГУР, ГОРУ)</t>
  </si>
  <si>
    <t xml:space="preserve">1 430</t>
  </si>
  <si>
    <t xml:space="preserve">Кронштейн 85-1302072</t>
  </si>
  <si>
    <t xml:space="preserve">1 431</t>
  </si>
  <si>
    <t xml:space="preserve">Кронштейн 85-1601172</t>
  </si>
  <si>
    <t xml:space="preserve">1 432</t>
  </si>
  <si>
    <t xml:space="preserve">Кронштейн 85-3716012 заднего фонаря</t>
  </si>
  <si>
    <t xml:space="preserve">1 433</t>
  </si>
  <si>
    <t xml:space="preserve">Кронштейн 85-4607017</t>
  </si>
  <si>
    <t xml:space="preserve">1 434</t>
  </si>
  <si>
    <t xml:space="preserve">Кронштейн 90-8401031</t>
  </si>
  <si>
    <t xml:space="preserve">1 435</t>
  </si>
  <si>
    <t xml:space="preserve">Кронштейн 920-3712010</t>
  </si>
  <si>
    <t xml:space="preserve">1 436</t>
  </si>
  <si>
    <t xml:space="preserve">Кронштейн 922-2301023-Б-01</t>
  </si>
  <si>
    <t xml:space="preserve">1 437</t>
  </si>
  <si>
    <t xml:space="preserve">Кронштейн 952-1802020</t>
  </si>
  <si>
    <t xml:space="preserve">1 438</t>
  </si>
  <si>
    <t xml:space="preserve">Кронштейн 952-1802031-А</t>
  </si>
  <si>
    <t xml:space="preserve">1 439</t>
  </si>
  <si>
    <t xml:space="preserve">Кронштейн А37.05.021Б</t>
  </si>
  <si>
    <t xml:space="preserve">1 440</t>
  </si>
  <si>
    <t xml:space="preserve">Кронштейн В50-3513025</t>
  </si>
  <si>
    <t xml:space="preserve">1 441</t>
  </si>
  <si>
    <t xml:space="preserve">Кронштейн топливного фильтра ФТО20-1117010</t>
  </si>
  <si>
    <t xml:space="preserve">1 442</t>
  </si>
  <si>
    <t xml:space="preserve">Кронштейн Ф80-3001011</t>
  </si>
  <si>
    <t xml:space="preserve">1 443</t>
  </si>
  <si>
    <t xml:space="preserve">Кронштейн фильтра ЗИЛ-130</t>
  </si>
  <si>
    <t xml:space="preserve">1 444</t>
  </si>
  <si>
    <t xml:space="preserve">Крыло 1221-8403014-Б-01 переднее</t>
  </si>
  <si>
    <t xml:space="preserve">1 445</t>
  </si>
  <si>
    <t xml:space="preserve">Крыло 70-8403012 переднее узкое</t>
  </si>
  <si>
    <t xml:space="preserve">1 446</t>
  </si>
  <si>
    <t xml:space="preserve">Крыло 70-8404070 заднее левое с/о</t>
  </si>
  <si>
    <t xml:space="preserve">1 447</t>
  </si>
  <si>
    <t xml:space="preserve">Крыло 70-8404070-01 заднее правое с/о</t>
  </si>
  <si>
    <t xml:space="preserve">1 448</t>
  </si>
  <si>
    <t xml:space="preserve">Крыло 80-8403010-А-02 переднее (пластик широк.,прав,.ГОРУ)</t>
  </si>
  <si>
    <t xml:space="preserve">1 449</t>
  </si>
  <si>
    <t xml:space="preserve">Крыло 80-8403041 переднее металл</t>
  </si>
  <si>
    <t xml:space="preserve">1 450</t>
  </si>
  <si>
    <t xml:space="preserve">Крыло 80-8403041 переднее пластик</t>
  </si>
  <si>
    <t xml:space="preserve">1 451</t>
  </si>
  <si>
    <t xml:space="preserve">Крыло 80-8404011 Б заднее левое</t>
  </si>
  <si>
    <t xml:space="preserve">1 452</t>
  </si>
  <si>
    <t xml:space="preserve">Крыло 80-8404011 Б-01 заднее правое</t>
  </si>
  <si>
    <t xml:space="preserve">1 453</t>
  </si>
  <si>
    <t xml:space="preserve">Крыло 822-8403020-Б переднее</t>
  </si>
  <si>
    <t xml:space="preserve">1 454</t>
  </si>
  <si>
    <t xml:space="preserve">Крыло 822-8404010 заднее левое</t>
  </si>
  <si>
    <t xml:space="preserve">1 455</t>
  </si>
  <si>
    <t xml:space="preserve">Крыло 822-8404020 заднее правое</t>
  </si>
  <si>
    <t xml:space="preserve">1 456</t>
  </si>
  <si>
    <t xml:space="preserve">Крыло 82-8403010-А-02 левое пластм. ГОРУ</t>
  </si>
  <si>
    <t xml:space="preserve">1 457</t>
  </si>
  <si>
    <t xml:space="preserve">Крыло 82-8404011 заднее левое МТЗ-92П</t>
  </si>
  <si>
    <t xml:space="preserve">1 458</t>
  </si>
  <si>
    <t xml:space="preserve">Крыло 82-8404011 заднее правое МТЗ-92П</t>
  </si>
  <si>
    <t xml:space="preserve">1 459</t>
  </si>
  <si>
    <t xml:space="preserve">Крыло 82Р-8403010 Б передние</t>
  </si>
  <si>
    <t xml:space="preserve">1 460</t>
  </si>
  <si>
    <t xml:space="preserve">Крыло Т-400 (1221-8403014-Б1)</t>
  </si>
  <si>
    <t xml:space="preserve">1 461</t>
  </si>
  <si>
    <t xml:space="preserve">Крыло Т-400 (1221-8403014-Б1) с отверстием завод</t>
  </si>
  <si>
    <t xml:space="preserve">1 462</t>
  </si>
  <si>
    <t xml:space="preserve">Крыльчатка 240-1307074 Б</t>
  </si>
  <si>
    <t xml:space="preserve">1 463</t>
  </si>
  <si>
    <t xml:space="preserve">Крыльчатка 240-1404024</t>
  </si>
  <si>
    <t xml:space="preserve">1 464</t>
  </si>
  <si>
    <t xml:space="preserve">Крыльчатка вод.насоса МТЗ н/о</t>
  </si>
  <si>
    <t xml:space="preserve">1 465</t>
  </si>
  <si>
    <t xml:space="preserve">Крыльчатка вод.насоса МТЗ с/о</t>
  </si>
  <si>
    <t xml:space="preserve">1 466</t>
  </si>
  <si>
    <t xml:space="preserve">Крыльчатка КПП 50-1701401</t>
  </si>
  <si>
    <t xml:space="preserve">1 467</t>
  </si>
  <si>
    <t xml:space="preserve">Крыша 1521-2308016</t>
  </si>
  <si>
    <t xml:space="preserve">1 468</t>
  </si>
  <si>
    <t xml:space="preserve">Крыша 1522-2403015 (32мм)</t>
  </si>
  <si>
    <t xml:space="preserve">1 469</t>
  </si>
  <si>
    <t xml:space="preserve">Крыша 80-6707035-А пластмасса с обшивкой</t>
  </si>
  <si>
    <t xml:space="preserve">1 470</t>
  </si>
  <si>
    <t xml:space="preserve">Крыша 80П-6707035 Б металлич</t>
  </si>
  <si>
    <t xml:space="preserve">1 471</t>
  </si>
  <si>
    <t xml:space="preserve">Крышка 1221-1702025-01</t>
  </si>
  <si>
    <t xml:space="preserve">1 472</t>
  </si>
  <si>
    <t xml:space="preserve">Крышка 1520-2308004</t>
  </si>
  <si>
    <t xml:space="preserve">1 473</t>
  </si>
  <si>
    <t xml:space="preserve">Крышка 1521-2308020 со штифтом и шестерней в сб.</t>
  </si>
  <si>
    <t xml:space="preserve">1 474</t>
  </si>
  <si>
    <t xml:space="preserve">Крышка 1522-1601089</t>
  </si>
  <si>
    <t xml:space="preserve">1 475</t>
  </si>
  <si>
    <t xml:space="preserve">Крышка 240-1002036 люка</t>
  </si>
  <si>
    <t xml:space="preserve">1 476</t>
  </si>
  <si>
    <t xml:space="preserve">Крышка 240-1002060 А распределения</t>
  </si>
  <si>
    <t xml:space="preserve">1 477</t>
  </si>
  <si>
    <t xml:space="preserve">Крышка 240-1002062 люка распределительных шестерен</t>
  </si>
  <si>
    <t xml:space="preserve">1 478</t>
  </si>
  <si>
    <t xml:space="preserve">Крышка 240-1002065-А распределения</t>
  </si>
  <si>
    <t xml:space="preserve">1 479</t>
  </si>
  <si>
    <t xml:space="preserve">Крышка 240-1003032 А головки Д-243</t>
  </si>
  <si>
    <t xml:space="preserve">1 480</t>
  </si>
  <si>
    <t xml:space="preserve">Крышка 240-1024115 привода ПД 10 с рычагом</t>
  </si>
  <si>
    <t xml:space="preserve">1 481</t>
  </si>
  <si>
    <t xml:space="preserve">Крышка 240-1117185-В фильтра</t>
  </si>
  <si>
    <t xml:space="preserve">1 482</t>
  </si>
  <si>
    <t xml:space="preserve">Крышка 240-1404113</t>
  </si>
  <si>
    <t xml:space="preserve">1 483</t>
  </si>
  <si>
    <t xml:space="preserve">Крышка 245-1002036 люка н/о</t>
  </si>
  <si>
    <t xml:space="preserve">1 484</t>
  </si>
  <si>
    <t xml:space="preserve">Крышка 245-1003032 А головки Д-245</t>
  </si>
  <si>
    <t xml:space="preserve">1 485</t>
  </si>
  <si>
    <t xml:space="preserve">Крышка 245-1118020-А1</t>
  </si>
  <si>
    <t xml:space="preserve">1 486</t>
  </si>
  <si>
    <t xml:space="preserve">Крышка 2522-3502037</t>
  </si>
  <si>
    <t xml:space="preserve">1 487</t>
  </si>
  <si>
    <t xml:space="preserve">Крышка 260-1002061</t>
  </si>
  <si>
    <t xml:space="preserve">1 488</t>
  </si>
  <si>
    <t xml:space="preserve">Крышка 260-1002141</t>
  </si>
  <si>
    <t xml:space="preserve">1 489</t>
  </si>
  <si>
    <t xml:space="preserve">Крышка 260-1003032 головки</t>
  </si>
  <si>
    <t xml:space="preserve">1 490</t>
  </si>
  <si>
    <t xml:space="preserve">Крышка 260-1013011 теплообменника</t>
  </si>
  <si>
    <t xml:space="preserve">1 491</t>
  </si>
  <si>
    <t xml:space="preserve">Крышка 260-1111206 люка Д-260</t>
  </si>
  <si>
    <t xml:space="preserve">1 492</t>
  </si>
  <si>
    <t xml:space="preserve">Крышка 50-1002290-Б-03 горловины Д-245</t>
  </si>
  <si>
    <t xml:space="preserve">1 493</t>
  </si>
  <si>
    <t xml:space="preserve">Крышка 50-1003017 головки с/о</t>
  </si>
  <si>
    <t xml:space="preserve">1 494</t>
  </si>
  <si>
    <t xml:space="preserve">Крышка 50-1024111 привода ПД 10</t>
  </si>
  <si>
    <t xml:space="preserve">1 495</t>
  </si>
  <si>
    <t xml:space="preserve">Крышка 50-1601089</t>
  </si>
  <si>
    <t xml:space="preserve">1 496</t>
  </si>
  <si>
    <t xml:space="preserve">Крышка 50-1601341</t>
  </si>
  <si>
    <t xml:space="preserve">1 497</t>
  </si>
  <si>
    <t xml:space="preserve">Крышка 50-1701458</t>
  </si>
  <si>
    <t xml:space="preserve">1 498</t>
  </si>
  <si>
    <t xml:space="preserve">Крышка 50-2401070-А</t>
  </si>
  <si>
    <t xml:space="preserve">1 499</t>
  </si>
  <si>
    <t xml:space="preserve">Крышка 50-2407028 рукава</t>
  </si>
  <si>
    <t xml:space="preserve">1 500</t>
  </si>
  <si>
    <t xml:space="preserve">Крышка 50-3104051</t>
  </si>
  <si>
    <t xml:space="preserve">1 501</t>
  </si>
  <si>
    <t xml:space="preserve">Крышка 52-2308030А</t>
  </si>
  <si>
    <t xml:space="preserve">1 502</t>
  </si>
  <si>
    <t xml:space="preserve">Крышка 52-2308035</t>
  </si>
  <si>
    <t xml:space="preserve">1 503</t>
  </si>
  <si>
    <t xml:space="preserve">Крышка 70-1601315</t>
  </si>
  <si>
    <t xml:space="preserve">1 504</t>
  </si>
  <si>
    <t xml:space="preserve">Крышка 70-1601344</t>
  </si>
  <si>
    <t xml:space="preserve">1 505</t>
  </si>
  <si>
    <t xml:space="preserve">Крышка 70-1701454</t>
  </si>
  <si>
    <t xml:space="preserve">1 506</t>
  </si>
  <si>
    <t xml:space="preserve">Крышка 70-1702010 КПП с/о не заказывать</t>
  </si>
  <si>
    <t xml:space="preserve">1 507</t>
  </si>
  <si>
    <t xml:space="preserve">Крышка 70-1703010-А1 синхр. в сб. КПП</t>
  </si>
  <si>
    <t xml:space="preserve">1 508</t>
  </si>
  <si>
    <t xml:space="preserve">Крышка 70-1721022 опорная</t>
  </si>
  <si>
    <t xml:space="preserve">1 509</t>
  </si>
  <si>
    <t xml:space="preserve">Крышка 70-1723015</t>
  </si>
  <si>
    <t xml:space="preserve">1 510</t>
  </si>
  <si>
    <t xml:space="preserve">Крышка 70-2401024 в сборе</t>
  </si>
  <si>
    <t xml:space="preserve">1 511</t>
  </si>
  <si>
    <t xml:space="preserve">Крышка 70-2409030 Б диафрагмы</t>
  </si>
  <si>
    <t xml:space="preserve">1 512</t>
  </si>
  <si>
    <t xml:space="preserve">Крышка 70-4202042А ВОМ</t>
  </si>
  <si>
    <t xml:space="preserve">1 513</t>
  </si>
  <si>
    <t xml:space="preserve">Крышка 70-4216015</t>
  </si>
  <si>
    <t xml:space="preserve">1 514</t>
  </si>
  <si>
    <t xml:space="preserve">Крышка 72-2308016 Б редуктора</t>
  </si>
  <si>
    <t xml:space="preserve">1 515</t>
  </si>
  <si>
    <t xml:space="preserve">Крышка 80-1601089</t>
  </si>
  <si>
    <t xml:space="preserve">1 516</t>
  </si>
  <si>
    <t xml:space="preserve">Крышка 8020-4202018-А</t>
  </si>
  <si>
    <t xml:space="preserve">1 517</t>
  </si>
  <si>
    <t xml:space="preserve">Крышка 80-3805061</t>
  </si>
  <si>
    <t xml:space="preserve">1 518</t>
  </si>
  <si>
    <t xml:space="preserve">Крышка 80-4202042-Б</t>
  </si>
  <si>
    <t xml:space="preserve">1 519</t>
  </si>
  <si>
    <t xml:space="preserve">Крышка 80-4202092</t>
  </si>
  <si>
    <t xml:space="preserve">1 520</t>
  </si>
  <si>
    <t xml:space="preserve">Крышка 80-6702085</t>
  </si>
  <si>
    <t xml:space="preserve">1 521</t>
  </si>
  <si>
    <t xml:space="preserve">Крышка 80С-1701035</t>
  </si>
  <si>
    <t xml:space="preserve">1 522</t>
  </si>
  <si>
    <t xml:space="preserve">Крышка 82-2301051 рукав переднего вед. моста</t>
  </si>
  <si>
    <t xml:space="preserve">1 523</t>
  </si>
  <si>
    <t xml:space="preserve">Крышка 85-2407059 стакана</t>
  </si>
  <si>
    <t xml:space="preserve">1 524</t>
  </si>
  <si>
    <t xml:space="preserve">Крышка 85-4608022 фильтра масляного бака</t>
  </si>
  <si>
    <t xml:space="preserve">1 525</t>
  </si>
  <si>
    <t xml:space="preserve">Крышка 85-6700036-Б</t>
  </si>
  <si>
    <t xml:space="preserve">1 526</t>
  </si>
  <si>
    <t xml:space="preserve">Крышка 85-6702390-Б</t>
  </si>
  <si>
    <t xml:space="preserve">1 527</t>
  </si>
  <si>
    <t xml:space="preserve">Крышка А04.03.013 передней ступицы</t>
  </si>
  <si>
    <t xml:space="preserve">1 528</t>
  </si>
  <si>
    <t xml:space="preserve">Крышка Р70-1721022</t>
  </si>
  <si>
    <t xml:space="preserve">1 529</t>
  </si>
  <si>
    <t xml:space="preserve">Крышка Р70-1723010 управления редуктором</t>
  </si>
  <si>
    <t xml:space="preserve">1 530</t>
  </si>
  <si>
    <t xml:space="preserve">Крышка Р-80 нижняя (V2)</t>
  </si>
  <si>
    <t xml:space="preserve">1 531</t>
  </si>
  <si>
    <t xml:space="preserve">Крышка Р-80 нижняя (V3) н/о без отлива</t>
  </si>
  <si>
    <t xml:space="preserve">1 532</t>
  </si>
  <si>
    <t xml:space="preserve">Крышка Р-80 нижняя (V3) с/о</t>
  </si>
  <si>
    <t xml:space="preserve">1 533</t>
  </si>
  <si>
    <t xml:space="preserve">Крышка Р80.23.20.123</t>
  </si>
  <si>
    <t xml:space="preserve">1 534</t>
  </si>
  <si>
    <t xml:space="preserve">Крышка радиатора МТЗ А21.01.270-1 ( Завод)</t>
  </si>
  <si>
    <t xml:space="preserve">1 535</t>
  </si>
  <si>
    <t xml:space="preserve">Крышка радиатора МТЗ А21.01.270-1 большая</t>
  </si>
  <si>
    <t xml:space="preserve">1 536</t>
  </si>
  <si>
    <t xml:space="preserve">Крышка радиатора МТЗ А21.01.270-1 маленькая</t>
  </si>
  <si>
    <t xml:space="preserve">1 537</t>
  </si>
  <si>
    <t xml:space="preserve">Крышка радиатора МТЗ А21.05.480 большая</t>
  </si>
  <si>
    <t xml:space="preserve">1 538</t>
  </si>
  <si>
    <t xml:space="preserve">Крышка распределителя</t>
  </si>
  <si>
    <t xml:space="preserve">1 539</t>
  </si>
  <si>
    <t xml:space="preserve">Крышка ШП-10</t>
  </si>
  <si>
    <t xml:space="preserve">1 540</t>
  </si>
  <si>
    <t xml:space="preserve">К-т прокладок МТЗ-320 дв. Lombardini</t>
  </si>
  <si>
    <t xml:space="preserve">1 541</t>
  </si>
  <si>
    <t xml:space="preserve">Кулак 80-3001070 выдвижной</t>
  </si>
  <si>
    <t xml:space="preserve">1 542</t>
  </si>
  <si>
    <t xml:space="preserve">Культиватор КТД-1,3</t>
  </si>
  <si>
    <t xml:space="preserve">1 543</t>
  </si>
  <si>
    <t xml:space="preserve">Лента 1522-1101140 корот</t>
  </si>
  <si>
    <t xml:space="preserve">1 544</t>
  </si>
  <si>
    <t xml:space="preserve">Лента 1522-1101140-01 длин.</t>
  </si>
  <si>
    <t xml:space="preserve">1 545</t>
  </si>
  <si>
    <t xml:space="preserve">Линейка 70-1701415-А (масломер)</t>
  </si>
  <si>
    <t xml:space="preserve">1 546</t>
  </si>
  <si>
    <t xml:space="preserve">Лист задний Д243 50-1002313-В стартер</t>
  </si>
  <si>
    <t xml:space="preserve">1 547</t>
  </si>
  <si>
    <t xml:space="preserve">Лист задний Д243Л 50Л-1002313 пускач</t>
  </si>
  <si>
    <t xml:space="preserve">1 548</t>
  </si>
  <si>
    <t xml:space="preserve">Лонжерон 1523-2801020 левый</t>
  </si>
  <si>
    <t xml:space="preserve">1 549</t>
  </si>
  <si>
    <t xml:space="preserve">Лонжерон 1523-2801030 правый МТЗ 1221</t>
  </si>
  <si>
    <t xml:space="preserve">1 550</t>
  </si>
  <si>
    <t xml:space="preserve">Лонжерон 50-2801052 Б2 правый МТЗ</t>
  </si>
  <si>
    <t xml:space="preserve">1 551</t>
  </si>
  <si>
    <t xml:space="preserve">Лонжерон 50-2801053 Б2 левый МТЗ</t>
  </si>
  <si>
    <t xml:space="preserve">1 552</t>
  </si>
  <si>
    <t xml:space="preserve">Манжета 240-1007020 клапана</t>
  </si>
  <si>
    <t xml:space="preserve">1 553</t>
  </si>
  <si>
    <t xml:space="preserve">Манжета 240-1007020 клапана (фтор-каучук) к-т 8шт.</t>
  </si>
  <si>
    <t xml:space="preserve">1 554</t>
  </si>
  <si>
    <t xml:space="preserve">Манжета COMBI 75х102х14 SIMRIT 75 NBR 106200 736549</t>
  </si>
  <si>
    <t xml:space="preserve">1 555</t>
  </si>
  <si>
    <t xml:space="preserve">Манжета COMBI SF 19 65х90х20 75 FKM 595 736825</t>
  </si>
  <si>
    <t xml:space="preserve">1 556</t>
  </si>
  <si>
    <t xml:space="preserve">Манометр 11.3816-02 (6 атм.)</t>
  </si>
  <si>
    <t xml:space="preserve">1 557</t>
  </si>
  <si>
    <t xml:space="preserve">Манометр 1401 14.3830 (10 атм.)</t>
  </si>
  <si>
    <t xml:space="preserve">1 558</t>
  </si>
  <si>
    <t xml:space="preserve">Манометр 2001.3830 (6атм.) (20.3830)</t>
  </si>
  <si>
    <t xml:space="preserve">1 559</t>
  </si>
  <si>
    <t xml:space="preserve">Манометр МД 219 (226) МТТ-6</t>
  </si>
  <si>
    <t xml:space="preserve">1 560</t>
  </si>
  <si>
    <t xml:space="preserve">Манометр МД 221</t>
  </si>
  <si>
    <t xml:space="preserve">1 561</t>
  </si>
  <si>
    <t xml:space="preserve">Манометр МД 224</t>
  </si>
  <si>
    <t xml:space="preserve">1 562</t>
  </si>
  <si>
    <t xml:space="preserve">Манометр МД 225/МТТ-16 (аналог 18.3830)</t>
  </si>
  <si>
    <t xml:space="preserve">1 563</t>
  </si>
  <si>
    <t xml:space="preserve">Манометр МД 226/МТТ-10</t>
  </si>
  <si>
    <t xml:space="preserve">1 564</t>
  </si>
  <si>
    <t xml:space="preserve">Манометр МП2-Уф 0-2,5</t>
  </si>
  <si>
    <t xml:space="preserve">1 565</t>
  </si>
  <si>
    <t xml:space="preserve">Манометр МП2-Уф 0-25,0</t>
  </si>
  <si>
    <t xml:space="preserve">1 566</t>
  </si>
  <si>
    <t xml:space="preserve">Маска 1222-8400015 Л</t>
  </si>
  <si>
    <t xml:space="preserve">1 567</t>
  </si>
  <si>
    <t xml:space="preserve">Маслобак 1221-3407200</t>
  </si>
  <si>
    <t xml:space="preserve">1 568</t>
  </si>
  <si>
    <t xml:space="preserve">Масломер 240-1002320 щуп</t>
  </si>
  <si>
    <t xml:space="preserve">1 569</t>
  </si>
  <si>
    <t xml:space="preserve">Масломер 245-1002315 (указатель)</t>
  </si>
  <si>
    <t xml:space="preserve">1 570</t>
  </si>
  <si>
    <t xml:space="preserve">Масломер 70-4608065</t>
  </si>
  <si>
    <t xml:space="preserve">1 571</t>
  </si>
  <si>
    <t xml:space="preserve">Маслоотражатель 260-1005042 передний</t>
  </si>
  <si>
    <t xml:space="preserve">1 572</t>
  </si>
  <si>
    <t xml:space="preserve">Маслоотражатель 260-1005044</t>
  </si>
  <si>
    <t xml:space="preserve">1 573</t>
  </si>
  <si>
    <t xml:space="preserve">Маслоотражатель 50-1005042 мал.</t>
  </si>
  <si>
    <t xml:space="preserve">1 574</t>
  </si>
  <si>
    <t xml:space="preserve">Маслоотражатель 50-1005043 задний</t>
  </si>
  <si>
    <t xml:space="preserve">1 575</t>
  </si>
  <si>
    <t xml:space="preserve">Маслоприемник 240-1402010-А3</t>
  </si>
  <si>
    <t xml:space="preserve">1 576</t>
  </si>
  <si>
    <t xml:space="preserve">Маслоприемник 260-1010010</t>
  </si>
  <si>
    <t xml:space="preserve">1 577</t>
  </si>
  <si>
    <t xml:space="preserve">Маслопровод 240-3509150 компрессора</t>
  </si>
  <si>
    <t xml:space="preserve">1 578</t>
  </si>
  <si>
    <t xml:space="preserve">Маслопровод 260-3509150 (240-3509150-02)компрессора</t>
  </si>
  <si>
    <t xml:space="preserve">1 579</t>
  </si>
  <si>
    <t xml:space="preserve">Маслопровод 50-3407015</t>
  </si>
  <si>
    <t xml:space="preserve">1 580</t>
  </si>
  <si>
    <t xml:space="preserve">Маслопровод 70-1405110</t>
  </si>
  <si>
    <t xml:space="preserve">1 581</t>
  </si>
  <si>
    <t xml:space="preserve">Маслопровод 70-1405120 фильтра ЦБ</t>
  </si>
  <si>
    <t xml:space="preserve">1 582</t>
  </si>
  <si>
    <t xml:space="preserve">Маслопровод 70-3407040</t>
  </si>
  <si>
    <t xml:space="preserve">1 583</t>
  </si>
  <si>
    <t xml:space="preserve">Маслопровод 70-3407100</t>
  </si>
  <si>
    <t xml:space="preserve">1 584</t>
  </si>
  <si>
    <t xml:space="preserve">Маслопровод 70-3407110</t>
  </si>
  <si>
    <t xml:space="preserve">1 585</t>
  </si>
  <si>
    <t xml:space="preserve">Маслопровод 70-3407130</t>
  </si>
  <si>
    <t xml:space="preserve">1 586</t>
  </si>
  <si>
    <t xml:space="preserve">Маслопровод 70-3407140</t>
  </si>
  <si>
    <t xml:space="preserve">1 587</t>
  </si>
  <si>
    <t xml:space="preserve">Маслопровод 70-3407150</t>
  </si>
  <si>
    <t xml:space="preserve">1 588</t>
  </si>
  <si>
    <t xml:space="preserve">Маслопровод 70-4607030</t>
  </si>
  <si>
    <t xml:space="preserve">1 589</t>
  </si>
  <si>
    <t xml:space="preserve">Маслопровод 70-4607075</t>
  </si>
  <si>
    <t xml:space="preserve">1 590</t>
  </si>
  <si>
    <t xml:space="preserve">Маслопровод 70-4607120</t>
  </si>
  <si>
    <t xml:space="preserve">1 591</t>
  </si>
  <si>
    <t xml:space="preserve">Маслопровод 70-4607130</t>
  </si>
  <si>
    <t xml:space="preserve">1 592</t>
  </si>
  <si>
    <t xml:space="preserve">Маслопровод 70-4802020</t>
  </si>
  <si>
    <t xml:space="preserve">1 593</t>
  </si>
  <si>
    <t xml:space="preserve">Маслопровод 70-4802030</t>
  </si>
  <si>
    <t xml:space="preserve">1 594</t>
  </si>
  <si>
    <t xml:space="preserve">Маслопровод 70-4802040</t>
  </si>
  <si>
    <t xml:space="preserve">1 595</t>
  </si>
  <si>
    <t xml:space="preserve">Маслопровод 70-4802050</t>
  </si>
  <si>
    <t xml:space="preserve">1 596</t>
  </si>
  <si>
    <t xml:space="preserve">Маслопровод 80-3407510</t>
  </si>
  <si>
    <t xml:space="preserve">1 597</t>
  </si>
  <si>
    <t xml:space="preserve">Маслопровод 80-4607110</t>
  </si>
  <si>
    <t xml:space="preserve">1 598</t>
  </si>
  <si>
    <t xml:space="preserve">Маслопровод 80-4607115</t>
  </si>
  <si>
    <t xml:space="preserve">1 599</t>
  </si>
  <si>
    <t xml:space="preserve">Маслопровод 80-4607120</t>
  </si>
  <si>
    <t xml:space="preserve">1 600</t>
  </si>
  <si>
    <t xml:space="preserve">Маслопровод 80-4607130</t>
  </si>
  <si>
    <t xml:space="preserve">1 601</t>
  </si>
  <si>
    <t xml:space="preserve">Маслопровод 80-4607135-Б</t>
  </si>
  <si>
    <t xml:space="preserve">1 602</t>
  </si>
  <si>
    <t xml:space="preserve">Маслопровод 80-4607150</t>
  </si>
  <si>
    <t xml:space="preserve">1 603</t>
  </si>
  <si>
    <t xml:space="preserve">Маслопровод 80-4607165</t>
  </si>
  <si>
    <t xml:space="preserve">1 604</t>
  </si>
  <si>
    <t xml:space="preserve">Маслопровод 80-4607200</t>
  </si>
  <si>
    <t xml:space="preserve">1 605</t>
  </si>
  <si>
    <t xml:space="preserve">Маслопровод 900-3407030</t>
  </si>
  <si>
    <t xml:space="preserve">1 606</t>
  </si>
  <si>
    <t xml:space="preserve">Маслопровод 900-3407040</t>
  </si>
  <si>
    <t xml:space="preserve">1 607</t>
  </si>
  <si>
    <t xml:space="preserve">Маслопровод Н80-4607150</t>
  </si>
  <si>
    <t xml:space="preserve">1 608</t>
  </si>
  <si>
    <t xml:space="preserve">Маслопровод Н80-4607160</t>
  </si>
  <si>
    <t xml:space="preserve">1 609</t>
  </si>
  <si>
    <t xml:space="preserve">Маслопровод Н80-4607170</t>
  </si>
  <si>
    <t xml:space="preserve">1 610</t>
  </si>
  <si>
    <t xml:space="preserve">Маслопровод Ф80-3407120</t>
  </si>
  <si>
    <t xml:space="preserve">1 611</t>
  </si>
  <si>
    <t xml:space="preserve">Маслопровод Ф80-3407510</t>
  </si>
  <si>
    <t xml:space="preserve">1 612</t>
  </si>
  <si>
    <t xml:space="preserve">Маслопровод Ф80-3407760</t>
  </si>
  <si>
    <t xml:space="preserve">1 613</t>
  </si>
  <si>
    <t xml:space="preserve">Маховик 240-1005115-Л-01 (ГАЗ 34039)</t>
  </si>
  <si>
    <t xml:space="preserve">1 614</t>
  </si>
  <si>
    <t xml:space="preserve">Маховик 245-1005114 ЗИЛ 130 лепестковое сц.</t>
  </si>
  <si>
    <t xml:space="preserve">1 615</t>
  </si>
  <si>
    <t xml:space="preserve">Маховик 245-1005115 ЗИЛ 130</t>
  </si>
  <si>
    <t xml:space="preserve">1 616</t>
  </si>
  <si>
    <t xml:space="preserve">Маховик Д-240л-1005114-Б стартер (ТДТ-55, ТЛТ-100)</t>
  </si>
  <si>
    <t xml:space="preserve">1 617</t>
  </si>
  <si>
    <t xml:space="preserve">Маховик Д-243 (240-1005115-04) стартер</t>
  </si>
  <si>
    <t xml:space="preserve">1 618</t>
  </si>
  <si>
    <t xml:space="preserve">Маховик Д-243 240-1005114-А1 под ПД-10</t>
  </si>
  <si>
    <t xml:space="preserve">1 619</t>
  </si>
  <si>
    <t xml:space="preserve">Маховик Д-243 240-1005114-Л-03</t>
  </si>
  <si>
    <t xml:space="preserve">1 620</t>
  </si>
  <si>
    <t xml:space="preserve">Маховик Д-260 260-1005114 стартерный в сб.</t>
  </si>
  <si>
    <t xml:space="preserve">1 621</t>
  </si>
  <si>
    <t xml:space="preserve">Металлорукав S39070-54 517569</t>
  </si>
  <si>
    <t xml:space="preserve">1 622</t>
  </si>
  <si>
    <t xml:space="preserve">Механизм 240-1007100 Б1 коромысел</t>
  </si>
  <si>
    <t xml:space="preserve">1 623</t>
  </si>
  <si>
    <t xml:space="preserve">Механизм 80-4605110 фиксации</t>
  </si>
  <si>
    <t xml:space="preserve">1 624</t>
  </si>
  <si>
    <t xml:space="preserve">Механизм фиксации 85-4619010</t>
  </si>
  <si>
    <t xml:space="preserve">1 625</t>
  </si>
  <si>
    <t xml:space="preserve">Моноциклон А-53.21.000 МТЗ</t>
  </si>
  <si>
    <t xml:space="preserve">1 626</t>
  </si>
  <si>
    <t xml:space="preserve">Моноциклон А-53.21.000 МТЗ завод</t>
  </si>
  <si>
    <t xml:space="preserve">1 627</t>
  </si>
  <si>
    <t xml:space="preserve">Мост 70-2401010 задний МТЗ в сборе</t>
  </si>
  <si>
    <t xml:space="preserve">1 628</t>
  </si>
  <si>
    <t xml:space="preserve">Мост передний МТЗ 82.1 5 шпил.(72-2300020-А-01)</t>
  </si>
  <si>
    <t xml:space="preserve">1 629</t>
  </si>
  <si>
    <t xml:space="preserve">Мост передний МТЗ 82.1 8-шпил.72-2300020-А-01</t>
  </si>
  <si>
    <t xml:space="preserve">1 630</t>
  </si>
  <si>
    <t xml:space="preserve">Мотор плунжерный МП 90-3Л</t>
  </si>
  <si>
    <t xml:space="preserve">1 631</t>
  </si>
  <si>
    <t xml:space="preserve">Муфта 082-1701035</t>
  </si>
  <si>
    <t xml:space="preserve">1 632</t>
  </si>
  <si>
    <t xml:space="preserve">Муфта 082-4202022</t>
  </si>
  <si>
    <t xml:space="preserve">1 633</t>
  </si>
  <si>
    <t xml:space="preserve">Муфта 1025-4202037</t>
  </si>
  <si>
    <t xml:space="preserve">1 634</t>
  </si>
  <si>
    <t xml:space="preserve">Муфта 112-1701316 z=30</t>
  </si>
  <si>
    <t xml:space="preserve">1 635</t>
  </si>
  <si>
    <t xml:space="preserve">Муфта 112-1701343 z=24</t>
  </si>
  <si>
    <t xml:space="preserve">1 636</t>
  </si>
  <si>
    <t xml:space="preserve">Муфта 1520-1701184</t>
  </si>
  <si>
    <t xml:space="preserve">1 637</t>
  </si>
  <si>
    <t xml:space="preserve">Муфта 1822-4202080</t>
  </si>
  <si>
    <t xml:space="preserve">1 638</t>
  </si>
  <si>
    <t xml:space="preserve">Муфта 220-1701215</t>
  </si>
  <si>
    <t xml:space="preserve">1 639</t>
  </si>
  <si>
    <t xml:space="preserve">Муфта 260-1308400-01 вентилятора  (Д260.2)</t>
  </si>
  <si>
    <t xml:space="preserve">1 640</t>
  </si>
  <si>
    <t xml:space="preserve">Муфта 50-4202045/46 переключения</t>
  </si>
  <si>
    <t xml:space="preserve">1 641</t>
  </si>
  <si>
    <t xml:space="preserve">Муфта 70-1601081 соединительная</t>
  </si>
  <si>
    <t xml:space="preserve">1 642</t>
  </si>
  <si>
    <t xml:space="preserve">Муфта 70-1721045 зубчатая</t>
  </si>
  <si>
    <t xml:space="preserve">1 643</t>
  </si>
  <si>
    <t xml:space="preserve">Муфта 70-2409010 блокировки в сб.</t>
  </si>
  <si>
    <t xml:space="preserve">1 644</t>
  </si>
  <si>
    <t xml:space="preserve">Муфта 70-2409010-Б-01 блокировки в сб. МТЗ-1523 сухого типа (удлиненный вал)</t>
  </si>
  <si>
    <t xml:space="preserve">1 645</t>
  </si>
  <si>
    <t xml:space="preserve">Муфта 72-1802068 (шестерня)</t>
  </si>
  <si>
    <t xml:space="preserve">1 646</t>
  </si>
  <si>
    <t xml:space="preserve">Муфта БРС ISO (S=32) М26х1,5</t>
  </si>
  <si>
    <t xml:space="preserve">1 647</t>
  </si>
  <si>
    <t xml:space="preserve">Муфта БРС Н.036.68.000  ЕВРО(S=32)</t>
  </si>
  <si>
    <t xml:space="preserve">1 648</t>
  </si>
  <si>
    <t xml:space="preserve">Муфта БРС Н.036.68.000.01 ЕВРО(S=24)</t>
  </si>
  <si>
    <t xml:space="preserve">1 649</t>
  </si>
  <si>
    <t xml:space="preserve">Муфта БРС Н.036.69.000.01 ЕВРО(S=32) М26</t>
  </si>
  <si>
    <t xml:space="preserve">1 650</t>
  </si>
  <si>
    <t xml:space="preserve">Муфта в сб. с подшипником ЗИЛ-130 5301 дв. Д-245</t>
  </si>
  <si>
    <t xml:space="preserve">1 651</t>
  </si>
  <si>
    <t xml:space="preserve">Муфта разрывная М16*1,5 QS-12 (гриб.клапан)</t>
  </si>
  <si>
    <t xml:space="preserve">1 652</t>
  </si>
  <si>
    <t xml:space="preserve">Муфта разрывная М18*1,5 QS-12 (гриб.клапан)</t>
  </si>
  <si>
    <t xml:space="preserve">1 653</t>
  </si>
  <si>
    <t xml:space="preserve">Муфта разрывная М20*1,5 S24 (гриб.клапан) евро</t>
  </si>
  <si>
    <t xml:space="preserve">1 654</t>
  </si>
  <si>
    <t xml:space="preserve">Муфта разрывная М20*1,5 S24 (шар.клапан)</t>
  </si>
  <si>
    <t xml:space="preserve">1 655</t>
  </si>
  <si>
    <t xml:space="preserve">Муфта разрывная М20*1,5 S24 QR-12 (гриб.клапан)</t>
  </si>
  <si>
    <t xml:space="preserve">1 656</t>
  </si>
  <si>
    <t xml:space="preserve">Муфта разрывная М20*1,5 S24 QS-12 (гриб.клапан)</t>
  </si>
  <si>
    <t xml:space="preserve">1 657</t>
  </si>
  <si>
    <t xml:space="preserve">Муфта разрывная М26*1,5 QR-12 CEL</t>
  </si>
  <si>
    <t xml:space="preserve">1 658</t>
  </si>
  <si>
    <t xml:space="preserve">Муфта разрывная М27*1,5 QR-34</t>
  </si>
  <si>
    <t xml:space="preserve">1 659</t>
  </si>
  <si>
    <t xml:space="preserve">Муфта разрывная М27*1,5 S32 (гриб.клапан)</t>
  </si>
  <si>
    <t xml:space="preserve">1 660</t>
  </si>
  <si>
    <t xml:space="preserve">Муфта разрывная М27*1,5 S32 (гриб.клапан) евро</t>
  </si>
  <si>
    <t xml:space="preserve">1 661</t>
  </si>
  <si>
    <t xml:space="preserve">Муфта разрывная М27*1,5 S32 (шар.клапан)</t>
  </si>
  <si>
    <t xml:space="preserve">1 662</t>
  </si>
  <si>
    <t xml:space="preserve">Муфта разрывная М27*1,5 S32 QR-12</t>
  </si>
  <si>
    <t xml:space="preserve">1 663</t>
  </si>
  <si>
    <t xml:space="preserve">Муфта разрывная М27*1,5 S32 QS-12</t>
  </si>
  <si>
    <t xml:space="preserve">1 664</t>
  </si>
  <si>
    <t xml:space="preserve">Муфта соеденит. НШ-50 с электродвигателем</t>
  </si>
  <si>
    <t xml:space="preserve">1 665</t>
  </si>
  <si>
    <t xml:space="preserve">Муфта соединительная под гайку М16*1,5 М14*1,5 S19 (шар.клапан)</t>
  </si>
  <si>
    <t xml:space="preserve">1 666</t>
  </si>
  <si>
    <t xml:space="preserve">Муфта соединительная под гайку М20*1,5 S24 МТЗ</t>
  </si>
  <si>
    <t xml:space="preserve">1 667</t>
  </si>
  <si>
    <t xml:space="preserve">Муфта соединительная под гайку М27*1,5 S32 ДТ</t>
  </si>
  <si>
    <t xml:space="preserve">1 668</t>
  </si>
  <si>
    <t xml:space="preserve">Навеска МТЗ с г/ц</t>
  </si>
  <si>
    <t xml:space="preserve">1 669</t>
  </si>
  <si>
    <t xml:space="preserve">Накладка 1221-6700050</t>
  </si>
  <si>
    <t xml:space="preserve">1 670</t>
  </si>
  <si>
    <t xml:space="preserve">Накладка 1221-6700060</t>
  </si>
  <si>
    <t xml:space="preserve">1 671</t>
  </si>
  <si>
    <t xml:space="preserve">Накладка 1221-6700065</t>
  </si>
  <si>
    <t xml:space="preserve">1 672</t>
  </si>
  <si>
    <t xml:space="preserve">Накладка 70-6700116</t>
  </si>
  <si>
    <t xml:space="preserve">1 673</t>
  </si>
  <si>
    <t xml:space="preserve">Накладка 80-6700205</t>
  </si>
  <si>
    <t xml:space="preserve">1 674</t>
  </si>
  <si>
    <t xml:space="preserve">Накладка 80-6702330 (боковина)</t>
  </si>
  <si>
    <t xml:space="preserve">1 675</t>
  </si>
  <si>
    <t xml:space="preserve">Накладка 80-6702820</t>
  </si>
  <si>
    <t xml:space="preserve">1 676</t>
  </si>
  <si>
    <t xml:space="preserve">Накладка 80-6708602 внутр.</t>
  </si>
  <si>
    <t xml:space="preserve">1 677</t>
  </si>
  <si>
    <t xml:space="preserve">Накладка 80-6708603 наружн.</t>
  </si>
  <si>
    <t xml:space="preserve">1 678</t>
  </si>
  <si>
    <t xml:space="preserve">Накладка торм. МТЗ (А59.01.201) с/о</t>
  </si>
  <si>
    <t xml:space="preserve">1 679</t>
  </si>
  <si>
    <t xml:space="preserve">Накладка торм. МТЗ 85-3502121 н/о</t>
  </si>
  <si>
    <t xml:space="preserve">1 680</t>
  </si>
  <si>
    <t xml:space="preserve">Наклейка 80-3903202 (82.1) 150х70мм.</t>
  </si>
  <si>
    <t xml:space="preserve">1 681</t>
  </si>
  <si>
    <t xml:space="preserve">Наклейка 80-3903202 (МТЗ) Овал</t>
  </si>
  <si>
    <t xml:space="preserve">1 682</t>
  </si>
  <si>
    <t xml:space="preserve">Наклейка БЕЛАРУС 70х375мм.</t>
  </si>
  <si>
    <t xml:space="preserve">1 683</t>
  </si>
  <si>
    <t xml:space="preserve">Наконечник 80В-1108542</t>
  </si>
  <si>
    <t xml:space="preserve">1 684</t>
  </si>
  <si>
    <t xml:space="preserve">Направляющая 8020-1802018</t>
  </si>
  <si>
    <t xml:space="preserve">1 685</t>
  </si>
  <si>
    <t xml:space="preserve">Направляющая 952-1802027</t>
  </si>
  <si>
    <t xml:space="preserve">1 686</t>
  </si>
  <si>
    <t xml:space="preserve">Направляющая клапана 04201238</t>
  </si>
  <si>
    <t xml:space="preserve">1 687</t>
  </si>
  <si>
    <t xml:space="preserve">Насос GP 61T-B (реверс)</t>
  </si>
  <si>
    <t xml:space="preserve">1 688</t>
  </si>
  <si>
    <t xml:space="preserve">Насос GP 61T-L</t>
  </si>
  <si>
    <t xml:space="preserve">1 689</t>
  </si>
  <si>
    <t xml:space="preserve">Насос GP 71G-32m-L-1</t>
  </si>
  <si>
    <t xml:space="preserve">1 690</t>
  </si>
  <si>
    <t xml:space="preserve">Насос водяной 02937441</t>
  </si>
  <si>
    <t xml:space="preserve">1 691</t>
  </si>
  <si>
    <t xml:space="preserve">Насос водяной 240-1307010-А Минск</t>
  </si>
  <si>
    <t xml:space="preserve">1 692</t>
  </si>
  <si>
    <t xml:space="preserve">Насос водяной 245.7Е3 245-1307015-01 2-х руч. с муфтой 24В с доп.КГ1/2 под ЖМТ</t>
  </si>
  <si>
    <t xml:space="preserve">1 693</t>
  </si>
  <si>
    <t xml:space="preserve">Насос водяной 245-1307010-А1</t>
  </si>
  <si>
    <t xml:space="preserve">1 694</t>
  </si>
  <si>
    <t xml:space="preserve">Насос водяной 245-1307010-А1 Е4</t>
  </si>
  <si>
    <t xml:space="preserve">1 695</t>
  </si>
  <si>
    <t xml:space="preserve">Насос водяной 245-1307010-А1-01 Д245.12С (ЗИЛ)</t>
  </si>
  <si>
    <t xml:space="preserve">1 696</t>
  </si>
  <si>
    <t xml:space="preserve">Насос водяной 245-1307010-А1-01М ЗИЛ сальник с/обр.</t>
  </si>
  <si>
    <t xml:space="preserve">1 697</t>
  </si>
  <si>
    <t xml:space="preserve">Насос водяной 245-1307010-А1-05М Д-245 1-но ручьевой</t>
  </si>
  <si>
    <t xml:space="preserve">1 698</t>
  </si>
  <si>
    <t xml:space="preserve">Насос водяной 245-1307010-А1-09 Д-245.9Е2,245.30Е2 ЗИЛ, ПАЗ 1-но руч.</t>
  </si>
  <si>
    <t xml:space="preserve">1 699</t>
  </si>
  <si>
    <t xml:space="preserve">Насос водяной 245-1307010-А1-10 Д245.7Е2, Д245.9Е2 (ПАЗ)</t>
  </si>
  <si>
    <t xml:space="preserve">1 700</t>
  </si>
  <si>
    <t xml:space="preserve">Насос водяной 245-1307010-А1-11М Д-245 3-х ручьевой</t>
  </si>
  <si>
    <t xml:space="preserve">1 701</t>
  </si>
  <si>
    <t xml:space="preserve">Насос водяной 6584.447 (МТЗ-320) 3LD-1307025-Б</t>
  </si>
  <si>
    <t xml:space="preserve">1 702</t>
  </si>
  <si>
    <t xml:space="preserve">Насос водяной Д-260 260-1307116-М со шкивом</t>
  </si>
  <si>
    <t xml:space="preserve">1 703</t>
  </si>
  <si>
    <t xml:space="preserve">Насос водяной Д-260 260-1307117-01М без шкива</t>
  </si>
  <si>
    <t xml:space="preserve">1 704</t>
  </si>
  <si>
    <t xml:space="preserve">Насос дозатор SUB 400S1 (ХТЗ НШ Бондиоли) 5 отверст.</t>
  </si>
  <si>
    <t xml:space="preserve">1 705</t>
  </si>
  <si>
    <t xml:space="preserve">Насос дозатор ВРВS-100</t>
  </si>
  <si>
    <t xml:space="preserve">1 706</t>
  </si>
  <si>
    <t xml:space="preserve">Насос дозатор Д100-12 18 ЛТЗ, грейдер</t>
  </si>
  <si>
    <t xml:space="preserve">1 707</t>
  </si>
  <si>
    <t xml:space="preserve">Насос дозатор Д100-14 20-02  НДО-100 У245.009/80</t>
  </si>
  <si>
    <t xml:space="preserve">1 708</t>
  </si>
  <si>
    <t xml:space="preserve">Насос дозатор Д125-12 18-01</t>
  </si>
  <si>
    <t xml:space="preserve">1 709</t>
  </si>
  <si>
    <t xml:space="preserve">Насос дозатор Д125-16 20-01</t>
  </si>
  <si>
    <t xml:space="preserve">1 710</t>
  </si>
  <si>
    <t xml:space="preserve">Насос дозатор Д125-16 22-01</t>
  </si>
  <si>
    <t xml:space="preserve">1 711</t>
  </si>
  <si>
    <t xml:space="preserve">Насос дозатор Д125-6.12-01</t>
  </si>
  <si>
    <t xml:space="preserve">1 712</t>
  </si>
  <si>
    <t xml:space="preserve">Насос дозатор Д160-14 20-02 МТЗ 1221</t>
  </si>
  <si>
    <t xml:space="preserve">1 713</t>
  </si>
  <si>
    <t xml:space="preserve">Насос дозатор Д250-12 18-01</t>
  </si>
  <si>
    <t xml:space="preserve">1 714</t>
  </si>
  <si>
    <t xml:space="preserve">Насос дозатор Д250-12 22-01</t>
  </si>
  <si>
    <t xml:space="preserve">1 715</t>
  </si>
  <si>
    <t xml:space="preserve">Насос дозатор Д250-8 14КП экскаватор, грейдер</t>
  </si>
  <si>
    <t xml:space="preserve">1 716</t>
  </si>
  <si>
    <t xml:space="preserve">Насос дозатор Д500-14 20 линия LS</t>
  </si>
  <si>
    <t xml:space="preserve">1 717</t>
  </si>
  <si>
    <t xml:space="preserve">Насос дозатор Д500-15 20</t>
  </si>
  <si>
    <t xml:space="preserve">1 718</t>
  </si>
  <si>
    <t xml:space="preserve">Насос дозатор Д500-15 21 У245.009/500</t>
  </si>
  <si>
    <t xml:space="preserve">1 719</t>
  </si>
  <si>
    <t xml:space="preserve">Насос дозатор Д800LS</t>
  </si>
  <si>
    <t xml:space="preserve">1 720</t>
  </si>
  <si>
    <t xml:space="preserve">Насос дозатор Д80-12 18-02</t>
  </si>
  <si>
    <t xml:space="preserve">1 721</t>
  </si>
  <si>
    <t xml:space="preserve">Насос дозатор Е-500</t>
  </si>
  <si>
    <t xml:space="preserve">1 722</t>
  </si>
  <si>
    <t xml:space="preserve">Насос дозатор МРГ.01.1000</t>
  </si>
  <si>
    <t xml:space="preserve">1 723</t>
  </si>
  <si>
    <t xml:space="preserve">Насос дозатор НДМ 125</t>
  </si>
  <si>
    <t xml:space="preserve">1 724</t>
  </si>
  <si>
    <t xml:space="preserve">Насос дозатор НДМ 200-У600</t>
  </si>
  <si>
    <t xml:space="preserve">1 725</t>
  </si>
  <si>
    <t xml:space="preserve">Насос дозатор НДМ 80-У250</t>
  </si>
  <si>
    <t xml:space="preserve">1 726</t>
  </si>
  <si>
    <t xml:space="preserve">Насос дозатор НДМ80-У250 (16)</t>
  </si>
  <si>
    <t xml:space="preserve">1 727</t>
  </si>
  <si>
    <t xml:space="preserve">Насос дозатор НДН 200-600 (Д00.02.00.00302)</t>
  </si>
  <si>
    <t xml:space="preserve">1 728</t>
  </si>
  <si>
    <t xml:space="preserve">Насос дозатор НДП-500</t>
  </si>
  <si>
    <t xml:space="preserve">1 729</t>
  </si>
  <si>
    <t xml:space="preserve">Насос дозатор У245.006/100</t>
  </si>
  <si>
    <t xml:space="preserve">1 730</t>
  </si>
  <si>
    <t xml:space="preserve">Насос дозатор ХТЗ-17221, Т-156, Т-150 STX ON 400</t>
  </si>
  <si>
    <t xml:space="preserve">1 731</t>
  </si>
  <si>
    <t xml:space="preserve">Насос дозатор ХУ 085-0/1</t>
  </si>
  <si>
    <t xml:space="preserve">1 732</t>
  </si>
  <si>
    <t xml:space="preserve">Насос дозатор ХУ 145</t>
  </si>
  <si>
    <t xml:space="preserve">1 733</t>
  </si>
  <si>
    <t xml:space="preserve">Насос масляный 04507272</t>
  </si>
  <si>
    <t xml:space="preserve">1 734</t>
  </si>
  <si>
    <t xml:space="preserve">Насос масляный 260-1011020 (36 зуб.)</t>
  </si>
  <si>
    <t xml:space="preserve">1 735</t>
  </si>
  <si>
    <t xml:space="preserve">Насос масляный Д-245 245-1403010 (32 зуб.)</t>
  </si>
  <si>
    <t xml:space="preserve">1 736</t>
  </si>
  <si>
    <t xml:space="preserve">Насос масляный Д-245 Е2 50-1403010-Б1 (28 зуб.)</t>
  </si>
  <si>
    <t xml:space="preserve">1 737</t>
  </si>
  <si>
    <t xml:space="preserve">Насос масляный Д-245.35Е4 245-1403010-В Е4 Z=32</t>
  </si>
  <si>
    <t xml:space="preserve">1 738</t>
  </si>
  <si>
    <t xml:space="preserve">Насос масляный МТЗ 240-1403010 (36 зуб.)</t>
  </si>
  <si>
    <t xml:space="preserve">1 739</t>
  </si>
  <si>
    <t xml:space="preserve">Насос масляный МТЗ-320 104.7750.081 Lombardini</t>
  </si>
  <si>
    <t xml:space="preserve">1 740</t>
  </si>
  <si>
    <t xml:space="preserve">Насос МЗН</t>
  </si>
  <si>
    <t xml:space="preserve">1 741</t>
  </si>
  <si>
    <t xml:space="preserve">Насос МЗН-2</t>
  </si>
  <si>
    <t xml:space="preserve">1 742</t>
  </si>
  <si>
    <t xml:space="preserve">Насос НШ 10 Г-3</t>
  </si>
  <si>
    <t xml:space="preserve">1 743</t>
  </si>
  <si>
    <t xml:space="preserve">Насос НШ 10 Г-3Л</t>
  </si>
  <si>
    <t xml:space="preserve">1 744</t>
  </si>
  <si>
    <t xml:space="preserve">Насос НШ 10 КА-3Л УЯИШ.063615.005</t>
  </si>
  <si>
    <t xml:space="preserve">1 745</t>
  </si>
  <si>
    <t xml:space="preserve">Насос НШ 10 М-3 6 шл.</t>
  </si>
  <si>
    <t xml:space="preserve">1 746</t>
  </si>
  <si>
    <t xml:space="preserve">Насос НШ 10 М-3 А 4 шл.</t>
  </si>
  <si>
    <t xml:space="preserve">1 747</t>
  </si>
  <si>
    <t xml:space="preserve">Насос НШ 10 М-3Л 6 шл.</t>
  </si>
  <si>
    <t xml:space="preserve">1 748</t>
  </si>
  <si>
    <t xml:space="preserve">Насос НШ 10 М-3Л А 4 шл.</t>
  </si>
  <si>
    <t xml:space="preserve">1 749</t>
  </si>
  <si>
    <t xml:space="preserve">Насос НШ 10 У-3 4 шл.</t>
  </si>
  <si>
    <t xml:space="preserve">1 750</t>
  </si>
  <si>
    <t xml:space="preserve">Насос НШ 10 У-3Л 4 шл.</t>
  </si>
  <si>
    <t xml:space="preserve">1 751</t>
  </si>
  <si>
    <t xml:space="preserve">Насос НШ 10 УК-3 6 шл.</t>
  </si>
  <si>
    <t xml:space="preserve">1 752</t>
  </si>
  <si>
    <t xml:space="preserve">Насос НШ 10 УК-3Л 6шл.</t>
  </si>
  <si>
    <t xml:space="preserve">1 753</t>
  </si>
  <si>
    <t xml:space="preserve">Насос НШ 100 А-3</t>
  </si>
  <si>
    <t xml:space="preserve">1 754</t>
  </si>
  <si>
    <t xml:space="preserve">Насос НШ 100 А-3Л</t>
  </si>
  <si>
    <t xml:space="preserve">1 755</t>
  </si>
  <si>
    <t xml:space="preserve">Насос НШ 100 А-50 А-3</t>
  </si>
  <si>
    <t xml:space="preserve">1 756</t>
  </si>
  <si>
    <t xml:space="preserve">Насос НШ 100 А-50 А-3Л</t>
  </si>
  <si>
    <t xml:space="preserve">1 757</t>
  </si>
  <si>
    <t xml:space="preserve">Насос НШ 100 Г-32 М-3</t>
  </si>
  <si>
    <t xml:space="preserve">1 758</t>
  </si>
  <si>
    <t xml:space="preserve">Насос НШ 100 М-3</t>
  </si>
  <si>
    <t xml:space="preserve">1 759</t>
  </si>
  <si>
    <t xml:space="preserve">Насос НШ 100 М-3Л</t>
  </si>
  <si>
    <t xml:space="preserve">1 760</t>
  </si>
  <si>
    <t xml:space="preserve">Насос НШ 10-10-3</t>
  </si>
  <si>
    <t xml:space="preserve">1 761</t>
  </si>
  <si>
    <t xml:space="preserve">Насос НШ 10-10-3Л</t>
  </si>
  <si>
    <t xml:space="preserve">1 762</t>
  </si>
  <si>
    <t xml:space="preserve">Насос НШ 112 Г-32 М-3</t>
  </si>
  <si>
    <t xml:space="preserve">1 763</t>
  </si>
  <si>
    <t xml:space="preserve">Насос НШ 14 Г-3</t>
  </si>
  <si>
    <t xml:space="preserve">1 764</t>
  </si>
  <si>
    <t xml:space="preserve">Насос НШ 14 Г-3Л</t>
  </si>
  <si>
    <t xml:space="preserve">1 765</t>
  </si>
  <si>
    <t xml:space="preserve">Насос НШ 14 КА-3Л (с клапаном, ГАЗ-3307)</t>
  </si>
  <si>
    <t xml:space="preserve">1 766</t>
  </si>
  <si>
    <t xml:space="preserve">Насос НШ 14 М-3</t>
  </si>
  <si>
    <t xml:space="preserve">1 767</t>
  </si>
  <si>
    <t xml:space="preserve">Насос НШ 14 М-3Л</t>
  </si>
  <si>
    <t xml:space="preserve">1 768</t>
  </si>
  <si>
    <t xml:space="preserve">Насос НШ 16 Г-3</t>
  </si>
  <si>
    <t xml:space="preserve">1 769</t>
  </si>
  <si>
    <t xml:space="preserve">Насос НШ 16 Г-3Л</t>
  </si>
  <si>
    <t xml:space="preserve">1 770</t>
  </si>
  <si>
    <t xml:space="preserve">Насос НШ 16 М-3</t>
  </si>
  <si>
    <t xml:space="preserve">1 771</t>
  </si>
  <si>
    <t xml:space="preserve">Насос НШ 16 М-3Л</t>
  </si>
  <si>
    <t xml:space="preserve">1 772</t>
  </si>
  <si>
    <t xml:space="preserve">Насос НШ 19Д4</t>
  </si>
  <si>
    <t xml:space="preserve">1 773</t>
  </si>
  <si>
    <t xml:space="preserve">Насос НШ 32 А-3</t>
  </si>
  <si>
    <t xml:space="preserve">1 774</t>
  </si>
  <si>
    <t xml:space="preserve">Насос НШ 32 А-3Л</t>
  </si>
  <si>
    <t xml:space="preserve">1 775</t>
  </si>
  <si>
    <t xml:space="preserve">Насос НШ 32 Д-3 6 шл. Асток</t>
  </si>
  <si>
    <t xml:space="preserve">1 776</t>
  </si>
  <si>
    <t xml:space="preserve">Насос НШ 32 Д-3Л 6 шл. Асток</t>
  </si>
  <si>
    <t xml:space="preserve">1 777</t>
  </si>
  <si>
    <t xml:space="preserve">Насос НШ 32 М-10Г-3</t>
  </si>
  <si>
    <t xml:space="preserve">1 778</t>
  </si>
  <si>
    <t xml:space="preserve">Насос НШ 32 М-10Г-3Л</t>
  </si>
  <si>
    <t xml:space="preserve">1 779</t>
  </si>
  <si>
    <t xml:space="preserve">Насос НШ 32 М-16Г-3Л</t>
  </si>
  <si>
    <t xml:space="preserve">1 780</t>
  </si>
  <si>
    <t xml:space="preserve">Насос НШ 32 М-3 Мастер</t>
  </si>
  <si>
    <t xml:space="preserve">1 781</t>
  </si>
  <si>
    <t xml:space="preserve">Насос НШ 32 М-3 С шпон. вал</t>
  </si>
  <si>
    <t xml:space="preserve">1 782</t>
  </si>
  <si>
    <t xml:space="preserve">Насос НШ 32 М-32 М-4</t>
  </si>
  <si>
    <t xml:space="preserve">1 783</t>
  </si>
  <si>
    <t xml:space="preserve">Насос НШ 32 М-3Л Мастер</t>
  </si>
  <si>
    <t xml:space="preserve">1 784</t>
  </si>
  <si>
    <t xml:space="preserve">Насос НШ 32 М-4</t>
  </si>
  <si>
    <t xml:space="preserve">1 785</t>
  </si>
  <si>
    <t xml:space="preserve">Насос НШ 32 М-4Л</t>
  </si>
  <si>
    <t xml:space="preserve">1 786</t>
  </si>
  <si>
    <t xml:space="preserve">Насос НШ 32 МП-0 (Маз)</t>
  </si>
  <si>
    <t xml:space="preserve">1 787</t>
  </si>
  <si>
    <t xml:space="preserve">Насос НШ 32 УК-3</t>
  </si>
  <si>
    <t xml:space="preserve">1 788</t>
  </si>
  <si>
    <t xml:space="preserve">Насос НШ 32 УК-3Л</t>
  </si>
  <si>
    <t xml:space="preserve">1 789</t>
  </si>
  <si>
    <t xml:space="preserve">Насос НШ 4 Г-3</t>
  </si>
  <si>
    <t xml:space="preserve">1 790</t>
  </si>
  <si>
    <t xml:space="preserve">Насос НШ 40 М-3 Мастер</t>
  </si>
  <si>
    <t xml:space="preserve">1 791</t>
  </si>
  <si>
    <t xml:space="preserve">Насос НШ 40 М-3Л</t>
  </si>
  <si>
    <t xml:space="preserve">1 792</t>
  </si>
  <si>
    <t xml:space="preserve">Насос НШ 50 А-3</t>
  </si>
  <si>
    <t xml:space="preserve">1 793</t>
  </si>
  <si>
    <t xml:space="preserve">Насос НШ 50 А-3Л</t>
  </si>
  <si>
    <t xml:space="preserve">1 794</t>
  </si>
  <si>
    <t xml:space="preserve">Насос НШ 50 Д-3Л</t>
  </si>
  <si>
    <t xml:space="preserve">1 795</t>
  </si>
  <si>
    <t xml:space="preserve">Насос НШ 50 М-3 Мастер</t>
  </si>
  <si>
    <t xml:space="preserve">1 796</t>
  </si>
  <si>
    <t xml:space="preserve">Насос НШ 50 М-3Л Мастер</t>
  </si>
  <si>
    <t xml:space="preserve">1 797</t>
  </si>
  <si>
    <t xml:space="preserve">Насос НШ 50 М-4</t>
  </si>
  <si>
    <t xml:space="preserve">1 798</t>
  </si>
  <si>
    <t xml:space="preserve">Насос НШ 50 М-4Л</t>
  </si>
  <si>
    <t xml:space="preserve">1 799</t>
  </si>
  <si>
    <t xml:space="preserve">Насос НШ 50 УК-3</t>
  </si>
  <si>
    <t xml:space="preserve">1 800</t>
  </si>
  <si>
    <t xml:space="preserve">Насос НШ 50 УК-3Л</t>
  </si>
  <si>
    <t xml:space="preserve">1 801</t>
  </si>
  <si>
    <t xml:space="preserve">Насос НШ 50-50 М-4</t>
  </si>
  <si>
    <t xml:space="preserve">1 802</t>
  </si>
  <si>
    <t xml:space="preserve">Насос НШ 50Г-32Г-3</t>
  </si>
  <si>
    <t xml:space="preserve">1 803</t>
  </si>
  <si>
    <t xml:space="preserve">Насос НШ 6 Г-3</t>
  </si>
  <si>
    <t xml:space="preserve">1 804</t>
  </si>
  <si>
    <t xml:space="preserve">Насос НШ 6 Г-3Л</t>
  </si>
  <si>
    <t xml:space="preserve">1 805</t>
  </si>
  <si>
    <t xml:space="preserve">Насос НШ 6 М-3</t>
  </si>
  <si>
    <t xml:space="preserve">1 806</t>
  </si>
  <si>
    <t xml:space="preserve">Насос НШ 6 М-3Л</t>
  </si>
  <si>
    <t xml:space="preserve">1 807</t>
  </si>
  <si>
    <t xml:space="preserve">Насос НШ 6-3 (Винница)</t>
  </si>
  <si>
    <t xml:space="preserve">1 808</t>
  </si>
  <si>
    <t xml:space="preserve">Насос НШ 6-3Л (Винница)</t>
  </si>
  <si>
    <t xml:space="preserve">1 809</t>
  </si>
  <si>
    <t xml:space="preserve">Насос НШ 71 А-3</t>
  </si>
  <si>
    <t xml:space="preserve">1 810</t>
  </si>
  <si>
    <t xml:space="preserve">Насос НШ 71 А-3Л</t>
  </si>
  <si>
    <t xml:space="preserve">1 811</t>
  </si>
  <si>
    <t xml:space="preserve">Насос НШ 8 Г-3</t>
  </si>
  <si>
    <t xml:space="preserve">1 812</t>
  </si>
  <si>
    <t xml:space="preserve">Насос НШ 8 Г-3Л</t>
  </si>
  <si>
    <t xml:space="preserve">1 813</t>
  </si>
  <si>
    <t xml:space="preserve">Насос НШ GP 14N-4R2G6B</t>
  </si>
  <si>
    <t xml:space="preserve">1 814</t>
  </si>
  <si>
    <t xml:space="preserve">Насос НШ GP 56М-LC3CC4B1VRT220G (аналог Bondioli, ХТЗ 17221)</t>
  </si>
  <si>
    <t xml:space="preserve">1 815</t>
  </si>
  <si>
    <t xml:space="preserve">Насос НШ GP1K 1.6 L-K211GC-A</t>
  </si>
  <si>
    <t xml:space="preserve">1 816</t>
  </si>
  <si>
    <t xml:space="preserve">Насос НШ GP1K 6 L-A101A (аналогНШ6-3, НШ6-3Л)</t>
  </si>
  <si>
    <t xml:space="preserve">1 817</t>
  </si>
  <si>
    <t xml:space="preserve">Насос НШ GP2BМ 10L-A101A (аналог НШ-10левый)</t>
  </si>
  <si>
    <t xml:space="preserve">1 818</t>
  </si>
  <si>
    <t xml:space="preserve">Насос НШ GP2BМ 10R-A101A (аналог НШ-10правый)</t>
  </si>
  <si>
    <t xml:space="preserve">1 819</t>
  </si>
  <si>
    <t xml:space="preserve">Насос НШ GP2K 10 R-G262G</t>
  </si>
  <si>
    <t xml:space="preserve">1 820</t>
  </si>
  <si>
    <t xml:space="preserve">Насос НШ GP2K 10/2К10L-A101AA</t>
  </si>
  <si>
    <t xml:space="preserve">1 821</t>
  </si>
  <si>
    <t xml:space="preserve">Насос НШ GP2K 10/2К10R-A101AA</t>
  </si>
  <si>
    <t xml:space="preserve">1 822</t>
  </si>
  <si>
    <t xml:space="preserve">Насос НШ GP2K 14 L-A101A</t>
  </si>
  <si>
    <t xml:space="preserve">1 823</t>
  </si>
  <si>
    <t xml:space="preserve">Насос НШ GP2K 14/2К10 R-A101AА</t>
  </si>
  <si>
    <t xml:space="preserve">1 824</t>
  </si>
  <si>
    <t xml:space="preserve">Насос НШ GP2K 16 L-A101A</t>
  </si>
  <si>
    <t xml:space="preserve">1 825</t>
  </si>
  <si>
    <t xml:space="preserve">Насос НШ GP2K 16 R-A101A</t>
  </si>
  <si>
    <t xml:space="preserve">1 826</t>
  </si>
  <si>
    <t xml:space="preserve">Насос НШ GP2K 19 R-G262G</t>
  </si>
  <si>
    <t xml:space="preserve">1 827</t>
  </si>
  <si>
    <t xml:space="preserve">Насос НШ GP2K 20 R-G262G</t>
  </si>
  <si>
    <t xml:space="preserve">1 828</t>
  </si>
  <si>
    <t xml:space="preserve">Насос НШ GP2K 23 R-G262G</t>
  </si>
  <si>
    <t xml:space="preserve">1 829</t>
  </si>
  <si>
    <t xml:space="preserve">Насос НШ GP2K 4 R-A101A</t>
  </si>
  <si>
    <t xml:space="preserve">1 830</t>
  </si>
  <si>
    <t xml:space="preserve">Насос НШ GP2K 6 L-A101A</t>
  </si>
  <si>
    <t xml:space="preserve">1 831</t>
  </si>
  <si>
    <t xml:space="preserve">Насос НШ GP2K 6 R-G262C</t>
  </si>
  <si>
    <t xml:space="preserve">1 832</t>
  </si>
  <si>
    <t xml:space="preserve">Насос НШ GP2K 8 L-A101A</t>
  </si>
  <si>
    <t xml:space="preserve">1 833</t>
  </si>
  <si>
    <t xml:space="preserve">Насос НШ GP2K 8 R-A101A</t>
  </si>
  <si>
    <t xml:space="preserve">1 834</t>
  </si>
  <si>
    <t xml:space="preserve">Насос НШ GP3BH 32L-A204A</t>
  </si>
  <si>
    <t xml:space="preserve">1 835</t>
  </si>
  <si>
    <t xml:space="preserve">Насос НШ GP3BH 32R-A204A</t>
  </si>
  <si>
    <t xml:space="preserve">1 836</t>
  </si>
  <si>
    <t xml:space="preserve">Насос НШ GP3BH 50L-A204A</t>
  </si>
  <si>
    <t xml:space="preserve">1 837</t>
  </si>
  <si>
    <t xml:space="preserve">Насос НШ GP3BH 50R-A204A</t>
  </si>
  <si>
    <t xml:space="preserve">1 838</t>
  </si>
  <si>
    <t xml:space="preserve">Насос НШ GP3BМ 32L-A204A (аналог НШ-32 М 3Л)</t>
  </si>
  <si>
    <t xml:space="preserve">1 839</t>
  </si>
  <si>
    <t xml:space="preserve">Насос НШ GP3BМ 32R-A204A (аналог НШ 32 М 3)</t>
  </si>
  <si>
    <t xml:space="preserve">1 840</t>
  </si>
  <si>
    <t xml:space="preserve">Насос НШ GP3K 63 L-A204G</t>
  </si>
  <si>
    <t xml:space="preserve">1 841</t>
  </si>
  <si>
    <t xml:space="preserve">Насос НШ GP3K 63 R-A204G</t>
  </si>
  <si>
    <t xml:space="preserve">1 842</t>
  </si>
  <si>
    <t xml:space="preserve">Насос НШ GP3K50/3K50R-A204AA</t>
  </si>
  <si>
    <t xml:space="preserve">1 843</t>
  </si>
  <si>
    <t xml:space="preserve">Насос НШ GP3Т 61B-Z1C5G</t>
  </si>
  <si>
    <t xml:space="preserve">1 844</t>
  </si>
  <si>
    <t xml:space="preserve">Насос НШ С 72Х</t>
  </si>
  <si>
    <t xml:space="preserve">1 845</t>
  </si>
  <si>
    <t xml:space="preserve">Насос плунжерный НП90-3</t>
  </si>
  <si>
    <t xml:space="preserve">1 846</t>
  </si>
  <si>
    <t xml:space="preserve">Насос плунжерный НП90-3Л</t>
  </si>
  <si>
    <t xml:space="preserve">1 847</t>
  </si>
  <si>
    <t xml:space="preserve">Насос подкачивающий 04503571</t>
  </si>
  <si>
    <t xml:space="preserve">1 848</t>
  </si>
  <si>
    <t xml:space="preserve">Насос подпитки НП 90-05.000</t>
  </si>
  <si>
    <t xml:space="preserve">1 849</t>
  </si>
  <si>
    <t xml:space="preserve">Натяжитель 260-1310105</t>
  </si>
  <si>
    <t xml:space="preserve">1 850</t>
  </si>
  <si>
    <t xml:space="preserve">НМШ 25 А К-700</t>
  </si>
  <si>
    <t xml:space="preserve">1 851</t>
  </si>
  <si>
    <t xml:space="preserve">НМШ 25 Т-150</t>
  </si>
  <si>
    <t xml:space="preserve">1 852</t>
  </si>
  <si>
    <t xml:space="preserve">НМШ 32А</t>
  </si>
  <si>
    <t xml:space="preserve">1 853</t>
  </si>
  <si>
    <t xml:space="preserve">Обод зубчатый 265-1005121 (z=113)</t>
  </si>
  <si>
    <t xml:space="preserve">1 854</t>
  </si>
  <si>
    <t xml:space="preserve">Обойма 1221-1802025</t>
  </si>
  <si>
    <t xml:space="preserve">1 855</t>
  </si>
  <si>
    <t xml:space="preserve">Обойма 1221-2407081</t>
  </si>
  <si>
    <t xml:space="preserve">1 856</t>
  </si>
  <si>
    <t xml:space="preserve">Обойма 240-1109095</t>
  </si>
  <si>
    <t xml:space="preserve">1 857</t>
  </si>
  <si>
    <t xml:space="preserve">Обойма 2522-2301031</t>
  </si>
  <si>
    <t xml:space="preserve">1 858</t>
  </si>
  <si>
    <t xml:space="preserve">Обойма 52-2301062-Б1</t>
  </si>
  <si>
    <t xml:space="preserve">1 859</t>
  </si>
  <si>
    <t xml:space="preserve">Обойма 52-2308089</t>
  </si>
  <si>
    <t xml:space="preserve">1 860</t>
  </si>
  <si>
    <t xml:space="preserve">Обойма 72-2209018</t>
  </si>
  <si>
    <t xml:space="preserve">1 861</t>
  </si>
  <si>
    <t xml:space="preserve">Обойма 80-6700163</t>
  </si>
  <si>
    <t xml:space="preserve">1 862</t>
  </si>
  <si>
    <t xml:space="preserve">Обойма 822-2308100 (1520-2308089)</t>
  </si>
  <si>
    <t xml:space="preserve">1 863</t>
  </si>
  <si>
    <t xml:space="preserve">Обойма 822-2308110</t>
  </si>
  <si>
    <t xml:space="preserve">1 864</t>
  </si>
  <si>
    <t xml:space="preserve">Обойма 86-1802015-Б</t>
  </si>
  <si>
    <t xml:space="preserve">1 865</t>
  </si>
  <si>
    <t xml:space="preserve">Обойма 86-1802020 с сальн</t>
  </si>
  <si>
    <t xml:space="preserve">1 866</t>
  </si>
  <si>
    <t xml:space="preserve">Ограждение 72-2203040 Карданного вала</t>
  </si>
  <si>
    <t xml:space="preserve">1 867</t>
  </si>
  <si>
    <t xml:space="preserve">Ограждение Л82-8410020 боковое</t>
  </si>
  <si>
    <t xml:space="preserve">1 868</t>
  </si>
  <si>
    <t xml:space="preserve">Ограждение Л82-8410040 двери левое</t>
  </si>
  <si>
    <t xml:space="preserve">1 869</t>
  </si>
  <si>
    <t xml:space="preserve">Ограждение Л82-8410040-01 двери правое</t>
  </si>
  <si>
    <t xml:space="preserve">1 870</t>
  </si>
  <si>
    <t xml:space="preserve">Ограждение Л82-8410050 заднее</t>
  </si>
  <si>
    <t xml:space="preserve">1 871</t>
  </si>
  <si>
    <t xml:space="preserve">Ограничитель А28.04.00.001</t>
  </si>
  <si>
    <t xml:space="preserve">1 872</t>
  </si>
  <si>
    <t xml:space="preserve">Окучник универсальный Беларус-132Н ОУ-00000</t>
  </si>
  <si>
    <t xml:space="preserve">1 873</t>
  </si>
  <si>
    <t xml:space="preserve">Опора 240-1001015 А1 передняя</t>
  </si>
  <si>
    <t xml:space="preserve">1 874</t>
  </si>
  <si>
    <t xml:space="preserve">Опора 50-1002040- В масл. картера</t>
  </si>
  <si>
    <t xml:space="preserve">1 875</t>
  </si>
  <si>
    <t xml:space="preserve">Опора 50-3711038</t>
  </si>
  <si>
    <t xml:space="preserve">1 876</t>
  </si>
  <si>
    <t xml:space="preserve">Опора 70-1703210 на синхр. КПП</t>
  </si>
  <si>
    <t xml:space="preserve">1 877</t>
  </si>
  <si>
    <t xml:space="preserve">Опора 90-8401060</t>
  </si>
  <si>
    <t xml:space="preserve">1 878</t>
  </si>
  <si>
    <t xml:space="preserve">Основание 822-8403011-Б</t>
  </si>
  <si>
    <t xml:space="preserve">1 879</t>
  </si>
  <si>
    <t xml:space="preserve">Ось 1222-3000012</t>
  </si>
  <si>
    <t xml:space="preserve">1 880</t>
  </si>
  <si>
    <t xml:space="preserve">Ось 1520-2308037</t>
  </si>
  <si>
    <t xml:space="preserve">1 881</t>
  </si>
  <si>
    <t xml:space="preserve">Ось 2522-2301037</t>
  </si>
  <si>
    <t xml:space="preserve">1 882</t>
  </si>
  <si>
    <t xml:space="preserve">Ось 260-1007100 коромысел</t>
  </si>
  <si>
    <t xml:space="preserve">1 883</t>
  </si>
  <si>
    <t xml:space="preserve">Ось 320-2403016</t>
  </si>
  <si>
    <t xml:space="preserve">1 884</t>
  </si>
  <si>
    <t xml:space="preserve">Ось 320-4605014</t>
  </si>
  <si>
    <t xml:space="preserve">1 885</t>
  </si>
  <si>
    <t xml:space="preserve">Ось 50-1007102-А коромысел</t>
  </si>
  <si>
    <t xml:space="preserve">1 886</t>
  </si>
  <si>
    <t xml:space="preserve">Ось 50-1701434А</t>
  </si>
  <si>
    <t xml:space="preserve">1 887</t>
  </si>
  <si>
    <t xml:space="preserve">Ось 50-3000011 качания длиннная</t>
  </si>
  <si>
    <t xml:space="preserve">1 888</t>
  </si>
  <si>
    <t xml:space="preserve">Ось 50-3001010А-01 передняя</t>
  </si>
  <si>
    <t xml:space="preserve">1 889</t>
  </si>
  <si>
    <t xml:space="preserve">Ось 52-1802094 РН промежут. шестерни</t>
  </si>
  <si>
    <t xml:space="preserve">1 890</t>
  </si>
  <si>
    <t xml:space="preserve">Ось 52-2301054-А</t>
  </si>
  <si>
    <t xml:space="preserve">1 891</t>
  </si>
  <si>
    <t xml:space="preserve">Ось 52-2301058 качания с прорезью</t>
  </si>
  <si>
    <t xml:space="preserve">1 892</t>
  </si>
  <si>
    <t xml:space="preserve">Ось 52-2303019 сателлита</t>
  </si>
  <si>
    <t xml:space="preserve">1 893</t>
  </si>
  <si>
    <t xml:space="preserve">Ось 62-2301058-А качания короткая</t>
  </si>
  <si>
    <t xml:space="preserve">1 894</t>
  </si>
  <si>
    <t xml:space="preserve">Ось 70-1601335 шестерни</t>
  </si>
  <si>
    <t xml:space="preserve">1 895</t>
  </si>
  <si>
    <t xml:space="preserve">Ось 70-1723020 с рычагом</t>
  </si>
  <si>
    <t xml:space="preserve">1 896</t>
  </si>
  <si>
    <t xml:space="preserve">Ось 70-3507132-Б</t>
  </si>
  <si>
    <t xml:space="preserve">1 897</t>
  </si>
  <si>
    <t xml:space="preserve">Ось 70-4605026 тяг</t>
  </si>
  <si>
    <t xml:space="preserve">1 898</t>
  </si>
  <si>
    <t xml:space="preserve">Ось 80-3000030 передняя в сборе</t>
  </si>
  <si>
    <t xml:space="preserve">1 899</t>
  </si>
  <si>
    <t xml:space="preserve">Ось 80-4202076</t>
  </si>
  <si>
    <t xml:space="preserve">1 900</t>
  </si>
  <si>
    <t xml:space="preserve">Отводка 2822дц-1601180</t>
  </si>
  <si>
    <t xml:space="preserve">1 901</t>
  </si>
  <si>
    <t xml:space="preserve">Отопитель 1522-8101300</t>
  </si>
  <si>
    <t xml:space="preserve">1 902</t>
  </si>
  <si>
    <t xml:space="preserve">Отопитель 70-8115600</t>
  </si>
  <si>
    <t xml:space="preserve">1 903</t>
  </si>
  <si>
    <t xml:space="preserve">Отопитель 80-8100010</t>
  </si>
  <si>
    <t xml:space="preserve">1 904</t>
  </si>
  <si>
    <t xml:space="preserve">Отопитель 80-8101300</t>
  </si>
  <si>
    <t xml:space="preserve">1 905</t>
  </si>
  <si>
    <t xml:space="preserve">Отопитель 80-8101720</t>
  </si>
  <si>
    <t xml:space="preserve">1 906</t>
  </si>
  <si>
    <t xml:space="preserve">Отопитель двигателя СК-1800Т</t>
  </si>
  <si>
    <t xml:space="preserve">1 907</t>
  </si>
  <si>
    <t xml:space="preserve">Отопитель ОТ 80К.13.000</t>
  </si>
  <si>
    <t xml:space="preserve">1 908</t>
  </si>
  <si>
    <t xml:space="preserve">Отопитель-вентилятор 1522-8101100-01</t>
  </si>
  <si>
    <t xml:space="preserve">1 909</t>
  </si>
  <si>
    <t xml:space="preserve">Отопительная вентиляционная установка ОВ-65-0010-Г 24В</t>
  </si>
  <si>
    <t xml:space="preserve">1 910</t>
  </si>
  <si>
    <t xml:space="preserve">Отопительная вентиляционная установка ОВ-95 28В</t>
  </si>
  <si>
    <t xml:space="preserve">1 911</t>
  </si>
  <si>
    <t xml:space="preserve">Отражатель 240-1105025</t>
  </si>
  <si>
    <t xml:space="preserve">1 912</t>
  </si>
  <si>
    <t xml:space="preserve">Палец 082-2816107</t>
  </si>
  <si>
    <t xml:space="preserve">1 913</t>
  </si>
  <si>
    <t xml:space="preserve">Палец 102-3405103 (d=25, L=133, М24/М20)</t>
  </si>
  <si>
    <t xml:space="preserve">1 914</t>
  </si>
  <si>
    <t xml:space="preserve">Палец 102-3405103 в сборе</t>
  </si>
  <si>
    <t xml:space="preserve">1 915</t>
  </si>
  <si>
    <t xml:space="preserve">Палец 102-3405103-Б (d=25, L=148, М24/М20)</t>
  </si>
  <si>
    <t xml:space="preserve">1 916</t>
  </si>
  <si>
    <t xml:space="preserve">Палец 102-3405103-Б (d=25, L=148, М24/М20) в сборе</t>
  </si>
  <si>
    <t xml:space="preserve">1 917</t>
  </si>
  <si>
    <t xml:space="preserve">Палец 102-3405103-Б (L=130 под ШСП-25) в сборе</t>
  </si>
  <si>
    <t xml:space="preserve">1 918</t>
  </si>
  <si>
    <t xml:space="preserve">Палец 102-3405103-Б (L=140 под ШСП-25) в сборе</t>
  </si>
  <si>
    <t xml:space="preserve">1 919</t>
  </si>
  <si>
    <t xml:space="preserve">Палец 102-3405103-Б (L=150 под ШСП-25) в сборе</t>
  </si>
  <si>
    <t xml:space="preserve">1 920</t>
  </si>
  <si>
    <t xml:space="preserve">Палец 102-34051111 г/ц Ц63 голый (d=30, L=140, М27/М20)</t>
  </si>
  <si>
    <t xml:space="preserve">1 921</t>
  </si>
  <si>
    <t xml:space="preserve">Палец 102-3405112 г/ц Ц63 в сборе (d=30, L=148, М27/М20)</t>
  </si>
  <si>
    <t xml:space="preserve">1 922</t>
  </si>
  <si>
    <t xml:space="preserve">Палец 102-3405112 г/ц Ц63 голый (d=30, L=148, М27/М20)</t>
  </si>
  <si>
    <t xml:space="preserve">1 923</t>
  </si>
  <si>
    <t xml:space="preserve">Палец 1220-4605570 (винт)</t>
  </si>
  <si>
    <t xml:space="preserve">1 924</t>
  </si>
  <si>
    <t xml:space="preserve">Палец 1221-4635016</t>
  </si>
  <si>
    <t xml:space="preserve">1 925</t>
  </si>
  <si>
    <t xml:space="preserve">Палец 142-4605076</t>
  </si>
  <si>
    <t xml:space="preserve">1 926</t>
  </si>
  <si>
    <t xml:space="preserve">Палец 1522-1101125</t>
  </si>
  <si>
    <t xml:space="preserve">1 927</t>
  </si>
  <si>
    <t xml:space="preserve">Палец 1522-4605008</t>
  </si>
  <si>
    <t xml:space="preserve">1 928</t>
  </si>
  <si>
    <t xml:space="preserve">Палец 1522-4605037</t>
  </si>
  <si>
    <t xml:space="preserve">1 929</t>
  </si>
  <si>
    <t xml:space="preserve">Палец 220-2305001</t>
  </si>
  <si>
    <t xml:space="preserve">1 930</t>
  </si>
  <si>
    <t xml:space="preserve">Палец 220-3000021-Б г/ц МТЗ-320 рул. управления</t>
  </si>
  <si>
    <t xml:space="preserve">1 931</t>
  </si>
  <si>
    <t xml:space="preserve">Палец 240-1005122</t>
  </si>
  <si>
    <t xml:space="preserve">1 932</t>
  </si>
  <si>
    <t xml:space="preserve">Палец 240-1005122-Б</t>
  </si>
  <si>
    <t xml:space="preserve">1 933</t>
  </si>
  <si>
    <t xml:space="preserve">Палец 245-1005122</t>
  </si>
  <si>
    <t xml:space="preserve">1 934</t>
  </si>
  <si>
    <t xml:space="preserve">Палец 50-1006250 (50-1006252) В шестерни с заг.</t>
  </si>
  <si>
    <t xml:space="preserve">1 935</t>
  </si>
  <si>
    <t xml:space="preserve">Палец 50-4605049 в тягу</t>
  </si>
  <si>
    <t xml:space="preserve">1 936</t>
  </si>
  <si>
    <t xml:space="preserve">Палец 50-4605076</t>
  </si>
  <si>
    <t xml:space="preserve">1 937</t>
  </si>
  <si>
    <t xml:space="preserve">Палец 70-1601109-01</t>
  </si>
  <si>
    <t xml:space="preserve">1 938</t>
  </si>
  <si>
    <t xml:space="preserve">Палец 80-3405101-Б</t>
  </si>
  <si>
    <t xml:space="preserve">1 939</t>
  </si>
  <si>
    <t xml:space="preserve">Палец 822-6700011-01 петля</t>
  </si>
  <si>
    <t xml:space="preserve">1 940</t>
  </si>
  <si>
    <t xml:space="preserve">Палец 8х65 ОН 025-196-68</t>
  </si>
  <si>
    <t xml:space="preserve">1 941</t>
  </si>
  <si>
    <t xml:space="preserve">Палец А 35.32.002 рулевой</t>
  </si>
  <si>
    <t xml:space="preserve">1 942</t>
  </si>
  <si>
    <t xml:space="preserve">Палец А61.03.001-01 D25mm</t>
  </si>
  <si>
    <t xml:space="preserve">1 943</t>
  </si>
  <si>
    <t xml:space="preserve">Палец А61.03.001-02 D22mm</t>
  </si>
  <si>
    <t xml:space="preserve">1 944</t>
  </si>
  <si>
    <t xml:space="preserve">Палец А61.030-А1</t>
  </si>
  <si>
    <t xml:space="preserve">1 945</t>
  </si>
  <si>
    <t xml:space="preserve">Палец А61.10.001 шаровый</t>
  </si>
  <si>
    <t xml:space="preserve">1 946</t>
  </si>
  <si>
    <t xml:space="preserve">Палец А61.10.001-02</t>
  </si>
  <si>
    <t xml:space="preserve">1 947</t>
  </si>
  <si>
    <t xml:space="preserve">Палец А61.10.002 (50-4605072)</t>
  </si>
  <si>
    <t xml:space="preserve">1 948</t>
  </si>
  <si>
    <t xml:space="preserve">Палец поршневой ПД-10</t>
  </si>
  <si>
    <t xml:space="preserve">1 949</t>
  </si>
  <si>
    <t xml:space="preserve">Палец Ф50-4605084</t>
  </si>
  <si>
    <t xml:space="preserve">1 950</t>
  </si>
  <si>
    <t xml:space="preserve">Палец Ф80-3405101-Б (d=25, L=128, М20/М20)</t>
  </si>
  <si>
    <t xml:space="preserve">1 951</t>
  </si>
  <si>
    <t xml:space="preserve">Палец Ф80-3405101-Б в сборе</t>
  </si>
  <si>
    <t xml:space="preserve">1 952</t>
  </si>
  <si>
    <t xml:space="preserve">Палец Ф80-3405111 (d=25, L=148, М20/М20)</t>
  </si>
  <si>
    <t xml:space="preserve">1 953</t>
  </si>
  <si>
    <t xml:space="preserve">Палец ЦС-100, ЦС-75 (со стопором)</t>
  </si>
  <si>
    <t xml:space="preserve">1 954</t>
  </si>
  <si>
    <t xml:space="preserve">Панель 80-6700300</t>
  </si>
  <si>
    <t xml:space="preserve">1 955</t>
  </si>
  <si>
    <t xml:space="preserve">Панель 80-6700320</t>
  </si>
  <si>
    <t xml:space="preserve">1 956</t>
  </si>
  <si>
    <t xml:space="preserve">Панель 80-6700330</t>
  </si>
  <si>
    <t xml:space="preserve">1 957</t>
  </si>
  <si>
    <t xml:space="preserve">Панель 80-6700340</t>
  </si>
  <si>
    <t xml:space="preserve">1 958</t>
  </si>
  <si>
    <t xml:space="preserve">Панель 80-6702315</t>
  </si>
  <si>
    <t xml:space="preserve">1 959</t>
  </si>
  <si>
    <t xml:space="preserve">Панель 80-8100100</t>
  </si>
  <si>
    <t xml:space="preserve">1 960</t>
  </si>
  <si>
    <t xml:space="preserve">Панель 80Л-6700300 пластик</t>
  </si>
  <si>
    <t xml:space="preserve">1 961</t>
  </si>
  <si>
    <t xml:space="preserve">Панель 80Л-6700320 пластик</t>
  </si>
  <si>
    <t xml:space="preserve">1 962</t>
  </si>
  <si>
    <t xml:space="preserve">Панель 80Л-6700330 пластик</t>
  </si>
  <si>
    <t xml:space="preserve">1 963</t>
  </si>
  <si>
    <t xml:space="preserve">Панель 85-6702130</t>
  </si>
  <si>
    <t xml:space="preserve">1 964</t>
  </si>
  <si>
    <t xml:space="preserve">Панель управления 0538201609 (МТЗ-1523)</t>
  </si>
  <si>
    <t xml:space="preserve">1 965</t>
  </si>
  <si>
    <t xml:space="preserve">Патрубки водяные ПД МТЗ (3шт)</t>
  </si>
  <si>
    <t xml:space="preserve">1 966</t>
  </si>
  <si>
    <t xml:space="preserve">Патрубок 1220-1303004-01 МТЗ-1221 нижний</t>
  </si>
  <si>
    <t xml:space="preserve">1 967</t>
  </si>
  <si>
    <t xml:space="preserve">Патрубок 240-1002088</t>
  </si>
  <si>
    <t xml:space="preserve">1 968</t>
  </si>
  <si>
    <t xml:space="preserve">Патрубок 240-1003220-В</t>
  </si>
  <si>
    <t xml:space="preserve">1 969</t>
  </si>
  <si>
    <t xml:space="preserve">Патрубок 240-1003222 впускного коллектора</t>
  </si>
  <si>
    <t xml:space="preserve">1 970</t>
  </si>
  <si>
    <t xml:space="preserve">Патрубок 240-1015571 А газоотводящий</t>
  </si>
  <si>
    <t xml:space="preserve">1 971</t>
  </si>
  <si>
    <t xml:space="preserve">Патрубок 240-1015597 А головки ПД</t>
  </si>
  <si>
    <t xml:space="preserve">1 972</t>
  </si>
  <si>
    <t xml:space="preserve">Патрубок 245-1002325 (трубка)</t>
  </si>
  <si>
    <t xml:space="preserve">1 973</t>
  </si>
  <si>
    <t xml:space="preserve">Патрубок 245-1003035 Б</t>
  </si>
  <si>
    <t xml:space="preserve">1 974</t>
  </si>
  <si>
    <t xml:space="preserve">Патрубок 245-1003035-г переходной</t>
  </si>
  <si>
    <t xml:space="preserve">1 975</t>
  </si>
  <si>
    <t xml:space="preserve">Патрубок 245-1307044-А-01</t>
  </si>
  <si>
    <t xml:space="preserve">1 976</t>
  </si>
  <si>
    <t xml:space="preserve">Патрубок 245-1307044-Б вод.насоса (Д245.7)</t>
  </si>
  <si>
    <t xml:space="preserve">1 977</t>
  </si>
  <si>
    <t xml:space="preserve">Патрубок 245-1307044-Д вод.насоса (Д245.12)</t>
  </si>
  <si>
    <t xml:space="preserve">1 978</t>
  </si>
  <si>
    <t xml:space="preserve">Патрубок 260-1307048 вод.насоса</t>
  </si>
  <si>
    <t xml:space="preserve">1 979</t>
  </si>
  <si>
    <t xml:space="preserve">Патрубок 2822ДЦ-1205600</t>
  </si>
  <si>
    <t xml:space="preserve">1 980</t>
  </si>
  <si>
    <t xml:space="preserve">Патрубок 50-1307044 (кобра)</t>
  </si>
  <si>
    <t xml:space="preserve">1 981</t>
  </si>
  <si>
    <t xml:space="preserve">Патрубок 50-1307044-Б водян. насоса</t>
  </si>
  <si>
    <t xml:space="preserve">1 982</t>
  </si>
  <si>
    <t xml:space="preserve">Патрубок 50-1307044-Б-01 (Д245.7Е3)</t>
  </si>
  <si>
    <t xml:space="preserve">1 983</t>
  </si>
  <si>
    <t xml:space="preserve">Патрубок 50-1403015 А2 отводящий</t>
  </si>
  <si>
    <t xml:space="preserve">1 984</t>
  </si>
  <si>
    <t xml:space="preserve">Патрубок 50-4607096 А (для НШ-32 М3)</t>
  </si>
  <si>
    <t xml:space="preserve">1 985</t>
  </si>
  <si>
    <t xml:space="preserve">Патрубок 70-4607096 навески (НШ 32А-3)</t>
  </si>
  <si>
    <t xml:space="preserve">1 986</t>
  </si>
  <si>
    <t xml:space="preserve">Патрубок 70-8115022-А</t>
  </si>
  <si>
    <t xml:space="preserve">1 987</t>
  </si>
  <si>
    <t xml:space="preserve">Патрубок 85-3407101</t>
  </si>
  <si>
    <t xml:space="preserve">1 988</t>
  </si>
  <si>
    <t xml:space="preserve">Патрубок Д24.101</t>
  </si>
  <si>
    <t xml:space="preserve">1 989</t>
  </si>
  <si>
    <t xml:space="preserve">Патрубок Д80-4607100-А</t>
  </si>
  <si>
    <t xml:space="preserve">1 990</t>
  </si>
  <si>
    <t xml:space="preserve">Патрубок силиконовый 90-120-К</t>
  </si>
  <si>
    <t xml:space="preserve">1 991</t>
  </si>
  <si>
    <t xml:space="preserve">Патрубок силиконовый 90-120-С</t>
  </si>
  <si>
    <t xml:space="preserve">1 992</t>
  </si>
  <si>
    <t xml:space="preserve">ПГБ 3LD-1003020</t>
  </si>
  <si>
    <t xml:space="preserve">1 993</t>
  </si>
  <si>
    <t xml:space="preserve">ПГБ Д-245 Е4 (50-1003020-А5)</t>
  </si>
  <si>
    <t xml:space="preserve">1 994</t>
  </si>
  <si>
    <t xml:space="preserve">Педаль 80-1602020-Б1</t>
  </si>
  <si>
    <t xml:space="preserve">1 995</t>
  </si>
  <si>
    <t xml:space="preserve">Педаль 80-3503130 правая</t>
  </si>
  <si>
    <t xml:space="preserve">1 996</t>
  </si>
  <si>
    <t xml:space="preserve">Педаль 80-3503140 левая</t>
  </si>
  <si>
    <t xml:space="preserve">1 997</t>
  </si>
  <si>
    <t xml:space="preserve">Педаль 80-4803170</t>
  </si>
  <si>
    <t xml:space="preserve">1 998</t>
  </si>
  <si>
    <t xml:space="preserve">Педаль 80В-1108510</t>
  </si>
  <si>
    <t xml:space="preserve">1 999</t>
  </si>
  <si>
    <t xml:space="preserve">Переключатель 3912.3769 подрулевой нов.обр.</t>
  </si>
  <si>
    <t xml:space="preserve">2 000</t>
  </si>
  <si>
    <t xml:space="preserve">Переключатель 8632.2/7 12/24В. МТЗ-1221</t>
  </si>
  <si>
    <t xml:space="preserve">2 001</t>
  </si>
  <si>
    <t xml:space="preserve">Переходник 240-1008021Б1 глушителя</t>
  </si>
  <si>
    <t xml:space="preserve">2 002</t>
  </si>
  <si>
    <t xml:space="preserve">Переходник 245-1008014-А</t>
  </si>
  <si>
    <t xml:space="preserve">2 003</t>
  </si>
  <si>
    <t xml:space="preserve">Переходник 245-1008014-Д1</t>
  </si>
  <si>
    <t xml:space="preserve">2 004</t>
  </si>
  <si>
    <t xml:space="preserve">Переходник 245-1008021</t>
  </si>
  <si>
    <t xml:space="preserve">2 005</t>
  </si>
  <si>
    <t xml:space="preserve">Переходник 245-1008021-В</t>
  </si>
  <si>
    <t xml:space="preserve">2 006</t>
  </si>
  <si>
    <t xml:space="preserve">Переходник 260-1008025</t>
  </si>
  <si>
    <t xml:space="preserve">2 007</t>
  </si>
  <si>
    <t xml:space="preserve">Переходник 70-2409026 Б</t>
  </si>
  <si>
    <t xml:space="preserve">2 008</t>
  </si>
  <si>
    <t xml:space="preserve">Переходник 82Р-2409050</t>
  </si>
  <si>
    <t xml:space="preserve">2 009</t>
  </si>
  <si>
    <t xml:space="preserve">Переходник 952-3407020 (2022-3407202А+болт ф80-3407301)</t>
  </si>
  <si>
    <t xml:space="preserve">2 010</t>
  </si>
  <si>
    <t xml:space="preserve">Переходник под стартер МТЗ,ДТ,Т40 ( плита+шестерня)</t>
  </si>
  <si>
    <t xml:space="preserve">2 011</t>
  </si>
  <si>
    <t xml:space="preserve">Переходник под стартер МТЗ,ДТ,Т40 -плита</t>
  </si>
  <si>
    <t xml:space="preserve">2 012</t>
  </si>
  <si>
    <t xml:space="preserve">Переходник шлицевой насоса дозатора</t>
  </si>
  <si>
    <t xml:space="preserve">2 013</t>
  </si>
  <si>
    <t xml:space="preserve">Петля 80-6707010 в сборе</t>
  </si>
  <si>
    <t xml:space="preserve">2 014</t>
  </si>
  <si>
    <t xml:space="preserve">Петля 80-6707010-Б</t>
  </si>
  <si>
    <t xml:space="preserve">2 015</t>
  </si>
  <si>
    <t xml:space="preserve">Петля 80-6707013</t>
  </si>
  <si>
    <t xml:space="preserve">2 016</t>
  </si>
  <si>
    <t xml:space="preserve">Петля 80-6708012</t>
  </si>
  <si>
    <t xml:space="preserve">2 017</t>
  </si>
  <si>
    <t xml:space="preserve">Петля 80-6708902</t>
  </si>
  <si>
    <t xml:space="preserve">2 018</t>
  </si>
  <si>
    <t xml:space="preserve">Петля А37.03.022Б лев. верх.\ пр. ниж.</t>
  </si>
  <si>
    <t xml:space="preserve">2 019</t>
  </si>
  <si>
    <t xml:space="preserve">Петля А37.03.022Б-01 лев. ниж.\ пр. верх.</t>
  </si>
  <si>
    <t xml:space="preserve">2 020</t>
  </si>
  <si>
    <t xml:space="preserve">Петля А37.03.031-Б боковой рамки</t>
  </si>
  <si>
    <t xml:space="preserve">2 021</t>
  </si>
  <si>
    <t xml:space="preserve">Планка 240-1006322</t>
  </si>
  <si>
    <t xml:space="preserve">2 022</t>
  </si>
  <si>
    <t xml:space="preserve">Планка 240-3701063 крепления генератора</t>
  </si>
  <si>
    <t xml:space="preserve">2 023</t>
  </si>
  <si>
    <t xml:space="preserve">Планка 260-1310122</t>
  </si>
  <si>
    <t xml:space="preserve">2 024</t>
  </si>
  <si>
    <t xml:space="preserve">Планка 50-1006254</t>
  </si>
  <si>
    <t xml:space="preserve">2 025</t>
  </si>
  <si>
    <t xml:space="preserve">Планка 50-1702081</t>
  </si>
  <si>
    <t xml:space="preserve">2 026</t>
  </si>
  <si>
    <t xml:space="preserve">Планка 50-1702082</t>
  </si>
  <si>
    <t xml:space="preserve">2 027</t>
  </si>
  <si>
    <t xml:space="preserve">Планка 72-2301059-А1</t>
  </si>
  <si>
    <t xml:space="preserve">2 028</t>
  </si>
  <si>
    <t xml:space="preserve">Планка 74-1702040 замковая</t>
  </si>
  <si>
    <t xml:space="preserve">2 029</t>
  </si>
  <si>
    <t xml:space="preserve">Пластина 1321-2707070Б</t>
  </si>
  <si>
    <t xml:space="preserve">2 030</t>
  </si>
  <si>
    <t xml:space="preserve">Пластина 1521-2308031</t>
  </si>
  <si>
    <t xml:space="preserve">2 031</t>
  </si>
  <si>
    <t xml:space="preserve">Пластина 50-1702084</t>
  </si>
  <si>
    <t xml:space="preserve">2 032</t>
  </si>
  <si>
    <t xml:space="preserve">Пластина 50-4604044</t>
  </si>
  <si>
    <t xml:space="preserve">2 033</t>
  </si>
  <si>
    <t xml:space="preserve">Пластина 52-8403011</t>
  </si>
  <si>
    <t xml:space="preserve">2 034</t>
  </si>
  <si>
    <t xml:space="preserve">Пластина 70-4608072</t>
  </si>
  <si>
    <t xml:space="preserve">2 035</t>
  </si>
  <si>
    <t xml:space="preserve">Пластина 72-2308013</t>
  </si>
  <si>
    <t xml:space="preserve">2 036</t>
  </si>
  <si>
    <t xml:space="preserve">Пластина 80-1601099</t>
  </si>
  <si>
    <t xml:space="preserve">2 037</t>
  </si>
  <si>
    <t xml:space="preserve">Пластина 85-1601099</t>
  </si>
  <si>
    <t xml:space="preserve">2 038</t>
  </si>
  <si>
    <t xml:space="preserve">Плита 75.24.109-4 кожуха ПД</t>
  </si>
  <si>
    <t xml:space="preserve">2 039</t>
  </si>
  <si>
    <t xml:space="preserve">Плуг универсальный Беларус-132Н ПУ-00.000</t>
  </si>
  <si>
    <t xml:space="preserve">2 040</t>
  </si>
  <si>
    <t xml:space="preserve">Пневмокомпрессор А29.05.000</t>
  </si>
  <si>
    <t xml:space="preserve">2 041</t>
  </si>
  <si>
    <t xml:space="preserve">Пневмокомпрессор А29.05.000-А-06 ( с увелич.шириной шестерни)</t>
  </si>
  <si>
    <t xml:space="preserve">2 042</t>
  </si>
  <si>
    <t xml:space="preserve">Пневмоподъемник 102788 687737 (587540)</t>
  </si>
  <si>
    <t xml:space="preserve">2 043</t>
  </si>
  <si>
    <t xml:space="preserve">Пневмоподъемник 21.054 (аналог 049670 586540)</t>
  </si>
  <si>
    <t xml:space="preserve">2 044</t>
  </si>
  <si>
    <t xml:space="preserve">Поводок 50-2401020</t>
  </si>
  <si>
    <t xml:space="preserve">2 045</t>
  </si>
  <si>
    <t xml:space="preserve">Поводок 70-1703202-А</t>
  </si>
  <si>
    <t xml:space="preserve">2 046</t>
  </si>
  <si>
    <t xml:space="preserve">Поводок 74-1702095 (вилка)</t>
  </si>
  <si>
    <t xml:space="preserve">2 047</t>
  </si>
  <si>
    <t xml:space="preserve">Поводок 80С-1702082</t>
  </si>
  <si>
    <t xml:space="preserve">2 048</t>
  </si>
  <si>
    <t xml:space="preserve">Подвеска сиденья 80-6801500</t>
  </si>
  <si>
    <t xml:space="preserve">2 049</t>
  </si>
  <si>
    <t xml:space="preserve">Поддон Д-260 260-1009011</t>
  </si>
  <si>
    <t xml:space="preserve">2 050</t>
  </si>
  <si>
    <t xml:space="preserve">Подножка 80-8405005-Б (левая, в сборе)</t>
  </si>
  <si>
    <t xml:space="preserve">2 051</t>
  </si>
  <si>
    <t xml:space="preserve">Подножка 80-8405010-АЗ (2 ступеньки)</t>
  </si>
  <si>
    <t xml:space="preserve">2 052</t>
  </si>
  <si>
    <t xml:space="preserve">Подножка 80-8405020-А2 (1 ступенька)</t>
  </si>
  <si>
    <t xml:space="preserve">2 053</t>
  </si>
  <si>
    <t xml:space="preserve">Подушка 130-5001332 кабины верхняя большая МТЗ</t>
  </si>
  <si>
    <t xml:space="preserve">2 054</t>
  </si>
  <si>
    <t xml:space="preserve">Подушка 130-5001364 кабины нижняя малая МТЗ</t>
  </si>
  <si>
    <t xml:space="preserve">2 055</t>
  </si>
  <si>
    <t xml:space="preserve">Подушка 70-6803010</t>
  </si>
  <si>
    <t xml:space="preserve">2 056</t>
  </si>
  <si>
    <t xml:space="preserve">Подшипник</t>
  </si>
  <si>
    <t xml:space="preserve">2 057</t>
  </si>
  <si>
    <t xml:space="preserve">Подшипник 056 шест. (ЗКК72Х82Х45Е)</t>
  </si>
  <si>
    <t xml:space="preserve">2 058</t>
  </si>
  <si>
    <t xml:space="preserve">Подшипник 082 шест. (ЗКК30Х35Х46Е)</t>
  </si>
  <si>
    <t xml:space="preserve">2 059</t>
  </si>
  <si>
    <t xml:space="preserve">Подшипник 1000911</t>
  </si>
  <si>
    <t xml:space="preserve">2 060</t>
  </si>
  <si>
    <t xml:space="preserve">Подшипник 1000915</t>
  </si>
  <si>
    <t xml:space="preserve">2 061</t>
  </si>
  <si>
    <t xml:space="preserve">Подшипник 1000921</t>
  </si>
  <si>
    <t xml:space="preserve">2 062</t>
  </si>
  <si>
    <t xml:space="preserve">Подшипник 102206</t>
  </si>
  <si>
    <t xml:space="preserve">2 063</t>
  </si>
  <si>
    <t xml:space="preserve">Подшипник 102210</t>
  </si>
  <si>
    <t xml:space="preserve">2 064</t>
  </si>
  <si>
    <t xml:space="preserve">Подшипник 102211</t>
  </si>
  <si>
    <t xml:space="preserve">2 065</t>
  </si>
  <si>
    <t xml:space="preserve">Подшипник 102304</t>
  </si>
  <si>
    <t xml:space="preserve">2 066</t>
  </si>
  <si>
    <t xml:space="preserve">Подшипник 102305</t>
  </si>
  <si>
    <t xml:space="preserve">2 067</t>
  </si>
  <si>
    <t xml:space="preserve">Подшипник 102307</t>
  </si>
  <si>
    <t xml:space="preserve">2 068</t>
  </si>
  <si>
    <t xml:space="preserve">Подшипник 102308</t>
  </si>
  <si>
    <t xml:space="preserve">2 069</t>
  </si>
  <si>
    <t xml:space="preserve">Подшипник 102309</t>
  </si>
  <si>
    <t xml:space="preserve">2 070</t>
  </si>
  <si>
    <t xml:space="preserve">Подшипник 102312</t>
  </si>
  <si>
    <t xml:space="preserve">2 071</t>
  </si>
  <si>
    <t xml:space="preserve">Подшипник 102313</t>
  </si>
  <si>
    <t xml:space="preserve">2 072</t>
  </si>
  <si>
    <t xml:space="preserve">Подшипник 102407</t>
  </si>
  <si>
    <t xml:space="preserve">2 073</t>
  </si>
  <si>
    <t xml:space="preserve">Подшипник 102409</t>
  </si>
  <si>
    <t xml:space="preserve">2 074</t>
  </si>
  <si>
    <t xml:space="preserve">Подшипник 102506</t>
  </si>
  <si>
    <t xml:space="preserve">2 075</t>
  </si>
  <si>
    <t xml:space="preserve">Подшипник 102605</t>
  </si>
  <si>
    <t xml:space="preserve">2 076</t>
  </si>
  <si>
    <t xml:space="preserve">Подшипник 1027307</t>
  </si>
  <si>
    <t xml:space="preserve">2 077</t>
  </si>
  <si>
    <t xml:space="preserve">Подшипник 103</t>
  </si>
  <si>
    <t xml:space="preserve">2 078</t>
  </si>
  <si>
    <t xml:space="preserve">Подшипник 104</t>
  </si>
  <si>
    <t xml:space="preserve">2 079</t>
  </si>
  <si>
    <t xml:space="preserve">Подшипник 105</t>
  </si>
  <si>
    <t xml:space="preserve">2 080</t>
  </si>
  <si>
    <t xml:space="preserve">Подшипник 107</t>
  </si>
  <si>
    <t xml:space="preserve">2 081</t>
  </si>
  <si>
    <t xml:space="preserve">Подшипник 108</t>
  </si>
  <si>
    <t xml:space="preserve">2 082</t>
  </si>
  <si>
    <t xml:space="preserve">Подшипник 109</t>
  </si>
  <si>
    <t xml:space="preserve">2 083</t>
  </si>
  <si>
    <t xml:space="preserve">Подшипник 110</t>
  </si>
  <si>
    <t xml:space="preserve">2 084</t>
  </si>
  <si>
    <t xml:space="preserve">Подшипник 111</t>
  </si>
  <si>
    <t xml:space="preserve">2 085</t>
  </si>
  <si>
    <t xml:space="preserve">Подшипник 112</t>
  </si>
  <si>
    <t xml:space="preserve">2 086</t>
  </si>
  <si>
    <t xml:space="preserve">Подшипник 11206</t>
  </si>
  <si>
    <t xml:space="preserve">2 087</t>
  </si>
  <si>
    <t xml:space="preserve">Подшипник 11207</t>
  </si>
  <si>
    <t xml:space="preserve">2 088</t>
  </si>
  <si>
    <t xml:space="preserve">Подшипник 11208</t>
  </si>
  <si>
    <t xml:space="preserve">2 089</t>
  </si>
  <si>
    <t xml:space="preserve">Подшипник 11209</t>
  </si>
  <si>
    <t xml:space="preserve">2 090</t>
  </si>
  <si>
    <t xml:space="preserve">Подшипник 113</t>
  </si>
  <si>
    <t xml:space="preserve">2 091</t>
  </si>
  <si>
    <t xml:space="preserve">Подшипник 11307</t>
  </si>
  <si>
    <t xml:space="preserve">2 092</t>
  </si>
  <si>
    <t xml:space="preserve">Подшипник 11308</t>
  </si>
  <si>
    <t xml:space="preserve">2 093</t>
  </si>
  <si>
    <t xml:space="preserve">Подшипник 11309</t>
  </si>
  <si>
    <t xml:space="preserve">2 094</t>
  </si>
  <si>
    <t xml:space="preserve">Подшипник 11310</t>
  </si>
  <si>
    <t xml:space="preserve">2 095</t>
  </si>
  <si>
    <t xml:space="preserve">Подшипник 11311</t>
  </si>
  <si>
    <t xml:space="preserve">2 096</t>
  </si>
  <si>
    <t xml:space="preserve">Подшипник 11312</t>
  </si>
  <si>
    <t xml:space="preserve">2 097</t>
  </si>
  <si>
    <t xml:space="preserve">Подшипник 114</t>
  </si>
  <si>
    <t xml:space="preserve">2 098</t>
  </si>
  <si>
    <t xml:space="preserve">Подшипник 115</t>
  </si>
  <si>
    <t xml:space="preserve">2 099</t>
  </si>
  <si>
    <t xml:space="preserve">Подшипник 116</t>
  </si>
  <si>
    <t xml:space="preserve">2 100</t>
  </si>
  <si>
    <t xml:space="preserve">Подшипник 1160304</t>
  </si>
  <si>
    <t xml:space="preserve">2 101</t>
  </si>
  <si>
    <t xml:space="preserve">Подшипник 1160305</t>
  </si>
  <si>
    <t xml:space="preserve">2 102</t>
  </si>
  <si>
    <t xml:space="preserve">Подшипник 118</t>
  </si>
  <si>
    <t xml:space="preserve">2 103</t>
  </si>
  <si>
    <t xml:space="preserve">Подшипник 1180304</t>
  </si>
  <si>
    <t xml:space="preserve">2 104</t>
  </si>
  <si>
    <t xml:space="preserve">Подшипник 1180911</t>
  </si>
  <si>
    <t xml:space="preserve">2 105</t>
  </si>
  <si>
    <t xml:space="preserve">Подшипник 120</t>
  </si>
  <si>
    <t xml:space="preserve">2 106</t>
  </si>
  <si>
    <t xml:space="preserve">Подшипник 1204</t>
  </si>
  <si>
    <t xml:space="preserve">2 107</t>
  </si>
  <si>
    <t xml:space="preserve">Подшипник 1205</t>
  </si>
  <si>
    <t xml:space="preserve">2 108</t>
  </si>
  <si>
    <t xml:space="preserve">Подшипник 1206</t>
  </si>
  <si>
    <t xml:space="preserve">2 109</t>
  </si>
  <si>
    <t xml:space="preserve">Подшипник 1207</t>
  </si>
  <si>
    <t xml:space="preserve">2 110</t>
  </si>
  <si>
    <t xml:space="preserve">Подшипник 1208</t>
  </si>
  <si>
    <t xml:space="preserve">2 111</t>
  </si>
  <si>
    <t xml:space="preserve">Подшипник 1209</t>
  </si>
  <si>
    <t xml:space="preserve">2 112</t>
  </si>
  <si>
    <t xml:space="preserve">Подшипник 1210</t>
  </si>
  <si>
    <t xml:space="preserve">2 113</t>
  </si>
  <si>
    <t xml:space="preserve">Подшипник 1211</t>
  </si>
  <si>
    <t xml:space="preserve">2 114</t>
  </si>
  <si>
    <t xml:space="preserve">Подшипник 12115КМ</t>
  </si>
  <si>
    <t xml:space="preserve">2 115</t>
  </si>
  <si>
    <t xml:space="preserve">Подшипник 1216</t>
  </si>
  <si>
    <t xml:space="preserve">2 116</t>
  </si>
  <si>
    <t xml:space="preserve">Подшипник 122</t>
  </si>
  <si>
    <t xml:space="preserve">2 117</t>
  </si>
  <si>
    <t xml:space="preserve">Подшипник 1220</t>
  </si>
  <si>
    <t xml:space="preserve">2 118</t>
  </si>
  <si>
    <t xml:space="preserve">Подшипник 12207</t>
  </si>
  <si>
    <t xml:space="preserve">2 119</t>
  </si>
  <si>
    <t xml:space="preserve">Подшипник 12208</t>
  </si>
  <si>
    <t xml:space="preserve">2 120</t>
  </si>
  <si>
    <t xml:space="preserve">Подшипник 12210</t>
  </si>
  <si>
    <t xml:space="preserve">2 121</t>
  </si>
  <si>
    <t xml:space="preserve">Подшипник 12211</t>
  </si>
  <si>
    <t xml:space="preserve">2 122</t>
  </si>
  <si>
    <t xml:space="preserve">Подшипник 12212</t>
  </si>
  <si>
    <t xml:space="preserve">2 123</t>
  </si>
  <si>
    <t xml:space="preserve">Подшипник 12213</t>
  </si>
  <si>
    <t xml:space="preserve">2 124</t>
  </si>
  <si>
    <t xml:space="preserve">Подшипник 12309</t>
  </si>
  <si>
    <t xml:space="preserve">2 125</t>
  </si>
  <si>
    <t xml:space="preserve">Подшипник 12310</t>
  </si>
  <si>
    <t xml:space="preserve">2 126</t>
  </si>
  <si>
    <t xml:space="preserve">Подшипник 12311</t>
  </si>
  <si>
    <t xml:space="preserve">2 127</t>
  </si>
  <si>
    <t xml:space="preserve">Подшипник 12312</t>
  </si>
  <si>
    <t xml:space="preserve">2 128</t>
  </si>
  <si>
    <t xml:space="preserve">Подшипник 12315</t>
  </si>
  <si>
    <t xml:space="preserve">2 129</t>
  </si>
  <si>
    <t xml:space="preserve">Подшипник 124</t>
  </si>
  <si>
    <t xml:space="preserve">2 130</t>
  </si>
  <si>
    <t xml:space="preserve">Подшипник 12507</t>
  </si>
  <si>
    <t xml:space="preserve">2 131</t>
  </si>
  <si>
    <t xml:space="preserve">Подшипник 130</t>
  </si>
  <si>
    <t xml:space="preserve">2 132</t>
  </si>
  <si>
    <t xml:space="preserve">Подшипник 1306</t>
  </si>
  <si>
    <t xml:space="preserve">2 133</t>
  </si>
  <si>
    <t xml:space="preserve">Подшипник 1307</t>
  </si>
  <si>
    <t xml:space="preserve">2 134</t>
  </si>
  <si>
    <t xml:space="preserve">Подшипник 1308</t>
  </si>
  <si>
    <t xml:space="preserve">2 135</t>
  </si>
  <si>
    <t xml:space="preserve">Подшипник 1309</t>
  </si>
  <si>
    <t xml:space="preserve">2 136</t>
  </si>
  <si>
    <t xml:space="preserve">Подшипник 1310</t>
  </si>
  <si>
    <t xml:space="preserve">2 137</t>
  </si>
  <si>
    <t xml:space="preserve">Подшипник 1311</t>
  </si>
  <si>
    <t xml:space="preserve">2 138</t>
  </si>
  <si>
    <t xml:space="preserve">Подшипник 1312</t>
  </si>
  <si>
    <t xml:space="preserve">2 139</t>
  </si>
  <si>
    <t xml:space="preserve">Подшипник 150212</t>
  </si>
  <si>
    <t xml:space="preserve">2 140</t>
  </si>
  <si>
    <t xml:space="preserve">Подшипник 150308</t>
  </si>
  <si>
    <t xml:space="preserve">2 141</t>
  </si>
  <si>
    <t xml:space="preserve">Подшипник 150409</t>
  </si>
  <si>
    <t xml:space="preserve">2 142</t>
  </si>
  <si>
    <t xml:space="preserve">Подшипник 1580204</t>
  </si>
  <si>
    <t xml:space="preserve">2 143</t>
  </si>
  <si>
    <t xml:space="preserve">Подшипник 1580205</t>
  </si>
  <si>
    <t xml:space="preserve">2 144</t>
  </si>
  <si>
    <t xml:space="preserve">Подшипник 1580206</t>
  </si>
  <si>
    <t xml:space="preserve">2 145</t>
  </si>
  <si>
    <t xml:space="preserve">Подшипник 1580207</t>
  </si>
  <si>
    <t xml:space="preserve">2 146</t>
  </si>
  <si>
    <t xml:space="preserve">Подшипник 1580208</t>
  </si>
  <si>
    <t xml:space="preserve">2 147</t>
  </si>
  <si>
    <t xml:space="preserve">Подшипник 1580209</t>
  </si>
  <si>
    <t xml:space="preserve">2 148</t>
  </si>
  <si>
    <t xml:space="preserve">Подшипник 1580211</t>
  </si>
  <si>
    <t xml:space="preserve">2 149</t>
  </si>
  <si>
    <t xml:space="preserve">Подшипник 1607</t>
  </si>
  <si>
    <t xml:space="preserve">2 150</t>
  </si>
  <si>
    <t xml:space="preserve">Подшипник 160703</t>
  </si>
  <si>
    <t xml:space="preserve">2 151</t>
  </si>
  <si>
    <t xml:space="preserve">Подшипник 1609</t>
  </si>
  <si>
    <t xml:space="preserve">2 152</t>
  </si>
  <si>
    <t xml:space="preserve">Подшипник 1612</t>
  </si>
  <si>
    <t xml:space="preserve">2 153</t>
  </si>
  <si>
    <t xml:space="preserve">Подшипник 1613</t>
  </si>
  <si>
    <t xml:space="preserve">2 154</t>
  </si>
  <si>
    <t xml:space="preserve">Подшипник 1680204</t>
  </si>
  <si>
    <t xml:space="preserve">2 155</t>
  </si>
  <si>
    <t xml:space="preserve">Подшипник 1680205 СПЗ-4</t>
  </si>
  <si>
    <t xml:space="preserve">2 156</t>
  </si>
  <si>
    <t xml:space="preserve">Подшипник 1680206 НК7С17  СПЗ-4</t>
  </si>
  <si>
    <t xml:space="preserve">2 157</t>
  </si>
  <si>
    <t xml:space="preserve">Подшипник 1680207</t>
  </si>
  <si>
    <t xml:space="preserve">2 158</t>
  </si>
  <si>
    <t xml:space="preserve">Подшипник 1680208</t>
  </si>
  <si>
    <t xml:space="preserve">2 159</t>
  </si>
  <si>
    <t xml:space="preserve">Подшипник 1680209</t>
  </si>
  <si>
    <t xml:space="preserve">2 160</t>
  </si>
  <si>
    <t xml:space="preserve">Подшипник 170314</t>
  </si>
  <si>
    <t xml:space="preserve">2 161</t>
  </si>
  <si>
    <t xml:space="preserve">Подшипник 170412</t>
  </si>
  <si>
    <t xml:space="preserve">2 162</t>
  </si>
  <si>
    <t xml:space="preserve">Подшипник 176212</t>
  </si>
  <si>
    <t xml:space="preserve">2 163</t>
  </si>
  <si>
    <t xml:space="preserve">Подшипник 180104</t>
  </si>
  <si>
    <t xml:space="preserve">2 164</t>
  </si>
  <si>
    <t xml:space="preserve">Подшипник 180105</t>
  </si>
  <si>
    <t xml:space="preserve">2 165</t>
  </si>
  <si>
    <t xml:space="preserve">Подшипник 180106</t>
  </si>
  <si>
    <t xml:space="preserve">2 166</t>
  </si>
  <si>
    <t xml:space="preserve">Подшипник 180107</t>
  </si>
  <si>
    <t xml:space="preserve">2 167</t>
  </si>
  <si>
    <t xml:space="preserve">Подшипник 180108</t>
  </si>
  <si>
    <t xml:space="preserve">2 168</t>
  </si>
  <si>
    <t xml:space="preserve">Подшипник 180109</t>
  </si>
  <si>
    <t xml:space="preserve">2 169</t>
  </si>
  <si>
    <t xml:space="preserve">Подшипник 180110</t>
  </si>
  <si>
    <t xml:space="preserve">2 170</t>
  </si>
  <si>
    <t xml:space="preserve">Подшипник 180115</t>
  </si>
  <si>
    <t xml:space="preserve">2 171</t>
  </si>
  <si>
    <t xml:space="preserve">Подшипник 180120</t>
  </si>
  <si>
    <t xml:space="preserve">2 172</t>
  </si>
  <si>
    <t xml:space="preserve">Подшипник 180200</t>
  </si>
  <si>
    <t xml:space="preserve">2 173</t>
  </si>
  <si>
    <t xml:space="preserve">Подшипник 180201</t>
  </si>
  <si>
    <t xml:space="preserve">2 174</t>
  </si>
  <si>
    <t xml:space="preserve">Подшипник 180202</t>
  </si>
  <si>
    <t xml:space="preserve">2 175</t>
  </si>
  <si>
    <t xml:space="preserve">Подшипник 180203</t>
  </si>
  <si>
    <t xml:space="preserve">2 176</t>
  </si>
  <si>
    <t xml:space="preserve">Подшипник 180204С9</t>
  </si>
  <si>
    <t xml:space="preserve">2 177</t>
  </si>
  <si>
    <t xml:space="preserve">Подшипник 180205</t>
  </si>
  <si>
    <t xml:space="preserve">2 178</t>
  </si>
  <si>
    <t xml:space="preserve">Подшипник 180206</t>
  </si>
  <si>
    <t xml:space="preserve">2 179</t>
  </si>
  <si>
    <t xml:space="preserve">Подшипник 180207</t>
  </si>
  <si>
    <t xml:space="preserve">2 180</t>
  </si>
  <si>
    <t xml:space="preserve">Подшипник 180208</t>
  </si>
  <si>
    <t xml:space="preserve">2 181</t>
  </si>
  <si>
    <t xml:space="preserve">Подшипник 180209</t>
  </si>
  <si>
    <t xml:space="preserve">2 182</t>
  </si>
  <si>
    <t xml:space="preserve">Подшипник 180210</t>
  </si>
  <si>
    <t xml:space="preserve">2 183</t>
  </si>
  <si>
    <t xml:space="preserve">Подшипник 180211</t>
  </si>
  <si>
    <t xml:space="preserve">2 184</t>
  </si>
  <si>
    <t xml:space="preserve">Подшипник 180212</t>
  </si>
  <si>
    <t xml:space="preserve">2 185</t>
  </si>
  <si>
    <t xml:space="preserve">Подшипник 180213</t>
  </si>
  <si>
    <t xml:space="preserve">2 186</t>
  </si>
  <si>
    <t xml:space="preserve">Подшипник 180217</t>
  </si>
  <si>
    <t xml:space="preserve">2 187</t>
  </si>
  <si>
    <t xml:space="preserve">Подшипник 180302</t>
  </si>
  <si>
    <t xml:space="preserve">2 188</t>
  </si>
  <si>
    <t xml:space="preserve">Подшипник 180303</t>
  </si>
  <si>
    <t xml:space="preserve">2 189</t>
  </si>
  <si>
    <t xml:space="preserve">Подшипник 180304</t>
  </si>
  <si>
    <t xml:space="preserve">2 190</t>
  </si>
  <si>
    <t xml:space="preserve">Подшипник 180305</t>
  </si>
  <si>
    <t xml:space="preserve">2 191</t>
  </si>
  <si>
    <t xml:space="preserve">Подшипник 180306</t>
  </si>
  <si>
    <t xml:space="preserve">2 192</t>
  </si>
  <si>
    <t xml:space="preserve">Подшипник 180307</t>
  </si>
  <si>
    <t xml:space="preserve">2 193</t>
  </si>
  <si>
    <t xml:space="preserve">Подшипник 180308</t>
  </si>
  <si>
    <t xml:space="preserve">2 194</t>
  </si>
  <si>
    <t xml:space="preserve">Подшипник 180309</t>
  </si>
  <si>
    <t xml:space="preserve">2 195</t>
  </si>
  <si>
    <t xml:space="preserve">Подшипник 180310</t>
  </si>
  <si>
    <t xml:space="preserve">2 196</t>
  </si>
  <si>
    <t xml:space="preserve">Подшипник 180312</t>
  </si>
  <si>
    <t xml:space="preserve">2 197</t>
  </si>
  <si>
    <t xml:space="preserve">Подшипник 180502</t>
  </si>
  <si>
    <t xml:space="preserve">2 198</t>
  </si>
  <si>
    <t xml:space="preserve">Подшипник 180503</t>
  </si>
  <si>
    <t xml:space="preserve">2 199</t>
  </si>
  <si>
    <t xml:space="preserve">Подшипник 180504</t>
  </si>
  <si>
    <t xml:space="preserve">2 200</t>
  </si>
  <si>
    <t xml:space="preserve">Подшипник 180505</t>
  </si>
  <si>
    <t xml:space="preserve">2 201</t>
  </si>
  <si>
    <t xml:space="preserve">Подшипник 180506</t>
  </si>
  <si>
    <t xml:space="preserve">2 202</t>
  </si>
  <si>
    <t xml:space="preserve">Подшипник 180508</t>
  </si>
  <si>
    <t xml:space="preserve">2 203</t>
  </si>
  <si>
    <t xml:space="preserve">Подшипник 180602</t>
  </si>
  <si>
    <t xml:space="preserve">2 204</t>
  </si>
  <si>
    <t xml:space="preserve">Подшипник 180603КС9</t>
  </si>
  <si>
    <t xml:space="preserve">2 205</t>
  </si>
  <si>
    <t xml:space="preserve">Подшипник 180604</t>
  </si>
  <si>
    <t xml:space="preserve">2 206</t>
  </si>
  <si>
    <t xml:space="preserve">Подшипник 180605</t>
  </si>
  <si>
    <t xml:space="preserve">2 207</t>
  </si>
  <si>
    <t xml:space="preserve">Подшипник 180606</t>
  </si>
  <si>
    <t xml:space="preserve">2 208</t>
  </si>
  <si>
    <t xml:space="preserve">Подшипник 180609</t>
  </si>
  <si>
    <t xml:space="preserve">2 209</t>
  </si>
  <si>
    <t xml:space="preserve">Подшипник 180706 (ПРФ)</t>
  </si>
  <si>
    <t xml:space="preserve">2 210</t>
  </si>
  <si>
    <t xml:space="preserve">Подшипник 200</t>
  </si>
  <si>
    <t xml:space="preserve">2 211</t>
  </si>
  <si>
    <t xml:space="preserve">Подшипник 2007107</t>
  </si>
  <si>
    <t xml:space="preserve">2 212</t>
  </si>
  <si>
    <t xml:space="preserve">Подшипник 2007108</t>
  </si>
  <si>
    <t xml:space="preserve">2 213</t>
  </si>
  <si>
    <t xml:space="preserve">Подшипник 2007109</t>
  </si>
  <si>
    <t xml:space="preserve">2 214</t>
  </si>
  <si>
    <t xml:space="preserve">Подшипник 2007118</t>
  </si>
  <si>
    <t xml:space="preserve">2 215</t>
  </si>
  <si>
    <t xml:space="preserve">Подшипник 2007119</t>
  </si>
  <si>
    <t xml:space="preserve">2 216</t>
  </si>
  <si>
    <t xml:space="preserve">Подшипник 2007120</t>
  </si>
  <si>
    <t xml:space="preserve">2 217</t>
  </si>
  <si>
    <t xml:space="preserve">Подшипник 2007124</t>
  </si>
  <si>
    <t xml:space="preserve">2 218</t>
  </si>
  <si>
    <t xml:space="preserve">Подшипник 201</t>
  </si>
  <si>
    <t xml:space="preserve">2 219</t>
  </si>
  <si>
    <t xml:space="preserve">Подшипник 202</t>
  </si>
  <si>
    <t xml:space="preserve">2 220</t>
  </si>
  <si>
    <t xml:space="preserve">Подшипник 203</t>
  </si>
  <si>
    <t xml:space="preserve">2 221</t>
  </si>
  <si>
    <t xml:space="preserve">Подшипник 204</t>
  </si>
  <si>
    <t xml:space="preserve">2 222</t>
  </si>
  <si>
    <t xml:space="preserve">Подшипник 205</t>
  </si>
  <si>
    <t xml:space="preserve">2 223</t>
  </si>
  <si>
    <t xml:space="preserve">Подшипник 206 (60206)</t>
  </si>
  <si>
    <t xml:space="preserve">2 224</t>
  </si>
  <si>
    <t xml:space="preserve">Подшипник 207</t>
  </si>
  <si>
    <t xml:space="preserve">2 225</t>
  </si>
  <si>
    <t xml:space="preserve">Подшипник 208</t>
  </si>
  <si>
    <t xml:space="preserve">2 226</t>
  </si>
  <si>
    <t xml:space="preserve">Подшипник 20803</t>
  </si>
  <si>
    <t xml:space="preserve">2 227</t>
  </si>
  <si>
    <t xml:space="preserve">Подшипник 209</t>
  </si>
  <si>
    <t xml:space="preserve">2 228</t>
  </si>
  <si>
    <t xml:space="preserve">Подшипник 20х26х34 МТЗ ВОМ задний</t>
  </si>
  <si>
    <t xml:space="preserve">2 229</t>
  </si>
  <si>
    <t xml:space="preserve">Подшипник 210</t>
  </si>
  <si>
    <t xml:space="preserve">2 230</t>
  </si>
  <si>
    <t xml:space="preserve">Подшипник 211</t>
  </si>
  <si>
    <t xml:space="preserve">2 231</t>
  </si>
  <si>
    <t xml:space="preserve">Подшипник 212</t>
  </si>
  <si>
    <t xml:space="preserve">2 232</t>
  </si>
  <si>
    <t xml:space="preserve">Подшипник 2128338</t>
  </si>
  <si>
    <t xml:space="preserve">2 233</t>
  </si>
  <si>
    <t xml:space="preserve">Подшипник 213</t>
  </si>
  <si>
    <t xml:space="preserve">2 234</t>
  </si>
  <si>
    <t xml:space="preserve">Подшипник 214</t>
  </si>
  <si>
    <t xml:space="preserve">2 235</t>
  </si>
  <si>
    <t xml:space="preserve">Подшипник 215</t>
  </si>
  <si>
    <t xml:space="preserve">2 236</t>
  </si>
  <si>
    <t xml:space="preserve">Подшипник 216</t>
  </si>
  <si>
    <t xml:space="preserve">2 237</t>
  </si>
  <si>
    <t xml:space="preserve">Подшипник 217</t>
  </si>
  <si>
    <t xml:space="preserve">2 238</t>
  </si>
  <si>
    <t xml:space="preserve">Подшипник 218</t>
  </si>
  <si>
    <t xml:space="preserve">2 239</t>
  </si>
  <si>
    <t xml:space="preserve">Подшипник 220</t>
  </si>
  <si>
    <t xml:space="preserve">2 240</t>
  </si>
  <si>
    <t xml:space="preserve">Подшипник 2206</t>
  </si>
  <si>
    <t xml:space="preserve">2 241</t>
  </si>
  <si>
    <t xml:space="preserve">Подшипник 2213</t>
  </si>
  <si>
    <t xml:space="preserve">2 242</t>
  </si>
  <si>
    <t xml:space="preserve">Подшипник 222</t>
  </si>
  <si>
    <t xml:space="preserve">2 243</t>
  </si>
  <si>
    <t xml:space="preserve">Подшипник 2220</t>
  </si>
  <si>
    <t xml:space="preserve">2 244</t>
  </si>
  <si>
    <t xml:space="preserve">Подшипник 2222</t>
  </si>
  <si>
    <t xml:space="preserve">2 245</t>
  </si>
  <si>
    <t xml:space="preserve">Подшипник 2224</t>
  </si>
  <si>
    <t xml:space="preserve">2 246</t>
  </si>
  <si>
    <t xml:space="preserve">Подшипник 2228</t>
  </si>
  <si>
    <t xml:space="preserve">2 247</t>
  </si>
  <si>
    <t xml:space="preserve">Подшипник 2234</t>
  </si>
  <si>
    <t xml:space="preserve">2 248</t>
  </si>
  <si>
    <t xml:space="preserve">Подшипник 226</t>
  </si>
  <si>
    <t xml:space="preserve">2 249</t>
  </si>
  <si>
    <t xml:space="preserve">Подшипник 228</t>
  </si>
  <si>
    <t xml:space="preserve">2 250</t>
  </si>
  <si>
    <t xml:space="preserve">Подшипник 230</t>
  </si>
  <si>
    <t xml:space="preserve">2 251</t>
  </si>
  <si>
    <t xml:space="preserve">Подшипник 2306 КМ ГПЗ-10</t>
  </si>
  <si>
    <t xml:space="preserve">2 252</t>
  </si>
  <si>
    <t xml:space="preserve">Подшипник 2307</t>
  </si>
  <si>
    <t xml:space="preserve">2 253</t>
  </si>
  <si>
    <t xml:space="preserve">Подшипник 2309</t>
  </si>
  <si>
    <t xml:space="preserve">2 254</t>
  </si>
  <si>
    <t xml:space="preserve">Подшипник 2310КМ</t>
  </si>
  <si>
    <t xml:space="preserve">2 255</t>
  </si>
  <si>
    <t xml:space="preserve">Подшипник 2311К</t>
  </si>
  <si>
    <t xml:space="preserve">2 256</t>
  </si>
  <si>
    <t xml:space="preserve">Подшипник 2312</t>
  </si>
  <si>
    <t xml:space="preserve">2 257</t>
  </si>
  <si>
    <t xml:space="preserve">Подшипник 2316</t>
  </si>
  <si>
    <t xml:space="preserve">2 258</t>
  </si>
  <si>
    <t xml:space="preserve">Подшипник 2318</t>
  </si>
  <si>
    <t xml:space="preserve">2 259</t>
  </si>
  <si>
    <t xml:space="preserve">Подшипник 24118328</t>
  </si>
  <si>
    <t xml:space="preserve">2 260</t>
  </si>
  <si>
    <t xml:space="preserve">Подшипник 242720 (94908)</t>
  </si>
  <si>
    <t xml:space="preserve">2 261</t>
  </si>
  <si>
    <t xml:space="preserve">Подшипник 2522-1601190-А</t>
  </si>
  <si>
    <t xml:space="preserve">2 262</t>
  </si>
  <si>
    <t xml:space="preserve">Подшипник 256706</t>
  </si>
  <si>
    <t xml:space="preserve">2 263</t>
  </si>
  <si>
    <t xml:space="preserve">Подшипник 256907</t>
  </si>
  <si>
    <t xml:space="preserve">2 264</t>
  </si>
  <si>
    <t xml:space="preserve">Подшипник 26 (60026, 80026, 180026, 626, 6-26)</t>
  </si>
  <si>
    <t xml:space="preserve">2 265</t>
  </si>
  <si>
    <t xml:space="preserve">Подшипник 2611</t>
  </si>
  <si>
    <t xml:space="preserve">2 266</t>
  </si>
  <si>
    <t xml:space="preserve">Подшипник 2612КМ</t>
  </si>
  <si>
    <t xml:space="preserve">2 267</t>
  </si>
  <si>
    <t xml:space="preserve">Подшипник 2614</t>
  </si>
  <si>
    <t xml:space="preserve">2 268</t>
  </si>
  <si>
    <t xml:space="preserve">Подшипник 2615</t>
  </si>
  <si>
    <t xml:space="preserve">2 269</t>
  </si>
  <si>
    <t xml:space="preserve">Подшипник 26216</t>
  </si>
  <si>
    <t xml:space="preserve">2 270</t>
  </si>
  <si>
    <t xml:space="preserve">Подшипник 263212</t>
  </si>
  <si>
    <t xml:space="preserve">2 271</t>
  </si>
  <si>
    <t xml:space="preserve">Подшипник 263706</t>
  </si>
  <si>
    <t xml:space="preserve">2 272</t>
  </si>
  <si>
    <t xml:space="preserve">Подшипник 264706</t>
  </si>
  <si>
    <t xml:space="preserve">2 273</t>
  </si>
  <si>
    <t xml:space="preserve">Подшипник 2712 КМ</t>
  </si>
  <si>
    <t xml:space="preserve">2 274</t>
  </si>
  <si>
    <t xml:space="preserve">Подшипник 272614</t>
  </si>
  <si>
    <t xml:space="preserve">2 275</t>
  </si>
  <si>
    <t xml:space="preserve">Подшипник 27306</t>
  </si>
  <si>
    <t xml:space="preserve">2 276</t>
  </si>
  <si>
    <t xml:space="preserve">Подшипник 27307</t>
  </si>
  <si>
    <t xml:space="preserve">2 277</t>
  </si>
  <si>
    <t xml:space="preserve">Подшипник 27308</t>
  </si>
  <si>
    <t xml:space="preserve">2 278</t>
  </si>
  <si>
    <t xml:space="preserve">Подшипник 27310</t>
  </si>
  <si>
    <t xml:space="preserve">2 279</t>
  </si>
  <si>
    <t xml:space="preserve">Подшипник 27709</t>
  </si>
  <si>
    <t xml:space="preserve">2 280</t>
  </si>
  <si>
    <t xml:space="preserve">Подшипник 27911</t>
  </si>
  <si>
    <t xml:space="preserve">2 281</t>
  </si>
  <si>
    <t xml:space="preserve">Подшипник 292208</t>
  </si>
  <si>
    <t xml:space="preserve">2 282</t>
  </si>
  <si>
    <t xml:space="preserve">Подшипник 292211К1</t>
  </si>
  <si>
    <t xml:space="preserve">2 283</t>
  </si>
  <si>
    <t xml:space="preserve">Подшипник 292218</t>
  </si>
  <si>
    <t xml:space="preserve">2 284</t>
  </si>
  <si>
    <t xml:space="preserve">Подшипник 29910</t>
  </si>
  <si>
    <t xml:space="preserve">2 285</t>
  </si>
  <si>
    <t xml:space="preserve">Подшипник 3007122</t>
  </si>
  <si>
    <t xml:space="preserve">2 286</t>
  </si>
  <si>
    <t xml:space="preserve">Подшипник 303</t>
  </si>
  <si>
    <t xml:space="preserve">2 287</t>
  </si>
  <si>
    <t xml:space="preserve">Подшипник 304 (60304)</t>
  </si>
  <si>
    <t xml:space="preserve">2 288</t>
  </si>
  <si>
    <t xml:space="preserve">Подшипник 305</t>
  </si>
  <si>
    <t xml:space="preserve">2 289</t>
  </si>
  <si>
    <t xml:space="preserve">Подшипник 3056210</t>
  </si>
  <si>
    <t xml:space="preserve">2 290</t>
  </si>
  <si>
    <t xml:space="preserve">Подшипник 306</t>
  </si>
  <si>
    <t xml:space="preserve">2 291</t>
  </si>
  <si>
    <t xml:space="preserve">Подшипник 307</t>
  </si>
  <si>
    <t xml:space="preserve">2 292</t>
  </si>
  <si>
    <t xml:space="preserve">Подшипник 308</t>
  </si>
  <si>
    <t xml:space="preserve">2 293</t>
  </si>
  <si>
    <t xml:space="preserve">Подшипник 309</t>
  </si>
  <si>
    <t xml:space="preserve">2 294</t>
  </si>
  <si>
    <t xml:space="preserve">Подшипник 310</t>
  </si>
  <si>
    <t xml:space="preserve">2 295</t>
  </si>
  <si>
    <t xml:space="preserve">Подшипник 311</t>
  </si>
  <si>
    <t xml:space="preserve">2 296</t>
  </si>
  <si>
    <t xml:space="preserve">Подшипник 312</t>
  </si>
  <si>
    <t xml:space="preserve">2 297</t>
  </si>
  <si>
    <t xml:space="preserve">Подшипник 313</t>
  </si>
  <si>
    <t xml:space="preserve">2 298</t>
  </si>
  <si>
    <t xml:space="preserve">Подшипник 314</t>
  </si>
  <si>
    <t xml:space="preserve">2 299</t>
  </si>
  <si>
    <t xml:space="preserve">Подшипник 315</t>
  </si>
  <si>
    <t xml:space="preserve">2 300</t>
  </si>
  <si>
    <t xml:space="preserve">Подшипник 316</t>
  </si>
  <si>
    <t xml:space="preserve">2 301</t>
  </si>
  <si>
    <t xml:space="preserve">Подшипник 317</t>
  </si>
  <si>
    <t xml:space="preserve">2 302</t>
  </si>
  <si>
    <t xml:space="preserve">Подшипник 3182126</t>
  </si>
  <si>
    <t xml:space="preserve">2 303</t>
  </si>
  <si>
    <t xml:space="preserve">Подшипник 320</t>
  </si>
  <si>
    <t xml:space="preserve">2 304</t>
  </si>
  <si>
    <t xml:space="preserve">Подшипник 32130</t>
  </si>
  <si>
    <t xml:space="preserve">2 305</t>
  </si>
  <si>
    <t xml:space="preserve">Подшипник 32209</t>
  </si>
  <si>
    <t xml:space="preserve">2 306</t>
  </si>
  <si>
    <t xml:space="preserve">Подшипник 32210</t>
  </si>
  <si>
    <t xml:space="preserve">2 307</t>
  </si>
  <si>
    <t xml:space="preserve">Подшипник 32212</t>
  </si>
  <si>
    <t xml:space="preserve">2 308</t>
  </si>
  <si>
    <t xml:space="preserve">Подшипник 32213КМ</t>
  </si>
  <si>
    <t xml:space="preserve">2 309</t>
  </si>
  <si>
    <t xml:space="preserve">Подшипник 32218КМ</t>
  </si>
  <si>
    <t xml:space="preserve">2 310</t>
  </si>
  <si>
    <t xml:space="preserve">Подшипник 32219</t>
  </si>
  <si>
    <t xml:space="preserve">2 311</t>
  </si>
  <si>
    <t xml:space="preserve">Подшипник 32309КМ</t>
  </si>
  <si>
    <t xml:space="preserve">2 312</t>
  </si>
  <si>
    <t xml:space="preserve">Подшипник 32313</t>
  </si>
  <si>
    <t xml:space="preserve">2 313</t>
  </si>
  <si>
    <t xml:space="preserve">Подшипник 32315КМ</t>
  </si>
  <si>
    <t xml:space="preserve">2 314</t>
  </si>
  <si>
    <t xml:space="preserve">Подшипник 32318КМ</t>
  </si>
  <si>
    <t xml:space="preserve">2 315</t>
  </si>
  <si>
    <t xml:space="preserve">Подшипник 32417</t>
  </si>
  <si>
    <t xml:space="preserve">2 316</t>
  </si>
  <si>
    <t xml:space="preserve">Подшипник 32605К</t>
  </si>
  <si>
    <t xml:space="preserve">2 317</t>
  </si>
  <si>
    <t xml:space="preserve">Подшипник 32612</t>
  </si>
  <si>
    <t xml:space="preserve">2 318</t>
  </si>
  <si>
    <t xml:space="preserve">Подшипник 330802</t>
  </si>
  <si>
    <t xml:space="preserve">2 319</t>
  </si>
  <si>
    <t xml:space="preserve">Подшипник 330902</t>
  </si>
  <si>
    <t xml:space="preserve">2 320</t>
  </si>
  <si>
    <t xml:space="preserve">Подшипник 3514</t>
  </si>
  <si>
    <t xml:space="preserve">2 321</t>
  </si>
  <si>
    <t xml:space="preserve">Подшипник 3516 (22216)</t>
  </si>
  <si>
    <t xml:space="preserve">2 322</t>
  </si>
  <si>
    <t xml:space="preserve">Подшипник 3518</t>
  </si>
  <si>
    <t xml:space="preserve">2 323</t>
  </si>
  <si>
    <t xml:space="preserve">Подшипник 3520</t>
  </si>
  <si>
    <t xml:space="preserve">2 324</t>
  </si>
  <si>
    <t xml:space="preserve">Подшипник 360708</t>
  </si>
  <si>
    <t xml:space="preserve">2 325</t>
  </si>
  <si>
    <t xml:space="preserve">Подшипник 360710</t>
  </si>
  <si>
    <t xml:space="preserve">2 326</t>
  </si>
  <si>
    <t xml:space="preserve">Подшипник 3608</t>
  </si>
  <si>
    <t xml:space="preserve">2 327</t>
  </si>
  <si>
    <t xml:space="preserve">Подшипник 3609</t>
  </si>
  <si>
    <t xml:space="preserve">2 328</t>
  </si>
  <si>
    <t xml:space="preserve">Подшипник 3610</t>
  </si>
  <si>
    <t xml:space="preserve">2 329</t>
  </si>
  <si>
    <t xml:space="preserve">Подшипник 3612</t>
  </si>
  <si>
    <t xml:space="preserve">2 330</t>
  </si>
  <si>
    <t xml:space="preserve">Подшипник 3614</t>
  </si>
  <si>
    <t xml:space="preserve">2 331</t>
  </si>
  <si>
    <t xml:space="preserve">Подшипник 36145721</t>
  </si>
  <si>
    <t xml:space="preserve">2 332</t>
  </si>
  <si>
    <t xml:space="preserve">Подшипник 3616</t>
  </si>
  <si>
    <t xml:space="preserve">2 333</t>
  </si>
  <si>
    <t xml:space="preserve">Подшипник 3617 (22317)</t>
  </si>
  <si>
    <t xml:space="preserve">2 334</t>
  </si>
  <si>
    <t xml:space="preserve">Подшипник 3620</t>
  </si>
  <si>
    <t xml:space="preserve">2 335</t>
  </si>
  <si>
    <t xml:space="preserve">Подшипник 380706</t>
  </si>
  <si>
    <t xml:space="preserve">2 336</t>
  </si>
  <si>
    <t xml:space="preserve">Подшипник 380708</t>
  </si>
  <si>
    <t xml:space="preserve">2 337</t>
  </si>
  <si>
    <t xml:space="preserve">Подшипник 402611</t>
  </si>
  <si>
    <t xml:space="preserve">2 338</t>
  </si>
  <si>
    <t xml:space="preserve">Подшипник 405</t>
  </si>
  <si>
    <t xml:space="preserve">2 339</t>
  </si>
  <si>
    <t xml:space="preserve">Подшипник 406</t>
  </si>
  <si>
    <t xml:space="preserve">2 340</t>
  </si>
  <si>
    <t xml:space="preserve">Подшипник 407</t>
  </si>
  <si>
    <t xml:space="preserve">2 341</t>
  </si>
  <si>
    <t xml:space="preserve">Подшипник 408</t>
  </si>
  <si>
    <t xml:space="preserve">2 342</t>
  </si>
  <si>
    <t xml:space="preserve">Подшипник 409</t>
  </si>
  <si>
    <t xml:space="preserve">2 343</t>
  </si>
  <si>
    <t xml:space="preserve">Подшипник 410</t>
  </si>
  <si>
    <t xml:space="preserve">2 344</t>
  </si>
  <si>
    <t xml:space="preserve">Подшипник 411</t>
  </si>
  <si>
    <t xml:space="preserve">2 345</t>
  </si>
  <si>
    <t xml:space="preserve">Подшипник 412</t>
  </si>
  <si>
    <t xml:space="preserve">2 346</t>
  </si>
  <si>
    <t xml:space="preserve">Подшипник 413</t>
  </si>
  <si>
    <t xml:space="preserve">2 347</t>
  </si>
  <si>
    <t xml:space="preserve">Подшипник 42205</t>
  </si>
  <si>
    <t xml:space="preserve">2 348</t>
  </si>
  <si>
    <t xml:space="preserve">Подшипник 42210</t>
  </si>
  <si>
    <t xml:space="preserve">2 349</t>
  </si>
  <si>
    <t xml:space="preserve">Подшипник 42211</t>
  </si>
  <si>
    <t xml:space="preserve">2 350</t>
  </si>
  <si>
    <t xml:space="preserve">Подшипник 42212М</t>
  </si>
  <si>
    <t xml:space="preserve">2 351</t>
  </si>
  <si>
    <t xml:space="preserve">Подшипник 42215К</t>
  </si>
  <si>
    <t xml:space="preserve">2 352</t>
  </si>
  <si>
    <t xml:space="preserve">Подшипник 42217</t>
  </si>
  <si>
    <t xml:space="preserve">2 353</t>
  </si>
  <si>
    <t xml:space="preserve">Подшипник 42301</t>
  </si>
  <si>
    <t xml:space="preserve">2 354</t>
  </si>
  <si>
    <t xml:space="preserve">Подшипник 42305</t>
  </si>
  <si>
    <t xml:space="preserve">2 355</t>
  </si>
  <si>
    <t xml:space="preserve">Подшипник 42310</t>
  </si>
  <si>
    <t xml:space="preserve">2 356</t>
  </si>
  <si>
    <t xml:space="preserve">Подшипник 42311</t>
  </si>
  <si>
    <t xml:space="preserve">2 357</t>
  </si>
  <si>
    <t xml:space="preserve">Подшипник 42312</t>
  </si>
  <si>
    <t xml:space="preserve">2 358</t>
  </si>
  <si>
    <t xml:space="preserve">Подшипник 42313</t>
  </si>
  <si>
    <t xml:space="preserve">2 359</t>
  </si>
  <si>
    <t xml:space="preserve">Подшипник 42314</t>
  </si>
  <si>
    <t xml:space="preserve">2 360</t>
  </si>
  <si>
    <t xml:space="preserve">Подшипник 42315</t>
  </si>
  <si>
    <t xml:space="preserve">2 361</t>
  </si>
  <si>
    <t xml:space="preserve">Подшипник 42412КМ</t>
  </si>
  <si>
    <t xml:space="preserve">2 362</t>
  </si>
  <si>
    <t xml:space="preserve">Подшипник 42415</t>
  </si>
  <si>
    <t xml:space="preserve">2 363</t>
  </si>
  <si>
    <t xml:space="preserve">Подшипник 42612</t>
  </si>
  <si>
    <t xml:space="preserve">2 364</t>
  </si>
  <si>
    <t xml:space="preserve">Подшипник 42615 (2315)</t>
  </si>
  <si>
    <t xml:space="preserve">2 365</t>
  </si>
  <si>
    <t xml:space="preserve">Подшипник 45804 (ПД-23)</t>
  </si>
  <si>
    <t xml:space="preserve">2 366</t>
  </si>
  <si>
    <t xml:space="preserve">Подшипник 46118</t>
  </si>
  <si>
    <t xml:space="preserve">2 367</t>
  </si>
  <si>
    <t xml:space="preserve">Подшипник 46120</t>
  </si>
  <si>
    <t xml:space="preserve">2 368</t>
  </si>
  <si>
    <t xml:space="preserve">Подшипник 46203</t>
  </si>
  <si>
    <t xml:space="preserve">2 369</t>
  </si>
  <si>
    <t xml:space="preserve">Подшипник 46310</t>
  </si>
  <si>
    <t xml:space="preserve">2 370</t>
  </si>
  <si>
    <t xml:space="preserve">Подшипник 466311</t>
  </si>
  <si>
    <t xml:space="preserve">2 371</t>
  </si>
  <si>
    <t xml:space="preserve">Подшипник 50110</t>
  </si>
  <si>
    <t xml:space="preserve">2 372</t>
  </si>
  <si>
    <t xml:space="preserve">Подшипник 50205</t>
  </si>
  <si>
    <t xml:space="preserve">2 373</t>
  </si>
  <si>
    <t xml:space="preserve">Подшипник 50206</t>
  </si>
  <si>
    <t xml:space="preserve">2 374</t>
  </si>
  <si>
    <t xml:space="preserve">Подшипник 50207</t>
  </si>
  <si>
    <t xml:space="preserve">2 375</t>
  </si>
  <si>
    <t xml:space="preserve">Подшипник 50208</t>
  </si>
  <si>
    <t xml:space="preserve">2 376</t>
  </si>
  <si>
    <t xml:space="preserve">Подшипник 50209</t>
  </si>
  <si>
    <t xml:space="preserve">2 377</t>
  </si>
  <si>
    <t xml:space="preserve">Подшипник 50210 (6) СПЗ-4</t>
  </si>
  <si>
    <t xml:space="preserve">2 378</t>
  </si>
  <si>
    <t xml:space="preserve">Подшипник 50211</t>
  </si>
  <si>
    <t xml:space="preserve">2 379</t>
  </si>
  <si>
    <t xml:space="preserve">Подшипник 50213</t>
  </si>
  <si>
    <t xml:space="preserve">2 380</t>
  </si>
  <si>
    <t xml:space="preserve">Подшипник 50215</t>
  </si>
  <si>
    <t xml:space="preserve">2 381</t>
  </si>
  <si>
    <t xml:space="preserve">Подшипник 50217</t>
  </si>
  <si>
    <t xml:space="preserve">2 382</t>
  </si>
  <si>
    <t xml:space="preserve">Подшипник 50303</t>
  </si>
  <si>
    <t xml:space="preserve">2 383</t>
  </si>
  <si>
    <t xml:space="preserve">Подшипник 50305</t>
  </si>
  <si>
    <t xml:space="preserve">2 384</t>
  </si>
  <si>
    <t xml:space="preserve">Подшипник 50306</t>
  </si>
  <si>
    <t xml:space="preserve">2 385</t>
  </si>
  <si>
    <t xml:space="preserve">Подшипник 50307</t>
  </si>
  <si>
    <t xml:space="preserve">2 386</t>
  </si>
  <si>
    <t xml:space="preserve">Подшипник 50308</t>
  </si>
  <si>
    <t xml:space="preserve">2 387</t>
  </si>
  <si>
    <t xml:space="preserve">Подшипник 50310</t>
  </si>
  <si>
    <t xml:space="preserve">2 388</t>
  </si>
  <si>
    <t xml:space="preserve">Подшипник 50311</t>
  </si>
  <si>
    <t xml:space="preserve">2 389</t>
  </si>
  <si>
    <t xml:space="preserve">Подшипник 50312</t>
  </si>
  <si>
    <t xml:space="preserve">2 390</t>
  </si>
  <si>
    <t xml:space="preserve">Подшипник 50313</t>
  </si>
  <si>
    <t xml:space="preserve">2 391</t>
  </si>
  <si>
    <t xml:space="preserve">Подшипник 50315</t>
  </si>
  <si>
    <t xml:space="preserve">2 392</t>
  </si>
  <si>
    <t xml:space="preserve">Подшипник 50407</t>
  </si>
  <si>
    <t xml:space="preserve">2 393</t>
  </si>
  <si>
    <t xml:space="preserve">Подшипник 50408</t>
  </si>
  <si>
    <t xml:space="preserve">2 394</t>
  </si>
  <si>
    <t xml:space="preserve">Подшипник 50409</t>
  </si>
  <si>
    <t xml:space="preserve">2 395</t>
  </si>
  <si>
    <t xml:space="preserve">Подшипник 50411</t>
  </si>
  <si>
    <t xml:space="preserve">2 396</t>
  </si>
  <si>
    <t xml:space="preserve">Подшипник 50412</t>
  </si>
  <si>
    <t xml:space="preserve">2 397</t>
  </si>
  <si>
    <t xml:space="preserve">Подшипник 50413</t>
  </si>
  <si>
    <t xml:space="preserve">2 398</t>
  </si>
  <si>
    <t xml:space="preserve">Подшипник 50706</t>
  </si>
  <si>
    <t xml:space="preserve">2 399</t>
  </si>
  <si>
    <t xml:space="preserve">Подшипник 520806</t>
  </si>
  <si>
    <t xml:space="preserve">2 400</t>
  </si>
  <si>
    <t xml:space="preserve">Подшипник 53609</t>
  </si>
  <si>
    <t xml:space="preserve">2 401</t>
  </si>
  <si>
    <t xml:space="preserve">Подшипник 53610</t>
  </si>
  <si>
    <t xml:space="preserve">2 402</t>
  </si>
  <si>
    <t xml:space="preserve">Подшипник 537909</t>
  </si>
  <si>
    <t xml:space="preserve">2 403</t>
  </si>
  <si>
    <t xml:space="preserve">Подшипник 55*63*32 (921561)</t>
  </si>
  <si>
    <t xml:space="preserve">2 404</t>
  </si>
  <si>
    <t xml:space="preserve">Подшипник 588911</t>
  </si>
  <si>
    <t xml:space="preserve">2 405</t>
  </si>
  <si>
    <t xml:space="preserve">Подшипник 592708</t>
  </si>
  <si>
    <t xml:space="preserve">2 406</t>
  </si>
  <si>
    <t xml:space="preserve">Подшипник 60120</t>
  </si>
  <si>
    <t xml:space="preserve">2 407</t>
  </si>
  <si>
    <t xml:space="preserve">Подшипник 60200</t>
  </si>
  <si>
    <t xml:space="preserve">2 408</t>
  </si>
  <si>
    <t xml:space="preserve">Подшипник 60201</t>
  </si>
  <si>
    <t xml:space="preserve">2 409</t>
  </si>
  <si>
    <t xml:space="preserve">Подшипник 60202</t>
  </si>
  <si>
    <t xml:space="preserve">2 410</t>
  </si>
  <si>
    <t xml:space="preserve">Подшипник 60203</t>
  </si>
  <si>
    <t xml:space="preserve">2 411</t>
  </si>
  <si>
    <t xml:space="preserve">Подшипник 60204</t>
  </si>
  <si>
    <t xml:space="preserve">2 412</t>
  </si>
  <si>
    <t xml:space="preserve">Подшипник 60205</t>
  </si>
  <si>
    <t xml:space="preserve">2 413</t>
  </si>
  <si>
    <t xml:space="preserve">Подшипник 60206</t>
  </si>
  <si>
    <t xml:space="preserve">2 414</t>
  </si>
  <si>
    <t xml:space="preserve">Подшипник 60207</t>
  </si>
  <si>
    <t xml:space="preserve">2 415</t>
  </si>
  <si>
    <t xml:space="preserve">Подшипник 60208</t>
  </si>
  <si>
    <t xml:space="preserve">2 416</t>
  </si>
  <si>
    <t xml:space="preserve">Подшипник 60209</t>
  </si>
  <si>
    <t xml:space="preserve">2 417</t>
  </si>
  <si>
    <t xml:space="preserve">Подшипник 60210</t>
  </si>
  <si>
    <t xml:space="preserve">2 418</t>
  </si>
  <si>
    <t xml:space="preserve">Подшипник 60212 (150212)</t>
  </si>
  <si>
    <t xml:space="preserve">2 419</t>
  </si>
  <si>
    <t xml:space="preserve">Подшипник 60214</t>
  </si>
  <si>
    <t xml:space="preserve">2 420</t>
  </si>
  <si>
    <t xml:space="preserve">Подшипник 60216</t>
  </si>
  <si>
    <t xml:space="preserve">2 421</t>
  </si>
  <si>
    <t xml:space="preserve">Подшипник 60220</t>
  </si>
  <si>
    <t xml:space="preserve">2 422</t>
  </si>
  <si>
    <t xml:space="preserve">Подшипник 60303</t>
  </si>
  <si>
    <t xml:space="preserve">2 423</t>
  </si>
  <si>
    <t xml:space="preserve">Подшипник 60304</t>
  </si>
  <si>
    <t xml:space="preserve">2 424</t>
  </si>
  <si>
    <t xml:space="preserve">Подшипник 60305</t>
  </si>
  <si>
    <t xml:space="preserve">2 425</t>
  </si>
  <si>
    <t xml:space="preserve">Подшипник 60306</t>
  </si>
  <si>
    <t xml:space="preserve">2 426</t>
  </si>
  <si>
    <t xml:space="preserve">Подшипник 60307</t>
  </si>
  <si>
    <t xml:space="preserve">2 427</t>
  </si>
  <si>
    <t xml:space="preserve">Подшипник 60308</t>
  </si>
  <si>
    <t xml:space="preserve">2 428</t>
  </si>
  <si>
    <t xml:space="preserve">Подшипник 60309</t>
  </si>
  <si>
    <t xml:space="preserve">2 429</t>
  </si>
  <si>
    <t xml:space="preserve">Подшипник 60310А</t>
  </si>
  <si>
    <t xml:space="preserve">2 430</t>
  </si>
  <si>
    <t xml:space="preserve">Подшипник 60311</t>
  </si>
  <si>
    <t xml:space="preserve">2 431</t>
  </si>
  <si>
    <t xml:space="preserve">Подшипник 60312</t>
  </si>
  <si>
    <t xml:space="preserve">2 432</t>
  </si>
  <si>
    <t xml:space="preserve">Подшипник 60313</t>
  </si>
  <si>
    <t xml:space="preserve">2 433</t>
  </si>
  <si>
    <t xml:space="preserve">Подшипник 6203</t>
  </si>
  <si>
    <t xml:space="preserve">2 434</t>
  </si>
  <si>
    <t xml:space="preserve">Подшипник 6210</t>
  </si>
  <si>
    <t xml:space="preserve">2 435</t>
  </si>
  <si>
    <t xml:space="preserve">Подшипник 62314К (42314)</t>
  </si>
  <si>
    <t xml:space="preserve">2 436</t>
  </si>
  <si>
    <t xml:space="preserve">Подшипник 62315</t>
  </si>
  <si>
    <t xml:space="preserve">2 437</t>
  </si>
  <si>
    <t xml:space="preserve">Подшипник 627613</t>
  </si>
  <si>
    <t xml:space="preserve">2 438</t>
  </si>
  <si>
    <t xml:space="preserve">Подшипник 6310</t>
  </si>
  <si>
    <t xml:space="preserve">2 439</t>
  </si>
  <si>
    <t xml:space="preserve">Подшипник 64706</t>
  </si>
  <si>
    <t xml:space="preserve">2 440</t>
  </si>
  <si>
    <t xml:space="preserve">Подшипник 64904</t>
  </si>
  <si>
    <t xml:space="preserve">2 441</t>
  </si>
  <si>
    <t xml:space="preserve">Подшипник 64907</t>
  </si>
  <si>
    <t xml:space="preserve">2 442</t>
  </si>
  <si>
    <t xml:space="preserve">Подшипник 664710</t>
  </si>
  <si>
    <t xml:space="preserve">2 443</t>
  </si>
  <si>
    <t xml:space="preserve">Подшипник 664910</t>
  </si>
  <si>
    <t xml:space="preserve">2 444</t>
  </si>
  <si>
    <t xml:space="preserve">Подшипник 664913</t>
  </si>
  <si>
    <t xml:space="preserve">2 445</t>
  </si>
  <si>
    <t xml:space="preserve">Подшипник 67512М</t>
  </si>
  <si>
    <t xml:space="preserve">2 446</t>
  </si>
  <si>
    <t xml:space="preserve">Подшипник 680210</t>
  </si>
  <si>
    <t xml:space="preserve">2 447</t>
  </si>
  <si>
    <t xml:space="preserve">Подшипник 680314</t>
  </si>
  <si>
    <t xml:space="preserve">2 448</t>
  </si>
  <si>
    <t xml:space="preserve">Подшипник 688811</t>
  </si>
  <si>
    <t xml:space="preserve">2 449</t>
  </si>
  <si>
    <t xml:space="preserve">Подшипник 688911</t>
  </si>
  <si>
    <t xml:space="preserve">2 450</t>
  </si>
  <si>
    <t xml:space="preserve">Подшипник 692215</t>
  </si>
  <si>
    <t xml:space="preserve">2 451</t>
  </si>
  <si>
    <t xml:space="preserve">Подшипник 692309</t>
  </si>
  <si>
    <t xml:space="preserve">2 452</t>
  </si>
  <si>
    <t xml:space="preserve">Подшипник 692409</t>
  </si>
  <si>
    <t xml:space="preserve">2 453</t>
  </si>
  <si>
    <t xml:space="preserve">Подшипник 7000102</t>
  </si>
  <si>
    <t xml:space="preserve">2 454</t>
  </si>
  <si>
    <t xml:space="preserve">Подшипник 7000105</t>
  </si>
  <si>
    <t xml:space="preserve">2 455</t>
  </si>
  <si>
    <t xml:space="preserve">Подшипник 7000106</t>
  </si>
  <si>
    <t xml:space="preserve">2 456</t>
  </si>
  <si>
    <t xml:space="preserve">Подшипник 7000112</t>
  </si>
  <si>
    <t xml:space="preserve">2 457</t>
  </si>
  <si>
    <t xml:space="preserve">Подшипник 7000114</t>
  </si>
  <si>
    <t xml:space="preserve">2 458</t>
  </si>
  <si>
    <t xml:space="preserve">Подшипник 700409</t>
  </si>
  <si>
    <t xml:space="preserve">2 459</t>
  </si>
  <si>
    <t xml:space="preserve">Подшипник 710</t>
  </si>
  <si>
    <t xml:space="preserve">2 460</t>
  </si>
  <si>
    <t xml:space="preserve">Подшипник 7202</t>
  </si>
  <si>
    <t xml:space="preserve">2 461</t>
  </si>
  <si>
    <t xml:space="preserve">Подшипник 7204</t>
  </si>
  <si>
    <t xml:space="preserve">2 462</t>
  </si>
  <si>
    <t xml:space="preserve">Подшипник 7205</t>
  </si>
  <si>
    <t xml:space="preserve">2 463</t>
  </si>
  <si>
    <t xml:space="preserve">Подшипник 7206</t>
  </si>
  <si>
    <t xml:space="preserve">2 464</t>
  </si>
  <si>
    <t xml:space="preserve">Подшипник 7207</t>
  </si>
  <si>
    <t xml:space="preserve">2 465</t>
  </si>
  <si>
    <t xml:space="preserve">Подшипник 7208 (30208)</t>
  </si>
  <si>
    <t xml:space="preserve">2 466</t>
  </si>
  <si>
    <t xml:space="preserve">Подшипник 7209</t>
  </si>
  <si>
    <t xml:space="preserve">2 467</t>
  </si>
  <si>
    <t xml:space="preserve">Подшипник 7210</t>
  </si>
  <si>
    <t xml:space="preserve">2 468</t>
  </si>
  <si>
    <t xml:space="preserve">Подшипник 7211</t>
  </si>
  <si>
    <t xml:space="preserve">2 469</t>
  </si>
  <si>
    <t xml:space="preserve">Подшипник 7212А</t>
  </si>
  <si>
    <t xml:space="preserve">2 470</t>
  </si>
  <si>
    <t xml:space="preserve">Подшипник 7213</t>
  </si>
  <si>
    <t xml:space="preserve">2 471</t>
  </si>
  <si>
    <t xml:space="preserve">Подшипник 7214</t>
  </si>
  <si>
    <t xml:space="preserve">2 472</t>
  </si>
  <si>
    <t xml:space="preserve">Подшипник 7215</t>
  </si>
  <si>
    <t xml:space="preserve">2 473</t>
  </si>
  <si>
    <t xml:space="preserve">Подшипник 7216</t>
  </si>
  <si>
    <t xml:space="preserve">2 474</t>
  </si>
  <si>
    <t xml:space="preserve">Подшипник 7218</t>
  </si>
  <si>
    <t xml:space="preserve">2 475</t>
  </si>
  <si>
    <t xml:space="preserve">Подшипник 7219</t>
  </si>
  <si>
    <t xml:space="preserve">2 476</t>
  </si>
  <si>
    <t xml:space="preserve">Подшипник 7220</t>
  </si>
  <si>
    <t xml:space="preserve">2 477</t>
  </si>
  <si>
    <t xml:space="preserve">Подшипник 7224</t>
  </si>
  <si>
    <t xml:space="preserve">2 478</t>
  </si>
  <si>
    <t xml:space="preserve">Подшипник 7304</t>
  </si>
  <si>
    <t xml:space="preserve">2 479</t>
  </si>
  <si>
    <t xml:space="preserve">Подшипник 7305</t>
  </si>
  <si>
    <t xml:space="preserve">2 480</t>
  </si>
  <si>
    <t xml:space="preserve">Подшипник 7306</t>
  </si>
  <si>
    <t xml:space="preserve">2 481</t>
  </si>
  <si>
    <t xml:space="preserve">Подшипник 7307</t>
  </si>
  <si>
    <t xml:space="preserve">2 482</t>
  </si>
  <si>
    <t xml:space="preserve">Подшипник 7308</t>
  </si>
  <si>
    <t xml:space="preserve">2 483</t>
  </si>
  <si>
    <t xml:space="preserve">Подшипник 7309</t>
  </si>
  <si>
    <t xml:space="preserve">2 484</t>
  </si>
  <si>
    <t xml:space="preserve">Подшипник 7310</t>
  </si>
  <si>
    <t xml:space="preserve">2 485</t>
  </si>
  <si>
    <t xml:space="preserve">Подшипник 7311</t>
  </si>
  <si>
    <t xml:space="preserve">2 486</t>
  </si>
  <si>
    <t xml:space="preserve">Подшипник 7312</t>
  </si>
  <si>
    <t xml:space="preserve">2 487</t>
  </si>
  <si>
    <t xml:space="preserve">Подшипник 7313 (30313)</t>
  </si>
  <si>
    <t xml:space="preserve">2 488</t>
  </si>
  <si>
    <t xml:space="preserve">Подшипник 7315</t>
  </si>
  <si>
    <t xml:space="preserve">2 489</t>
  </si>
  <si>
    <t xml:space="preserve">Подшипник 7317</t>
  </si>
  <si>
    <t xml:space="preserve">2 490</t>
  </si>
  <si>
    <t xml:space="preserve">Подшипник 75*86*40Е</t>
  </si>
  <si>
    <t xml:space="preserve">2 491</t>
  </si>
  <si>
    <t xml:space="preserve">Подшипник 7506У</t>
  </si>
  <si>
    <t xml:space="preserve">2 492</t>
  </si>
  <si>
    <t xml:space="preserve">Подшипник 7507</t>
  </si>
  <si>
    <t xml:space="preserve">2 493</t>
  </si>
  <si>
    <t xml:space="preserve">Подшипник 7508</t>
  </si>
  <si>
    <t xml:space="preserve">2 494</t>
  </si>
  <si>
    <t xml:space="preserve">Подшипник 7509</t>
  </si>
  <si>
    <t xml:space="preserve">2 495</t>
  </si>
  <si>
    <t xml:space="preserve">Подшипник 7510</t>
  </si>
  <si>
    <t xml:space="preserve">2 496</t>
  </si>
  <si>
    <t xml:space="preserve">Подшипник 7511</t>
  </si>
  <si>
    <t xml:space="preserve">2 497</t>
  </si>
  <si>
    <t xml:space="preserve">Подшипник 7512 (32212)</t>
  </si>
  <si>
    <t xml:space="preserve">2 498</t>
  </si>
  <si>
    <t xml:space="preserve">Подшипник 7513К (32213)</t>
  </si>
  <si>
    <t xml:space="preserve">2 499</t>
  </si>
  <si>
    <t xml:space="preserve">Подшипник 7514</t>
  </si>
  <si>
    <t xml:space="preserve">2 500</t>
  </si>
  <si>
    <t xml:space="preserve">Подшипник 7515</t>
  </si>
  <si>
    <t xml:space="preserve">2 501</t>
  </si>
  <si>
    <t xml:space="preserve">Подшипник 7516</t>
  </si>
  <si>
    <t xml:space="preserve">2 502</t>
  </si>
  <si>
    <t xml:space="preserve">Подшипник 7517</t>
  </si>
  <si>
    <t xml:space="preserve">2 503</t>
  </si>
  <si>
    <t xml:space="preserve">Подшипник 7518</t>
  </si>
  <si>
    <t xml:space="preserve">2 504</t>
  </si>
  <si>
    <t xml:space="preserve">Подшипник 7519</t>
  </si>
  <si>
    <t xml:space="preserve">2 505</t>
  </si>
  <si>
    <t xml:space="preserve">Подшипник 7520</t>
  </si>
  <si>
    <t xml:space="preserve">2 506</t>
  </si>
  <si>
    <t xml:space="preserve">Подшипник 7524</t>
  </si>
  <si>
    <t xml:space="preserve">2 507</t>
  </si>
  <si>
    <t xml:space="preserve">Подшипник 7606</t>
  </si>
  <si>
    <t xml:space="preserve">2 508</t>
  </si>
  <si>
    <t xml:space="preserve">Подшипник 7607</t>
  </si>
  <si>
    <t xml:space="preserve">2 509</t>
  </si>
  <si>
    <t xml:space="preserve">Подшипник 7608</t>
  </si>
  <si>
    <t xml:space="preserve">2 510</t>
  </si>
  <si>
    <t xml:space="preserve">Подшипник 7609</t>
  </si>
  <si>
    <t xml:space="preserve">2 511</t>
  </si>
  <si>
    <t xml:space="preserve">Подшипник 7610А (32310)</t>
  </si>
  <si>
    <t xml:space="preserve">2 512</t>
  </si>
  <si>
    <t xml:space="preserve">Подшипник 7611</t>
  </si>
  <si>
    <t xml:space="preserve">2 513</t>
  </si>
  <si>
    <t xml:space="preserve">Подшипник 7612</t>
  </si>
  <si>
    <t xml:space="preserve">2 514</t>
  </si>
  <si>
    <t xml:space="preserve">Подшипник 7613</t>
  </si>
  <si>
    <t xml:space="preserve">2 515</t>
  </si>
  <si>
    <t xml:space="preserve">Подшипник 7614</t>
  </si>
  <si>
    <t xml:space="preserve">2 516</t>
  </si>
  <si>
    <t xml:space="preserve">Подшипник 7615</t>
  </si>
  <si>
    <t xml:space="preserve">2 517</t>
  </si>
  <si>
    <t xml:space="preserve">Подшипник 7712</t>
  </si>
  <si>
    <t xml:space="preserve">2 518</t>
  </si>
  <si>
    <t xml:space="preserve">Подшипник 7718</t>
  </si>
  <si>
    <t xml:space="preserve">2 519</t>
  </si>
  <si>
    <t xml:space="preserve">Подшипник  78*89*38Е</t>
  </si>
  <si>
    <t xml:space="preserve">2 520</t>
  </si>
  <si>
    <t xml:space="preserve">Подшипник 7804</t>
  </si>
  <si>
    <t xml:space="preserve">2 521</t>
  </si>
  <si>
    <t xml:space="preserve">Подшипник 7805</t>
  </si>
  <si>
    <t xml:space="preserve">2 522</t>
  </si>
  <si>
    <t xml:space="preserve">Подшипник 7806</t>
  </si>
  <si>
    <t xml:space="preserve">2 523</t>
  </si>
  <si>
    <t xml:space="preserve">Подшипник 7807</t>
  </si>
  <si>
    <t xml:space="preserve">2 524</t>
  </si>
  <si>
    <t xml:space="preserve">Подшипник 7809У</t>
  </si>
  <si>
    <t xml:space="preserve">2 525</t>
  </si>
  <si>
    <t xml:space="preserve">Подшипник 7815</t>
  </si>
  <si>
    <t xml:space="preserve">2 526</t>
  </si>
  <si>
    <t xml:space="preserve">Подшипник 7909М</t>
  </si>
  <si>
    <t xml:space="preserve">2 527</t>
  </si>
  <si>
    <t xml:space="preserve">Подшипник 80105</t>
  </si>
  <si>
    <t xml:space="preserve">2 528</t>
  </si>
  <si>
    <t xml:space="preserve">Подшипник 80109</t>
  </si>
  <si>
    <t xml:space="preserve">2 529</t>
  </si>
  <si>
    <t xml:space="preserve">Подшипник 80112</t>
  </si>
  <si>
    <t xml:space="preserve">2 530</t>
  </si>
  <si>
    <t xml:space="preserve">Подшипник 80115</t>
  </si>
  <si>
    <t xml:space="preserve">2 531</t>
  </si>
  <si>
    <t xml:space="preserve">Подшипник 80118</t>
  </si>
  <si>
    <t xml:space="preserve">2 532</t>
  </si>
  <si>
    <t xml:space="preserve">Подшипник 80120</t>
  </si>
  <si>
    <t xml:space="preserve">2 533</t>
  </si>
  <si>
    <t xml:space="preserve">Подшипник 80200</t>
  </si>
  <si>
    <t xml:space="preserve">2 534</t>
  </si>
  <si>
    <t xml:space="preserve">Подшипник 80201</t>
  </si>
  <si>
    <t xml:space="preserve">2 535</t>
  </si>
  <si>
    <t xml:space="preserve">Подшипник 80202</t>
  </si>
  <si>
    <t xml:space="preserve">2 536</t>
  </si>
  <si>
    <t xml:space="preserve">Подшипник 80203</t>
  </si>
  <si>
    <t xml:space="preserve">2 537</t>
  </si>
  <si>
    <t xml:space="preserve">Подшипник 80204</t>
  </si>
  <si>
    <t xml:space="preserve">2 538</t>
  </si>
  <si>
    <t xml:space="preserve">Подшипник 80205</t>
  </si>
  <si>
    <t xml:space="preserve">2 539</t>
  </si>
  <si>
    <t xml:space="preserve">Подшипник 80206</t>
  </si>
  <si>
    <t xml:space="preserve">2 540</t>
  </si>
  <si>
    <t xml:space="preserve">Подшипник 80207</t>
  </si>
  <si>
    <t xml:space="preserve">2 541</t>
  </si>
  <si>
    <t xml:space="preserve">Подшипник 80208</t>
  </si>
  <si>
    <t xml:space="preserve">2 542</t>
  </si>
  <si>
    <t xml:space="preserve">Подшипник 80209</t>
  </si>
  <si>
    <t xml:space="preserve">2 543</t>
  </si>
  <si>
    <t xml:space="preserve">Подшипник 80210</t>
  </si>
  <si>
    <t xml:space="preserve">2 544</t>
  </si>
  <si>
    <t xml:space="preserve">Подшипник 80211</t>
  </si>
  <si>
    <t xml:space="preserve">2 545</t>
  </si>
  <si>
    <t xml:space="preserve">Подшипник 80212</t>
  </si>
  <si>
    <t xml:space="preserve">2 546</t>
  </si>
  <si>
    <t xml:space="preserve">Подшипник 80216</t>
  </si>
  <si>
    <t xml:space="preserve">2 547</t>
  </si>
  <si>
    <t xml:space="preserve">Подшипник 80217</t>
  </si>
  <si>
    <t xml:space="preserve">2 548</t>
  </si>
  <si>
    <t xml:space="preserve">Подшипник 80305</t>
  </si>
  <si>
    <t xml:space="preserve">2 549</t>
  </si>
  <si>
    <t xml:space="preserve">Подшипник 80306</t>
  </si>
  <si>
    <t xml:space="preserve">2 550</t>
  </si>
  <si>
    <t xml:space="preserve">Подшипник 80307</t>
  </si>
  <si>
    <t xml:space="preserve">2 551</t>
  </si>
  <si>
    <t xml:space="preserve">Подшипник 80308</t>
  </si>
  <si>
    <t xml:space="preserve">2 552</t>
  </si>
  <si>
    <t xml:space="preserve">Подшипник 80309</t>
  </si>
  <si>
    <t xml:space="preserve">2 553</t>
  </si>
  <si>
    <t xml:space="preserve">Подшипник 80310</t>
  </si>
  <si>
    <t xml:space="preserve">2 554</t>
  </si>
  <si>
    <t xml:space="preserve">Подшипник 80312</t>
  </si>
  <si>
    <t xml:space="preserve">2 555</t>
  </si>
  <si>
    <t xml:space="preserve">Подшипник 80313</t>
  </si>
  <si>
    <t xml:space="preserve">2 556</t>
  </si>
  <si>
    <t xml:space="preserve">Подшипник 807813</t>
  </si>
  <si>
    <t xml:space="preserve">2 557</t>
  </si>
  <si>
    <t xml:space="preserve">Подшипник 8101</t>
  </si>
  <si>
    <t xml:space="preserve">2 558</t>
  </si>
  <si>
    <t xml:space="preserve">Подшипник 8102</t>
  </si>
  <si>
    <t xml:space="preserve">2 559</t>
  </si>
  <si>
    <t xml:space="preserve">Подшипник 8103</t>
  </si>
  <si>
    <t xml:space="preserve">2 560</t>
  </si>
  <si>
    <t xml:space="preserve">Подшипник 8105</t>
  </si>
  <si>
    <t xml:space="preserve">2 561</t>
  </si>
  <si>
    <t xml:space="preserve">Подшипник 8106</t>
  </si>
  <si>
    <t xml:space="preserve">2 562</t>
  </si>
  <si>
    <t xml:space="preserve">Подшипник 8109</t>
  </si>
  <si>
    <t xml:space="preserve">2 563</t>
  </si>
  <si>
    <t xml:space="preserve">Подшипник 8110</t>
  </si>
  <si>
    <t xml:space="preserve">2 564</t>
  </si>
  <si>
    <t xml:space="preserve">Подшипник 8115</t>
  </si>
  <si>
    <t xml:space="preserve">2 565</t>
  </si>
  <si>
    <t xml:space="preserve">Подшипник 8202</t>
  </si>
  <si>
    <t xml:space="preserve">2 566</t>
  </si>
  <si>
    <t xml:space="preserve">Подшипник 8207</t>
  </si>
  <si>
    <t xml:space="preserve">2 567</t>
  </si>
  <si>
    <t xml:space="preserve">Подшипник 8208</t>
  </si>
  <si>
    <t xml:space="preserve">2 568</t>
  </si>
  <si>
    <t xml:space="preserve">Подшипник 8209</t>
  </si>
  <si>
    <t xml:space="preserve">2 569</t>
  </si>
  <si>
    <t xml:space="preserve">Подшипник 8210</t>
  </si>
  <si>
    <t xml:space="preserve">2 570</t>
  </si>
  <si>
    <t xml:space="preserve">Подшипник 822707</t>
  </si>
  <si>
    <t xml:space="preserve">2 571</t>
  </si>
  <si>
    <t xml:space="preserve">Подшипник 8228</t>
  </si>
  <si>
    <t xml:space="preserve">2 572</t>
  </si>
  <si>
    <t xml:space="preserve">Подшипник 8305</t>
  </si>
  <si>
    <t xml:space="preserve">2 573</t>
  </si>
  <si>
    <t xml:space="preserve">Подшипник 864710Е</t>
  </si>
  <si>
    <t xml:space="preserve">2 574</t>
  </si>
  <si>
    <t xml:space="preserve">Подшипник 922205 УАЗ</t>
  </si>
  <si>
    <t xml:space="preserve">2 575</t>
  </si>
  <si>
    <t xml:space="preserve">Подшипник 92312</t>
  </si>
  <si>
    <t xml:space="preserve">2 576</t>
  </si>
  <si>
    <t xml:space="preserve">Подшипник 92714</t>
  </si>
  <si>
    <t xml:space="preserve">2 577</t>
  </si>
  <si>
    <t xml:space="preserve">Подшипник 941/12</t>
  </si>
  <si>
    <t xml:space="preserve">2 578</t>
  </si>
  <si>
    <t xml:space="preserve">Подшипник 942/20</t>
  </si>
  <si>
    <t xml:space="preserve">2 579</t>
  </si>
  <si>
    <t xml:space="preserve">Подшипник 942/30</t>
  </si>
  <si>
    <t xml:space="preserve">2 580</t>
  </si>
  <si>
    <t xml:space="preserve">Подшипник 942/40</t>
  </si>
  <si>
    <t xml:space="preserve">2 581</t>
  </si>
  <si>
    <t xml:space="preserve">Подшипник 943/20</t>
  </si>
  <si>
    <t xml:space="preserve">2 582</t>
  </si>
  <si>
    <t xml:space="preserve">Подшипник 943/30</t>
  </si>
  <si>
    <t xml:space="preserve">2 583</t>
  </si>
  <si>
    <t xml:space="preserve">Подшипник 943/50</t>
  </si>
  <si>
    <t xml:space="preserve">2 584</t>
  </si>
  <si>
    <t xml:space="preserve">Подшипник 954712</t>
  </si>
  <si>
    <t xml:space="preserve">2 585</t>
  </si>
  <si>
    <t xml:space="preserve">Подшипник 958705 гур МТЗ</t>
  </si>
  <si>
    <t xml:space="preserve">2 586</t>
  </si>
  <si>
    <t xml:space="preserve">Подшипник 9588213</t>
  </si>
  <si>
    <t xml:space="preserve">2 587</t>
  </si>
  <si>
    <t xml:space="preserve">Подшипник 9588214</t>
  </si>
  <si>
    <t xml:space="preserve">2 588</t>
  </si>
  <si>
    <t xml:space="preserve">Подшипник 9588217</t>
  </si>
  <si>
    <t xml:space="preserve">2 589</t>
  </si>
  <si>
    <t xml:space="preserve">Подшипник 97520</t>
  </si>
  <si>
    <t xml:space="preserve">2 590</t>
  </si>
  <si>
    <t xml:space="preserve">Подшипник 977907К1</t>
  </si>
  <si>
    <t xml:space="preserve">2 591</t>
  </si>
  <si>
    <t xml:space="preserve">Подшипник 986714КС17 МТЗ</t>
  </si>
  <si>
    <t xml:space="preserve">2 592</t>
  </si>
  <si>
    <t xml:space="preserve">Подшипник UC 480208</t>
  </si>
  <si>
    <t xml:space="preserve">2 593</t>
  </si>
  <si>
    <t xml:space="preserve">Подшипник МР105</t>
  </si>
  <si>
    <t xml:space="preserve">2 594</t>
  </si>
  <si>
    <t xml:space="preserve">Подшипник Ш-20</t>
  </si>
  <si>
    <t xml:space="preserve">2 595</t>
  </si>
  <si>
    <t xml:space="preserve">Подшипник ШС-33</t>
  </si>
  <si>
    <t xml:space="preserve">2 596</t>
  </si>
  <si>
    <t xml:space="preserve">Подшипник ШСП-20</t>
  </si>
  <si>
    <t xml:space="preserve">2 597</t>
  </si>
  <si>
    <t xml:space="preserve">Подшипник ШСП-25</t>
  </si>
  <si>
    <t xml:space="preserve">2 598</t>
  </si>
  <si>
    <t xml:space="preserve">Подшипник ШСП-30</t>
  </si>
  <si>
    <t xml:space="preserve">2 599</t>
  </si>
  <si>
    <t xml:space="preserve">Подшипник ШСП-35</t>
  </si>
  <si>
    <t xml:space="preserve">2 600</t>
  </si>
  <si>
    <t xml:space="preserve">Подшипник ШСП-40</t>
  </si>
  <si>
    <t xml:space="preserve">2 601</t>
  </si>
  <si>
    <t xml:space="preserve">Подшипник ШСП-50</t>
  </si>
  <si>
    <t xml:space="preserve">2 602</t>
  </si>
  <si>
    <t xml:space="preserve">Подшипник ШСП-55</t>
  </si>
  <si>
    <t xml:space="preserve">2 603</t>
  </si>
  <si>
    <t xml:space="preserve">Подшипник ШСП-60</t>
  </si>
  <si>
    <t xml:space="preserve">2 604</t>
  </si>
  <si>
    <t xml:space="preserve">Подшипник ШСП-70</t>
  </si>
  <si>
    <t xml:space="preserve">2 605</t>
  </si>
  <si>
    <t xml:space="preserve">Подшипник ШСП-80</t>
  </si>
  <si>
    <t xml:space="preserve">2 606</t>
  </si>
  <si>
    <t xml:space="preserve">Подшипник ШСП-90</t>
  </si>
  <si>
    <t xml:space="preserve">2 607</t>
  </si>
  <si>
    <t xml:space="preserve">Подшипниковый узел (щетка МТЗ) 480208</t>
  </si>
  <si>
    <t xml:space="preserve">2 608</t>
  </si>
  <si>
    <t xml:space="preserve">Подшипниковый узел LEN209-2F</t>
  </si>
  <si>
    <t xml:space="preserve">2 609</t>
  </si>
  <si>
    <t xml:space="preserve">Подшипниковый узел UC 205</t>
  </si>
  <si>
    <t xml:space="preserve">2 610</t>
  </si>
  <si>
    <t xml:space="preserve">Подшипниковый узел UC 206</t>
  </si>
  <si>
    <t xml:space="preserve">2 611</t>
  </si>
  <si>
    <t xml:space="preserve">Подшипниковый узел UC 207</t>
  </si>
  <si>
    <t xml:space="preserve">2 612</t>
  </si>
  <si>
    <t xml:space="preserve">Подшипниковый узел UC 208</t>
  </si>
  <si>
    <t xml:space="preserve">2 613</t>
  </si>
  <si>
    <t xml:space="preserve">Подшипниковый узел UC 209</t>
  </si>
  <si>
    <t xml:space="preserve">2 614</t>
  </si>
  <si>
    <t xml:space="preserve">Подшипниковый узел UC 210</t>
  </si>
  <si>
    <t xml:space="preserve">2 615</t>
  </si>
  <si>
    <t xml:space="preserve">Подшипниковый узел UC 211</t>
  </si>
  <si>
    <t xml:space="preserve">2 616</t>
  </si>
  <si>
    <t xml:space="preserve">Подшипниковый узел UCF 202 4 болта</t>
  </si>
  <si>
    <t xml:space="preserve">2 617</t>
  </si>
  <si>
    <t xml:space="preserve">Подшипниковый узел UCF 204 4 болта</t>
  </si>
  <si>
    <t xml:space="preserve">2 618</t>
  </si>
  <si>
    <t xml:space="preserve">Подшипниковый узел UCF 205 4 болта</t>
  </si>
  <si>
    <t xml:space="preserve">2 619</t>
  </si>
  <si>
    <t xml:space="preserve">Подшипниковый узел UCF 206 4 болта</t>
  </si>
  <si>
    <t xml:space="preserve">2 620</t>
  </si>
  <si>
    <t xml:space="preserve">Подшипниковый узел UCF 207 4 болта</t>
  </si>
  <si>
    <t xml:space="preserve">2 621</t>
  </si>
  <si>
    <t xml:space="preserve">Подшипниковый узел UCF 208 4 болта</t>
  </si>
  <si>
    <t xml:space="preserve">2 622</t>
  </si>
  <si>
    <t xml:space="preserve">Подшипниковый узел UCF 209 4 болта</t>
  </si>
  <si>
    <t xml:space="preserve">2 623</t>
  </si>
  <si>
    <t xml:space="preserve">Подшипниковый узел UCF 210 4 болта</t>
  </si>
  <si>
    <t xml:space="preserve">2 624</t>
  </si>
  <si>
    <t xml:space="preserve">Подшипниковый узел UCF 212 4 болта</t>
  </si>
  <si>
    <t xml:space="preserve">2 625</t>
  </si>
  <si>
    <t xml:space="preserve">Подшипниковый узел UCF 213 4 болта</t>
  </si>
  <si>
    <t xml:space="preserve">2 626</t>
  </si>
  <si>
    <t xml:space="preserve">Подшипниковый узел UCF 307 4 болта</t>
  </si>
  <si>
    <t xml:space="preserve">2 627</t>
  </si>
  <si>
    <t xml:space="preserve">Подшипниковый узел UCF 308 4 болта</t>
  </si>
  <si>
    <t xml:space="preserve">2 628</t>
  </si>
  <si>
    <t xml:space="preserve">Подшипниковый узел UCF 309 4 болта</t>
  </si>
  <si>
    <t xml:space="preserve">2 629</t>
  </si>
  <si>
    <t xml:space="preserve">Подшипниковый узел UCF 311 4 болта</t>
  </si>
  <si>
    <t xml:space="preserve">2 630</t>
  </si>
  <si>
    <t xml:space="preserve">Подшипниковый узел UCF 480207 4 болта</t>
  </si>
  <si>
    <t xml:space="preserve">2 631</t>
  </si>
  <si>
    <t xml:space="preserve">Подшипниковый узел UCFL 203 2 болта</t>
  </si>
  <si>
    <t xml:space="preserve">2 632</t>
  </si>
  <si>
    <t xml:space="preserve">Подшипниковый узел UCFL 204 2 болта</t>
  </si>
  <si>
    <t xml:space="preserve">2 633</t>
  </si>
  <si>
    <t xml:space="preserve">Подшипниковый узел UCFL 205 2 болта</t>
  </si>
  <si>
    <t xml:space="preserve">2 634</t>
  </si>
  <si>
    <t xml:space="preserve">Подшипниковый узел UCFL 206 2 болта</t>
  </si>
  <si>
    <t xml:space="preserve">2 635</t>
  </si>
  <si>
    <t xml:space="preserve">Подшипниковый узел UCFL 207 2 болта</t>
  </si>
  <si>
    <t xml:space="preserve">2 636</t>
  </si>
  <si>
    <t xml:space="preserve">Подшипниковый узел UCFL 208 2 болта</t>
  </si>
  <si>
    <t xml:space="preserve">2 637</t>
  </si>
  <si>
    <t xml:space="preserve">Подшипниковый узел UCFL 212 2 болта</t>
  </si>
  <si>
    <t xml:space="preserve">2 638</t>
  </si>
  <si>
    <t xml:space="preserve">Подшипниковый узел UCР 203 2 болта развернутые</t>
  </si>
  <si>
    <t xml:space="preserve">2 639</t>
  </si>
  <si>
    <t xml:space="preserve">Подшипниковый узел UCР 204 2 болта развернутые</t>
  </si>
  <si>
    <t xml:space="preserve">2 640</t>
  </si>
  <si>
    <t xml:space="preserve">Подшипниковый узел UCР 205 2 болта развернутые</t>
  </si>
  <si>
    <t xml:space="preserve">2 641</t>
  </si>
  <si>
    <t xml:space="preserve">Подшипниковый узел UCР 206 2 болта развернутые</t>
  </si>
  <si>
    <t xml:space="preserve">2 642</t>
  </si>
  <si>
    <t xml:space="preserve">Подшипниковый узел UCР 207 2 болта развернутые</t>
  </si>
  <si>
    <t xml:space="preserve">2 643</t>
  </si>
  <si>
    <t xml:space="preserve">Подшипниковый узел UCР 208 2 болта развернутые</t>
  </si>
  <si>
    <t xml:space="preserve">2 644</t>
  </si>
  <si>
    <t xml:space="preserve">Подшипниковый узел UCР 209 2 болта развернутые</t>
  </si>
  <si>
    <t xml:space="preserve">2 645</t>
  </si>
  <si>
    <t xml:space="preserve">Подшипниковый узел UCР 210 2 болта развернутые</t>
  </si>
  <si>
    <t xml:space="preserve">2 646</t>
  </si>
  <si>
    <t xml:space="preserve">Подшипниковый узел UCР 211 2 болта развернутые</t>
  </si>
  <si>
    <t xml:space="preserve">2 647</t>
  </si>
  <si>
    <t xml:space="preserve">Подшипниковый узел UCР 212 2 болта развернутые</t>
  </si>
  <si>
    <t xml:space="preserve">2 648</t>
  </si>
  <si>
    <t xml:space="preserve">Ползун 80-4616051</t>
  </si>
  <si>
    <t xml:space="preserve">2 649</t>
  </si>
  <si>
    <t xml:space="preserve">Полик 80-6702310</t>
  </si>
  <si>
    <t xml:space="preserve">2 650</t>
  </si>
  <si>
    <t xml:space="preserve">Полукольца МТЗ-320 аксильные ст. дв.Lombardini</t>
  </si>
  <si>
    <t xml:space="preserve">2 651</t>
  </si>
  <si>
    <t xml:space="preserve">Полукольцо к/вала 02929438</t>
  </si>
  <si>
    <t xml:space="preserve">2 652</t>
  </si>
  <si>
    <t xml:space="preserve">Полуось 50-2407082А со шлицами задняя</t>
  </si>
  <si>
    <t xml:space="preserve">2 653</t>
  </si>
  <si>
    <t xml:space="preserve">Полуось 50-2407082А-01 без шлицов задняя</t>
  </si>
  <si>
    <t xml:space="preserve">2 654</t>
  </si>
  <si>
    <t xml:space="preserve">Полуось 52-2308065 МТЗ б/подш.</t>
  </si>
  <si>
    <t xml:space="preserve">2 655</t>
  </si>
  <si>
    <t xml:space="preserve">Полуось 52-2308135-01 с подшип. 065</t>
  </si>
  <si>
    <t xml:space="preserve">2 656</t>
  </si>
  <si>
    <t xml:space="preserve">Поперечина 320-4605110-01</t>
  </si>
  <si>
    <t xml:space="preserve">2 657</t>
  </si>
  <si>
    <t xml:space="preserve">Поперечина 80-4605025 прицепная</t>
  </si>
  <si>
    <t xml:space="preserve">2 658</t>
  </si>
  <si>
    <t xml:space="preserve">Поперечина 80-4605046 прицепная, без вилки</t>
  </si>
  <si>
    <t xml:space="preserve">2 659</t>
  </si>
  <si>
    <t xml:space="preserve">Поручень 80-6703112</t>
  </si>
  <si>
    <t xml:space="preserve">2 660</t>
  </si>
  <si>
    <t xml:space="preserve">Поручень 80-6707080</t>
  </si>
  <si>
    <t xml:space="preserve">2 661</t>
  </si>
  <si>
    <t xml:space="preserve">Поручень 80-6708600 в сборе</t>
  </si>
  <si>
    <t xml:space="preserve">2 662</t>
  </si>
  <si>
    <t xml:space="preserve">Поручень 80-6708610</t>
  </si>
  <si>
    <t xml:space="preserve">2 663</t>
  </si>
  <si>
    <t xml:space="preserve">Поршень Deutz 04501353</t>
  </si>
  <si>
    <t xml:space="preserve">2 664</t>
  </si>
  <si>
    <t xml:space="preserve">Поршень ПД-10 стандарт.</t>
  </si>
  <si>
    <t xml:space="preserve">2 665</t>
  </si>
  <si>
    <t xml:space="preserve">Поршневая группа МТЗ-320 6501-768  Lombardini</t>
  </si>
  <si>
    <t xml:space="preserve">2 666</t>
  </si>
  <si>
    <t xml:space="preserve">Привод 240-1022030 гидронасоса</t>
  </si>
  <si>
    <t xml:space="preserve">2 667</t>
  </si>
  <si>
    <t xml:space="preserve">Привод 260-3407030 шест. насоса</t>
  </si>
  <si>
    <t xml:space="preserve">2 668</t>
  </si>
  <si>
    <t xml:space="preserve">Привод насоса 80-4604010</t>
  </si>
  <si>
    <t xml:space="preserve">2 669</t>
  </si>
  <si>
    <t xml:space="preserve">Привод НШ-100 26.5430.002-014 ЭО 2621</t>
  </si>
  <si>
    <t xml:space="preserve">2 670</t>
  </si>
  <si>
    <t xml:space="preserve">Привод рулевого в сборе</t>
  </si>
  <si>
    <t xml:space="preserve">2 671</t>
  </si>
  <si>
    <t xml:space="preserve">Привод СТ-240 стеклоочестителя (задний УК)</t>
  </si>
  <si>
    <t xml:space="preserve">2 672</t>
  </si>
  <si>
    <t xml:space="preserve">Привод т/спид МТЗ-80 ПТ-3802010А-90</t>
  </si>
  <si>
    <t xml:space="preserve">2 673</t>
  </si>
  <si>
    <t xml:space="preserve">Привод тахоспидометра ПТ-90</t>
  </si>
  <si>
    <t xml:space="preserve">2 674</t>
  </si>
  <si>
    <t xml:space="preserve">Прижим 80-6702111</t>
  </si>
  <si>
    <t xml:space="preserve">2 675</t>
  </si>
  <si>
    <t xml:space="preserve">Прижим 80-6702348</t>
  </si>
  <si>
    <t xml:space="preserve">2 676</t>
  </si>
  <si>
    <t xml:space="preserve">Приставка Д400-1СБ (кор)</t>
  </si>
  <si>
    <t xml:space="preserve">2 677</t>
  </si>
  <si>
    <t xml:space="preserve">Приставка Д400СБ (дл)</t>
  </si>
  <si>
    <t xml:space="preserve">2 678</t>
  </si>
  <si>
    <t xml:space="preserve">Приставка Д400СБ (дл) под шпонку в сборе</t>
  </si>
  <si>
    <t xml:space="preserve">2 679</t>
  </si>
  <si>
    <t xml:space="preserve">Приставка Д400СБ (дл) шлицевой в сборе</t>
  </si>
  <si>
    <t xml:space="preserve">2 680</t>
  </si>
  <si>
    <t xml:space="preserve">Прицеп "Беларус"-П05.02</t>
  </si>
  <si>
    <t xml:space="preserve">2 681</t>
  </si>
  <si>
    <t xml:space="preserve">Прицепное устройство к мотоблоку МТЗ-05</t>
  </si>
  <si>
    <t xml:space="preserve">2 682</t>
  </si>
  <si>
    <t xml:space="preserve">Пробка 082-1103010 топливного бака алюминии</t>
  </si>
  <si>
    <t xml:space="preserve">2 683</t>
  </si>
  <si>
    <t xml:space="preserve">Пробка 082-1103010 топливного бака пластик</t>
  </si>
  <si>
    <t xml:space="preserve">2 684</t>
  </si>
  <si>
    <t xml:space="preserve">Пробка 240-3707200-01</t>
  </si>
  <si>
    <t xml:space="preserve">2 685</t>
  </si>
  <si>
    <t xml:space="preserve">Пробка 50-1002327-А блока</t>
  </si>
  <si>
    <t xml:space="preserve">2 686</t>
  </si>
  <si>
    <t xml:space="preserve">Пробка 50-1007182 оси коромысел</t>
  </si>
  <si>
    <t xml:space="preserve">2 687</t>
  </si>
  <si>
    <t xml:space="preserve">Пробка 50-1103010 топливного бака железная</t>
  </si>
  <si>
    <t xml:space="preserve">2 688</t>
  </si>
  <si>
    <t xml:space="preserve">Пробка 50-1401166</t>
  </si>
  <si>
    <t xml:space="preserve">2 689</t>
  </si>
  <si>
    <t xml:space="preserve">Пробка 50-4608059 сапуна</t>
  </si>
  <si>
    <t xml:space="preserve">2 690</t>
  </si>
  <si>
    <t xml:space="preserve">Пробка 80П-1311011</t>
  </si>
  <si>
    <t xml:space="preserve">2 691</t>
  </si>
  <si>
    <t xml:space="preserve">Пробка 82-2301074</t>
  </si>
  <si>
    <t xml:space="preserve">2 692</t>
  </si>
  <si>
    <t xml:space="preserve">Пробка А19.01.001</t>
  </si>
  <si>
    <t xml:space="preserve">2 693</t>
  </si>
  <si>
    <t xml:space="preserve">Пробка КГ 1 1/4 + магниты 70-1701300</t>
  </si>
  <si>
    <t xml:space="preserve">2 694</t>
  </si>
  <si>
    <t xml:space="preserve">Пробка КГ 1/ 1/4</t>
  </si>
  <si>
    <t xml:space="preserve">2 695</t>
  </si>
  <si>
    <t xml:space="preserve">Пробка КГ 1/2 гр.S22</t>
  </si>
  <si>
    <t xml:space="preserve">2 696</t>
  </si>
  <si>
    <t xml:space="preserve">Пробка КГ 1/4</t>
  </si>
  <si>
    <t xml:space="preserve">2 697</t>
  </si>
  <si>
    <t xml:space="preserve">Пробка КГ 3/8</t>
  </si>
  <si>
    <t xml:space="preserve">2 698</t>
  </si>
  <si>
    <t xml:space="preserve">Пробка ПК КГ 3/4</t>
  </si>
  <si>
    <t xml:space="preserve">2 699</t>
  </si>
  <si>
    <t xml:space="preserve">Провод 70-3724041</t>
  </si>
  <si>
    <t xml:space="preserve">2 700</t>
  </si>
  <si>
    <t xml:space="preserve">Провод 80-3724043-Б</t>
  </si>
  <si>
    <t xml:space="preserve">2 701</t>
  </si>
  <si>
    <t xml:space="preserve">Провод 80-3724512-В1</t>
  </si>
  <si>
    <t xml:space="preserve">2 702</t>
  </si>
  <si>
    <t xml:space="preserve">Провод 80-3724515-В1</t>
  </si>
  <si>
    <t xml:space="preserve">2 703</t>
  </si>
  <si>
    <t xml:space="preserve">Провод АКБ 80-3724038 + (жгут)</t>
  </si>
  <si>
    <t xml:space="preserve">2 704</t>
  </si>
  <si>
    <t xml:space="preserve">Провод АКБ 80-3724039 - (жгут)</t>
  </si>
  <si>
    <t xml:space="preserve">2 705</t>
  </si>
  <si>
    <t xml:space="preserve">Провод АКБ 80-3724042 перемычка (жгут)</t>
  </si>
  <si>
    <t xml:space="preserve">2 706</t>
  </si>
  <si>
    <t xml:space="preserve">Провод АКБ перемычка L=300мм S=25мм наконечник-наконечник</t>
  </si>
  <si>
    <t xml:space="preserve">2 707</t>
  </si>
  <si>
    <t xml:space="preserve">Провод В/Н на магнето 1 шт.</t>
  </si>
  <si>
    <t xml:space="preserve">2 708</t>
  </si>
  <si>
    <t xml:space="preserve">Провод перемычка медь 0,30м (+/-) АКБ</t>
  </si>
  <si>
    <t xml:space="preserve">2 709</t>
  </si>
  <si>
    <t xml:space="preserve">Прокладка 1221-2407056 0,5 мм</t>
  </si>
  <si>
    <t xml:space="preserve">2 710</t>
  </si>
  <si>
    <t xml:space="preserve">Прокладка 1221-2407057 0,2 мм</t>
  </si>
  <si>
    <t xml:space="preserve">2 711</t>
  </si>
  <si>
    <t xml:space="preserve">Прокладка 1520-2308021 регулировочная 0,5</t>
  </si>
  <si>
    <t xml:space="preserve">2 712</t>
  </si>
  <si>
    <t xml:space="preserve">Прокладка 1520-2308021-01 регулировочная 0,2</t>
  </si>
  <si>
    <t xml:space="preserve">2 713</t>
  </si>
  <si>
    <t xml:space="preserve">Прокладка 1520-2308034</t>
  </si>
  <si>
    <t xml:space="preserve">2 714</t>
  </si>
  <si>
    <t xml:space="preserve">Прокладка 1520-2308042 регулировочная 0,2</t>
  </si>
  <si>
    <t xml:space="preserve">2 715</t>
  </si>
  <si>
    <t xml:space="preserve">Прокладка 1520-2308042-01 регулировочная 0,5</t>
  </si>
  <si>
    <t xml:space="preserve">2 716</t>
  </si>
  <si>
    <t xml:space="preserve">Прокладка 1522-1101118</t>
  </si>
  <si>
    <t xml:space="preserve">2 717</t>
  </si>
  <si>
    <t xml:space="preserve">Прокладка 220-2305004</t>
  </si>
  <si>
    <t xml:space="preserve">2 718</t>
  </si>
  <si>
    <t xml:space="preserve">Прокладка 220-2305004-01</t>
  </si>
  <si>
    <t xml:space="preserve">2 719</t>
  </si>
  <si>
    <t xml:space="preserve">Прокладка 240-1002064 крышки распредел.</t>
  </si>
  <si>
    <t xml:space="preserve">2 720</t>
  </si>
  <si>
    <t xml:space="preserve">Прокладка 240-1002314 заднего листа МТЗ</t>
  </si>
  <si>
    <t xml:space="preserve">2 721</t>
  </si>
  <si>
    <t xml:space="preserve">Прокладка 240-1117102 ФТОТ</t>
  </si>
  <si>
    <t xml:space="preserve">2 722</t>
  </si>
  <si>
    <t xml:space="preserve">Прокладка 240-1404068 фильтра масл. центрифуги</t>
  </si>
  <si>
    <t xml:space="preserve">2 723</t>
  </si>
  <si>
    <t xml:space="preserve">Прокладка 245-1104143-CR (кольцо)</t>
  </si>
  <si>
    <t xml:space="preserve">2 724</t>
  </si>
  <si>
    <t xml:space="preserve">Прокладка 245-1205614-Б выхлопной трубы</t>
  </si>
  <si>
    <t xml:space="preserve">2 725</t>
  </si>
  <si>
    <t xml:space="preserve">Прокладка 2522-1701026</t>
  </si>
  <si>
    <t xml:space="preserve">2 726</t>
  </si>
  <si>
    <t xml:space="preserve">Прокладка 2522-2301042</t>
  </si>
  <si>
    <t xml:space="preserve">2 727</t>
  </si>
  <si>
    <t xml:space="preserve">Прокладка 2522-2301042-01</t>
  </si>
  <si>
    <t xml:space="preserve">2 728</t>
  </si>
  <si>
    <t xml:space="preserve">Прокладка 260-1028001 фильтра масл. центрифуги</t>
  </si>
  <si>
    <t xml:space="preserve">2 729</t>
  </si>
  <si>
    <t xml:space="preserve">Прокладка 2822ДЦ-1205001</t>
  </si>
  <si>
    <t xml:space="preserve">2 730</t>
  </si>
  <si>
    <t xml:space="preserve">Прокладка 320-2402027-01 (0,2мм)</t>
  </si>
  <si>
    <t xml:space="preserve">2 731</t>
  </si>
  <si>
    <t xml:space="preserve">Прокладка 320-2402027-02 (0,5мм)</t>
  </si>
  <si>
    <t xml:space="preserve">2 732</t>
  </si>
  <si>
    <t xml:space="preserve">Прокладка 50-1307048 насоса водяного</t>
  </si>
  <si>
    <t xml:space="preserve">2 733</t>
  </si>
  <si>
    <t xml:space="preserve">Прокладка 50-1404059-Б1 колпака центрифуги</t>
  </si>
  <si>
    <t xml:space="preserve">2 734</t>
  </si>
  <si>
    <t xml:space="preserve">Прокладка 50-1701258 рег. 0,2 мм</t>
  </si>
  <si>
    <t xml:space="preserve">2 735</t>
  </si>
  <si>
    <t xml:space="preserve">Прокладка 50-1701259 рег. 0,5мм</t>
  </si>
  <si>
    <t xml:space="preserve">2 736</t>
  </si>
  <si>
    <t xml:space="preserve">Прокладка 50-2407056 0.5 мм</t>
  </si>
  <si>
    <t xml:space="preserve">2 737</t>
  </si>
  <si>
    <t xml:space="preserve">Прокладка 50-2407057 0.2 мм</t>
  </si>
  <si>
    <t xml:space="preserve">2 738</t>
  </si>
  <si>
    <t xml:space="preserve">Прокладка 50-4202092-А ВОМ МТЗ</t>
  </si>
  <si>
    <t xml:space="preserve">2 739</t>
  </si>
  <si>
    <t xml:space="preserve">Прокладка 52-2302021 рег 0,5мм</t>
  </si>
  <si>
    <t xml:space="preserve">2 740</t>
  </si>
  <si>
    <t xml:space="preserve">Прокладка 52-2302022 рег. 0,2</t>
  </si>
  <si>
    <t xml:space="preserve">2 741</t>
  </si>
  <si>
    <t xml:space="preserve">Прокладка 52-2303027 рег.0,5</t>
  </si>
  <si>
    <t xml:space="preserve">2 742</t>
  </si>
  <si>
    <t xml:space="preserve">Прокладка 52-2303028 рег.0,2</t>
  </si>
  <si>
    <t xml:space="preserve">2 743</t>
  </si>
  <si>
    <t xml:space="preserve">Прокладка 52-2308038 рег пары 0,5</t>
  </si>
  <si>
    <t xml:space="preserve">2 744</t>
  </si>
  <si>
    <t xml:space="preserve">Прокладка 52-2308039 рег пары 0,2</t>
  </si>
  <si>
    <t xml:space="preserve">2 745</t>
  </si>
  <si>
    <t xml:space="preserve">Прокладка 72-2308021-Б 0,5мм</t>
  </si>
  <si>
    <t xml:space="preserve">2 746</t>
  </si>
  <si>
    <t xml:space="preserve">Прокладка 72-2308021-Б-01 0,8мм</t>
  </si>
  <si>
    <t xml:space="preserve">2 747</t>
  </si>
  <si>
    <t xml:space="preserve">Прокладка головки блока цилиндров 04201560</t>
  </si>
  <si>
    <t xml:space="preserve">2 748</t>
  </si>
  <si>
    <t xml:space="preserve">Прокладка клапанной крышки Deutz 04284008</t>
  </si>
  <si>
    <t xml:space="preserve">2 749</t>
  </si>
  <si>
    <t xml:space="preserve">Прокладка МТЗ-320 ГБЦ 104.4730.461 1,8</t>
  </si>
  <si>
    <t xml:space="preserve">2 750</t>
  </si>
  <si>
    <t xml:space="preserve">Прокладка поддона Deutz 04204459</t>
  </si>
  <si>
    <t xml:space="preserve">2 751</t>
  </si>
  <si>
    <t xml:space="preserve">Проставка 1221-3109030</t>
  </si>
  <si>
    <t xml:space="preserve">2 752</t>
  </si>
  <si>
    <t xml:space="preserve">Проставка 245.9-1005139-В шкива коленвала Д-245 Евро 3</t>
  </si>
  <si>
    <t xml:space="preserve">2 753</t>
  </si>
  <si>
    <t xml:space="preserve">Проставка 245-1308021</t>
  </si>
  <si>
    <t xml:space="preserve">2 754</t>
  </si>
  <si>
    <t xml:space="preserve">Проставка 260-1308342 шкива вентилятора (крыльчатки)</t>
  </si>
  <si>
    <t xml:space="preserve">2 755</t>
  </si>
  <si>
    <t xml:space="preserve">Проушина 1220-4605108 d24</t>
  </si>
  <si>
    <t xml:space="preserve">2 756</t>
  </si>
  <si>
    <t xml:space="preserve">Проушина 1522-4605034 d27</t>
  </si>
  <si>
    <t xml:space="preserve">2 757</t>
  </si>
  <si>
    <t xml:space="preserve">Проушина 220-4605092</t>
  </si>
  <si>
    <t xml:space="preserve">2 758</t>
  </si>
  <si>
    <t xml:space="preserve">Проушина 2522-4605034</t>
  </si>
  <si>
    <t xml:space="preserve">2 759</t>
  </si>
  <si>
    <t xml:space="preserve">Проушина 70-4605048 А</t>
  </si>
  <si>
    <t xml:space="preserve">2 760</t>
  </si>
  <si>
    <t xml:space="preserve">Профиль 80-6700021 (за кусок 3,8м) двери УК</t>
  </si>
  <si>
    <t xml:space="preserve">2 761</t>
  </si>
  <si>
    <t xml:space="preserve">Профиль 80-6700021 двери УК</t>
  </si>
  <si>
    <t xml:space="preserve">2 762</t>
  </si>
  <si>
    <t xml:space="preserve">Профиль А-3708043л (1м.)</t>
  </si>
  <si>
    <t xml:space="preserve">2 763</t>
  </si>
  <si>
    <t xml:space="preserve">Пружина (дизель) МТЗ (240-1007046А1.ГФ95)</t>
  </si>
  <si>
    <t xml:space="preserve">2 764</t>
  </si>
  <si>
    <t xml:space="preserve">Пружина 142-1601314-Б</t>
  </si>
  <si>
    <t xml:space="preserve">2 765</t>
  </si>
  <si>
    <t xml:space="preserve">Пружина 240-1007045-А</t>
  </si>
  <si>
    <t xml:space="preserve">2 766</t>
  </si>
  <si>
    <t xml:space="preserve">Пружина 240-1007046-А внутр</t>
  </si>
  <si>
    <t xml:space="preserve">2 767</t>
  </si>
  <si>
    <t xml:space="preserve">Пружина 260-1005043</t>
  </si>
  <si>
    <t xml:space="preserve">2 768</t>
  </si>
  <si>
    <t xml:space="preserve">Пружина 50-1601083 Б отжимная МТЗ</t>
  </si>
  <si>
    <t xml:space="preserve">2 769</t>
  </si>
  <si>
    <t xml:space="preserve">Пружина 50-1602032</t>
  </si>
  <si>
    <t xml:space="preserve">2 770</t>
  </si>
  <si>
    <t xml:space="preserve">Пружина 50-1605152</t>
  </si>
  <si>
    <t xml:space="preserve">2 771</t>
  </si>
  <si>
    <t xml:space="preserve">Пружина 50-1702148</t>
  </si>
  <si>
    <t xml:space="preserve">2 772</t>
  </si>
  <si>
    <t xml:space="preserve">Пружина 50-3001022 А1 подвески</t>
  </si>
  <si>
    <t xml:space="preserve">2 773</t>
  </si>
  <si>
    <t xml:space="preserve">Пружина 50-3502068</t>
  </si>
  <si>
    <t xml:space="preserve">2 774</t>
  </si>
  <si>
    <t xml:space="preserve">Пружина 70-4216011</t>
  </si>
  <si>
    <t xml:space="preserve">2 775</t>
  </si>
  <si>
    <t xml:space="preserve">Пружина 70-4216033</t>
  </si>
  <si>
    <t xml:space="preserve">2 776</t>
  </si>
  <si>
    <t xml:space="preserve">Пружина 70-4605302</t>
  </si>
  <si>
    <t xml:space="preserve">2 777</t>
  </si>
  <si>
    <t xml:space="preserve">Пружина 70-4609037</t>
  </si>
  <si>
    <t xml:space="preserve">2 778</t>
  </si>
  <si>
    <t xml:space="preserve">Пружина 70-4616033</t>
  </si>
  <si>
    <t xml:space="preserve">2 779</t>
  </si>
  <si>
    <t xml:space="preserve">Пружина 70-4803019</t>
  </si>
  <si>
    <t xml:space="preserve">2 780</t>
  </si>
  <si>
    <t xml:space="preserve">Пружина 77.38.163 ХО тормоза стояночного МТЗ</t>
  </si>
  <si>
    <t xml:space="preserve">2 781</t>
  </si>
  <si>
    <t xml:space="preserve">Пружина 77-1601067</t>
  </si>
  <si>
    <t xml:space="preserve">2 782</t>
  </si>
  <si>
    <t xml:space="preserve">Пружина 80-1701395 фрикциона ВОМ-1523</t>
  </si>
  <si>
    <t xml:space="preserve">2 783</t>
  </si>
  <si>
    <t xml:space="preserve">Пружина 8020-4202041</t>
  </si>
  <si>
    <t xml:space="preserve">2 784</t>
  </si>
  <si>
    <t xml:space="preserve">Пружина 80-6708618</t>
  </si>
  <si>
    <t xml:space="preserve">2 785</t>
  </si>
  <si>
    <t xml:space="preserve">Пружина 80-8404031-Б</t>
  </si>
  <si>
    <t xml:space="preserve">2 786</t>
  </si>
  <si>
    <t xml:space="preserve">Пружина 85-1601083 отжимная МТЗ</t>
  </si>
  <si>
    <t xml:space="preserve">2 787</t>
  </si>
  <si>
    <t xml:space="preserve">Пружина 85-1601115</t>
  </si>
  <si>
    <t xml:space="preserve">2 788</t>
  </si>
  <si>
    <t xml:space="preserve">Пружина 85-4608057</t>
  </si>
  <si>
    <t xml:space="preserve">2 789</t>
  </si>
  <si>
    <t xml:space="preserve">Пружина А61.07.002</t>
  </si>
  <si>
    <t xml:space="preserve">2 790</t>
  </si>
  <si>
    <t xml:space="preserve">Пружина газовая 11.10.6308010</t>
  </si>
  <si>
    <t xml:space="preserve">2 791</t>
  </si>
  <si>
    <t xml:space="preserve">Пружина газовая 11.6.6308010 ( аналог 21.054) 586866 YQL600-250-150N</t>
  </si>
  <si>
    <t xml:space="preserve">2 792</t>
  </si>
  <si>
    <t xml:space="preserve">Пульт управления ПУ-03 3761.033</t>
  </si>
  <si>
    <t xml:space="preserve">2 793</t>
  </si>
  <si>
    <t xml:space="preserve">Пусковой 350.03.010.12 механизм</t>
  </si>
  <si>
    <t xml:space="preserve">2 794</t>
  </si>
  <si>
    <t xml:space="preserve">Р/к для установки форсунки 201.111270 ЗИ</t>
  </si>
  <si>
    <t xml:space="preserve">2 795</t>
  </si>
  <si>
    <t xml:space="preserve">Радиатор 16.320К.1301015</t>
  </si>
  <si>
    <t xml:space="preserve">2 796</t>
  </si>
  <si>
    <t xml:space="preserve">Радиатор 70у-8101070А</t>
  </si>
  <si>
    <t xml:space="preserve">2 797</t>
  </si>
  <si>
    <t xml:space="preserve">Радиатор водяной  100 У.1301.010 МТЗ-100 ЕК-14</t>
  </si>
  <si>
    <t xml:space="preserve">2 798</t>
  </si>
  <si>
    <t xml:space="preserve">Радиатор водяной  1025.1301.010Б</t>
  </si>
  <si>
    <t xml:space="preserve">2 799</t>
  </si>
  <si>
    <t xml:space="preserve">Радиатор водяной  250 У 13.010-4 (СМД-30)</t>
  </si>
  <si>
    <t xml:space="preserve">2 800</t>
  </si>
  <si>
    <t xml:space="preserve">Радиатор водяной  700.13.01.000-3 (ЯМЗ-238)К-700</t>
  </si>
  <si>
    <t xml:space="preserve">2 801</t>
  </si>
  <si>
    <t xml:space="preserve">Радиатор водяной  701.13.01.000-1 К-701</t>
  </si>
  <si>
    <t xml:space="preserve">2 802</t>
  </si>
  <si>
    <t xml:space="preserve">Радиатор водяной 131-1301010-13 ЗИЛ-130,131</t>
  </si>
  <si>
    <t xml:space="preserve">2 803</t>
  </si>
  <si>
    <t xml:space="preserve">Радиатор водяной 1321.1301.015 5-ти ряд. МТЗ-1221 с Д-260.2</t>
  </si>
  <si>
    <t xml:space="preserve">2 804</t>
  </si>
  <si>
    <t xml:space="preserve">Радиатор водяной 1321-1301.010 5-рядный</t>
  </si>
  <si>
    <t xml:space="preserve">2 805</t>
  </si>
  <si>
    <t xml:space="preserve">Радиатор водяной 21236.1301012-10 Шевроле-Нива 3-х рядный</t>
  </si>
  <si>
    <t xml:space="preserve">2 806</t>
  </si>
  <si>
    <t xml:space="preserve">Радиатор водяной 238.1301.100</t>
  </si>
  <si>
    <t xml:space="preserve">2 807</t>
  </si>
  <si>
    <t xml:space="preserve">Радиатор водяной 250-1301010 Краз</t>
  </si>
  <si>
    <t xml:space="preserve">2 808</t>
  </si>
  <si>
    <t xml:space="preserve">Радиатор водяной 260Ш-1301010 ВВ Краз-260</t>
  </si>
  <si>
    <t xml:space="preserve">2 809</t>
  </si>
  <si>
    <t xml:space="preserve">Радиатор водяной 3163,315195 (дв.514) УАЗ 3-х рядный</t>
  </si>
  <si>
    <t xml:space="preserve">2 810</t>
  </si>
  <si>
    <t xml:space="preserve">Радиатор водяной 45-1301.006 (ЮМЗ-6, с дв. Д-65) 4-х рядн.</t>
  </si>
  <si>
    <t xml:space="preserve">2 811</t>
  </si>
  <si>
    <t xml:space="preserve">Радиатор водяной 55у13.100 (ТДТ-55,ТЛТ-100, ЛХТ-100 с дв. СМД-20) 4-х рядный</t>
  </si>
  <si>
    <t xml:space="preserve">2 812</t>
  </si>
  <si>
    <t xml:space="preserve">Радиатор водяной 744Р1-1301.000-30</t>
  </si>
  <si>
    <t xml:space="preserve">2 813</t>
  </si>
  <si>
    <t xml:space="preserve">Радиатор водяной 85.13.010-4 (ДТ-75 с дв. А-41) 3-х рядн.</t>
  </si>
  <si>
    <t xml:space="preserve">2 814</t>
  </si>
  <si>
    <t xml:space="preserve">Радиатор водяной CuproBraze 3-х ряд. МАЗ с двиг. ЯМЗ-238ДЕ2 (642290-1301010-011)</t>
  </si>
  <si>
    <t xml:space="preserve">2 815</t>
  </si>
  <si>
    <t xml:space="preserve">Радиатор водяной ГАЗ 3309,33081</t>
  </si>
  <si>
    <t xml:space="preserve">2 816</t>
  </si>
  <si>
    <t xml:space="preserve">Радиатор водяной Газель 3302-1301010-33 3-х рядный, выпуск 1999</t>
  </si>
  <si>
    <t xml:space="preserve">2 817</t>
  </si>
  <si>
    <t xml:space="preserve">Радиатор водяной Д180.1301.010 (Т-130, Д-170, Т-10) 4-х рядн.</t>
  </si>
  <si>
    <t xml:space="preserve">2 818</t>
  </si>
  <si>
    <t xml:space="preserve">Радиатор водяной КАМАЗ 54115 3х рядн</t>
  </si>
  <si>
    <t xml:space="preserve">2 819</t>
  </si>
  <si>
    <t xml:space="preserve">Радиатор водяной М04у13.003-1 (ТТ-4, Т-4 с дв. А-01) 4-х рядн.</t>
  </si>
  <si>
    <t xml:space="preserve">2 820</t>
  </si>
  <si>
    <t xml:space="preserve">Радиатор водяной МТЗ-1523 (1520-1301010)</t>
  </si>
  <si>
    <t xml:space="preserve">2 821</t>
  </si>
  <si>
    <t xml:space="preserve">Радиатор водяной МТЗ-82 (70у1301.010) 4-х рядн.</t>
  </si>
  <si>
    <t xml:space="preserve">2 822</t>
  </si>
  <si>
    <t xml:space="preserve">Радиатор водяной РР-ЗИЛ 1301000</t>
  </si>
  <si>
    <t xml:space="preserve">2 823</t>
  </si>
  <si>
    <t xml:space="preserve">Радиатор водяной Т-150 (сердцевина алюмин.) 6-ти рядный</t>
  </si>
  <si>
    <t xml:space="preserve">2 824</t>
  </si>
  <si>
    <t xml:space="preserve">Радиатор водяной Т-150у13.010-3 (Т-150,Нива,СК-5М, Енисей) 5-ти рядн.</t>
  </si>
  <si>
    <t xml:space="preserve">2 825</t>
  </si>
  <si>
    <t xml:space="preserve">Радиатор водяной Урал 5323Я-1301010</t>
  </si>
  <si>
    <t xml:space="preserve">2 826</t>
  </si>
  <si>
    <t xml:space="preserve">Радиатор масляный 245.10.13.1000 (тр МТЗ-82, ЛТЗ-60, с дв. Д-243) 2-х рядн.</t>
  </si>
  <si>
    <t xml:space="preserve">2 827</t>
  </si>
  <si>
    <t xml:space="preserve">Радиатор масляный 700.14.05.000</t>
  </si>
  <si>
    <t xml:space="preserve">2 828</t>
  </si>
  <si>
    <t xml:space="preserve">Радиатор масляный 700А.3404000-2</t>
  </si>
  <si>
    <t xml:space="preserve">2 829</t>
  </si>
  <si>
    <t xml:space="preserve">Радиатор масляный 80У-1405010-1</t>
  </si>
  <si>
    <t xml:space="preserve">2 830</t>
  </si>
  <si>
    <t xml:space="preserve">Радиатор масляный Т130 130У.09.012-1</t>
  </si>
  <si>
    <t xml:space="preserve">2 831</t>
  </si>
  <si>
    <t xml:space="preserve">Радиатор масляный Урал 5323-1013010-01</t>
  </si>
  <si>
    <t xml:space="preserve">2 832</t>
  </si>
  <si>
    <t xml:space="preserve">Радиатор отопителя 1216 К.8101060</t>
  </si>
  <si>
    <t xml:space="preserve">2 833</t>
  </si>
  <si>
    <t xml:space="preserve">Радиатор отопителя 1216.8101060</t>
  </si>
  <si>
    <t xml:space="preserve">2 834</t>
  </si>
  <si>
    <t xml:space="preserve">Радиатор отопителя 1221 8101060</t>
  </si>
  <si>
    <t xml:space="preserve">2 835</t>
  </si>
  <si>
    <t xml:space="preserve">Радиатор отопителя 1522К 8101060</t>
  </si>
  <si>
    <t xml:space="preserve">2 836</t>
  </si>
  <si>
    <t xml:space="preserve">Радиатор отопителя 4320-8101060 (н/о) Урал</t>
  </si>
  <si>
    <t xml:space="preserve">2 837</t>
  </si>
  <si>
    <t xml:space="preserve">Радиатор отопителя 5320-8101060 Камаз</t>
  </si>
  <si>
    <t xml:space="preserve">2 838</t>
  </si>
  <si>
    <t xml:space="preserve">Радиатор отопителя 6443-81010260 Краз</t>
  </si>
  <si>
    <t xml:space="preserve">2 839</t>
  </si>
  <si>
    <t xml:space="preserve">Радиатор отопителя 90-8101060</t>
  </si>
  <si>
    <t xml:space="preserve">2 840</t>
  </si>
  <si>
    <t xml:space="preserve">Радиатор отопителя МТЗ 0.8101.900-30 вх.и вых.одност.</t>
  </si>
  <si>
    <t xml:space="preserve">2 841</t>
  </si>
  <si>
    <t xml:space="preserve">Радиатор отопителя МТЗ 0.8101.900-30 вх.и вых.одност. Китай</t>
  </si>
  <si>
    <t xml:space="preserve">2 842</t>
  </si>
  <si>
    <t xml:space="preserve">Радиатор отопителя МТЗ ОТ2.8101.000 (мал.)</t>
  </si>
  <si>
    <t xml:space="preserve">2 843</t>
  </si>
  <si>
    <t xml:space="preserve">Радиатор отопителя МТЗ РО-8101.070-30 3-х рядн.вход и вых.разност.</t>
  </si>
  <si>
    <t xml:space="preserve">2 844</t>
  </si>
  <si>
    <t xml:space="preserve">Рамка 70-1702040</t>
  </si>
  <si>
    <t xml:space="preserve">2 845</t>
  </si>
  <si>
    <t xml:space="preserve">Рамка 80-6708110 боковая со стеклом</t>
  </si>
  <si>
    <t xml:space="preserve">2 846</t>
  </si>
  <si>
    <t xml:space="preserve">Рамка 80-6708115 боковая б/стекла</t>
  </si>
  <si>
    <t xml:space="preserve">2 847</t>
  </si>
  <si>
    <t xml:space="preserve">Рамка 80-6708210 задняя со стеклом</t>
  </si>
  <si>
    <t xml:space="preserve">2 848</t>
  </si>
  <si>
    <t xml:space="preserve">Рамка 80-6708215 задняя б/стекла</t>
  </si>
  <si>
    <t xml:space="preserve">2 849</t>
  </si>
  <si>
    <t xml:space="preserve">Рамка 90-8402030</t>
  </si>
  <si>
    <t xml:space="preserve">2 850</t>
  </si>
  <si>
    <t xml:space="preserve">Раскос 1220-4605012</t>
  </si>
  <si>
    <t xml:space="preserve">2 851</t>
  </si>
  <si>
    <t xml:space="preserve">Раскос 1220-4605610 цилиндр.</t>
  </si>
  <si>
    <t xml:space="preserve">2 852</t>
  </si>
  <si>
    <t xml:space="preserve">Раскос 1220-4605612</t>
  </si>
  <si>
    <t xml:space="preserve">2 853</t>
  </si>
  <si>
    <t xml:space="preserve">Раскос 1522-4605060</t>
  </si>
  <si>
    <t xml:space="preserve">2 854</t>
  </si>
  <si>
    <t xml:space="preserve">Раскос 320-4605020-Б</t>
  </si>
  <si>
    <t xml:space="preserve">2 855</t>
  </si>
  <si>
    <t xml:space="preserve">Раскос 50-4605012</t>
  </si>
  <si>
    <t xml:space="preserve">2 856</t>
  </si>
  <si>
    <t xml:space="preserve">Раскос 80-4605150-02 цилиндрич.</t>
  </si>
  <si>
    <t xml:space="preserve">2 857</t>
  </si>
  <si>
    <t xml:space="preserve">Распределитель 1РЕ6 573Е Г24 НМ С1 ХЛ1 24В</t>
  </si>
  <si>
    <t xml:space="preserve">2 858</t>
  </si>
  <si>
    <t xml:space="preserve">Распределитель 820-4634010</t>
  </si>
  <si>
    <t xml:space="preserve">2 859</t>
  </si>
  <si>
    <t xml:space="preserve">Распределитель Bosch 0528123007 (МТЗ-1523)</t>
  </si>
  <si>
    <t xml:space="preserve">2 860</t>
  </si>
  <si>
    <t xml:space="preserve">Распределитель ГУР 50-3406015А</t>
  </si>
  <si>
    <t xml:space="preserve">2 861</t>
  </si>
  <si>
    <t xml:space="preserve">Распределитель МР 80 3/1 222</t>
  </si>
  <si>
    <t xml:space="preserve">2 862</t>
  </si>
  <si>
    <t xml:space="preserve">Распределитель МР 80 3/1 444</t>
  </si>
  <si>
    <t xml:space="preserve">2 863</t>
  </si>
  <si>
    <t xml:space="preserve">Распределитель МР 80 3/4 222</t>
  </si>
  <si>
    <t xml:space="preserve">2 864</t>
  </si>
  <si>
    <t xml:space="preserve">Распределитель МР 80 4/1 222 (170)</t>
  </si>
  <si>
    <t xml:space="preserve">2 865</t>
  </si>
  <si>
    <t xml:space="preserve">Распределитель МР 80 4/1 222 (174)</t>
  </si>
  <si>
    <t xml:space="preserve">2 866</t>
  </si>
  <si>
    <t xml:space="preserve">Распределитель МР 80 4/1 222Г</t>
  </si>
  <si>
    <t xml:space="preserve">2 867</t>
  </si>
  <si>
    <t xml:space="preserve">Распределитель МР 80 4/1 444</t>
  </si>
  <si>
    <t xml:space="preserve">2 868</t>
  </si>
  <si>
    <t xml:space="preserve">Распределитель МР 80 4/2 444</t>
  </si>
  <si>
    <t xml:space="preserve">2 869</t>
  </si>
  <si>
    <t xml:space="preserve">Распределитель МР 80 4/3 444</t>
  </si>
  <si>
    <t xml:space="preserve">2 870</t>
  </si>
  <si>
    <t xml:space="preserve">Распределитель МР 80 4/4 222</t>
  </si>
  <si>
    <t xml:space="preserve">2 871</t>
  </si>
  <si>
    <t xml:space="preserve">Распределитель МР 80 4/4 222Г</t>
  </si>
  <si>
    <t xml:space="preserve">2 872</t>
  </si>
  <si>
    <t xml:space="preserve">Распределитель Р 80 3/1 22</t>
  </si>
  <si>
    <t xml:space="preserve">2 873</t>
  </si>
  <si>
    <t xml:space="preserve">Распределитель Р 80 3/1 222 (170)  Рускон (М)</t>
  </si>
  <si>
    <t xml:space="preserve">2 874</t>
  </si>
  <si>
    <t xml:space="preserve">Распределитель Р 80 3/1 222 (174)  Рускон (Н)</t>
  </si>
  <si>
    <t xml:space="preserve">2 875</t>
  </si>
  <si>
    <t xml:space="preserve">Распределитель Р 80 3/1 222-3ГГ Гомель</t>
  </si>
  <si>
    <t xml:space="preserve">2 876</t>
  </si>
  <si>
    <t xml:space="preserve">Распределитель Р 80 3/1 222Г</t>
  </si>
  <si>
    <t xml:space="preserve">2 877</t>
  </si>
  <si>
    <t xml:space="preserve">Распределитель Р 80 3/1 44</t>
  </si>
  <si>
    <t xml:space="preserve">2 878</t>
  </si>
  <si>
    <t xml:space="preserve">Распределитель Р 80 3/1 444</t>
  </si>
  <si>
    <t xml:space="preserve">2 879</t>
  </si>
  <si>
    <t xml:space="preserve">Распределитель Р 80 3/2 44</t>
  </si>
  <si>
    <t xml:space="preserve">2 880</t>
  </si>
  <si>
    <t xml:space="preserve">Распределитель Р 80 3/2 444</t>
  </si>
  <si>
    <t xml:space="preserve">2 881</t>
  </si>
  <si>
    <t xml:space="preserve">Распределитель Р 80 3/3 222</t>
  </si>
  <si>
    <t xml:space="preserve">2 882</t>
  </si>
  <si>
    <t xml:space="preserve">Распределитель Р 80 3/3 444</t>
  </si>
  <si>
    <t xml:space="preserve">2 883</t>
  </si>
  <si>
    <t xml:space="preserve">Распределитель Р 80 3/4 222</t>
  </si>
  <si>
    <t xml:space="preserve">2 884</t>
  </si>
  <si>
    <t xml:space="preserve">Распределитель Р 80 3/4 222-3ГГ Гомель (МТЗ 1221)</t>
  </si>
  <si>
    <t xml:space="preserve">2 885</t>
  </si>
  <si>
    <t xml:space="preserve">Распределитель Р 80 3/4 222Г</t>
  </si>
  <si>
    <t xml:space="preserve">2 886</t>
  </si>
  <si>
    <t xml:space="preserve">Распределитель Р16.333 МТЗ-320</t>
  </si>
  <si>
    <t xml:space="preserve">2 887</t>
  </si>
  <si>
    <t xml:space="preserve">Распределитель Р160 3/1 111 (Т-130)</t>
  </si>
  <si>
    <t xml:space="preserve">2 888</t>
  </si>
  <si>
    <t xml:space="preserve">Распределитель Р160 3/1 111-10</t>
  </si>
  <si>
    <t xml:space="preserve">2 889</t>
  </si>
  <si>
    <t xml:space="preserve">Распределитель Р160 3/1 222  (К-700,701)</t>
  </si>
  <si>
    <t xml:space="preserve">2 890</t>
  </si>
  <si>
    <t xml:space="preserve">Распределитель Р160 3/1 222  (К-700,701) Рускон</t>
  </si>
  <si>
    <t xml:space="preserve">2 891</t>
  </si>
  <si>
    <t xml:space="preserve">Распределитель РГ 822-6/1.2СЕ (ВОМ МТЗ-1221)</t>
  </si>
  <si>
    <t xml:space="preserve">2 892</t>
  </si>
  <si>
    <t xml:space="preserve">Распределитель РГЕ 6/3Т (привод ПВМ МТЗ-1221)</t>
  </si>
  <si>
    <t xml:space="preserve">2 893</t>
  </si>
  <si>
    <t xml:space="preserve">Распределитель РП 70-1221 (МРС70.4/2.РМ.113)</t>
  </si>
  <si>
    <t xml:space="preserve">2 894</t>
  </si>
  <si>
    <t xml:space="preserve">Распределитель РП 70-1221.1 Гомель</t>
  </si>
  <si>
    <t xml:space="preserve">2 895</t>
  </si>
  <si>
    <t xml:space="preserve">Распределитель РП 70-890 (1021) (МРС70.4/1.РМ.113)</t>
  </si>
  <si>
    <t xml:space="preserve">2 896</t>
  </si>
  <si>
    <t xml:space="preserve">Распределитель РП 70-890 (МРС70.4/1 111) Рускон</t>
  </si>
  <si>
    <t xml:space="preserve">2 897</t>
  </si>
  <si>
    <t xml:space="preserve">Распределитель РП 70-890.1 Гомель</t>
  </si>
  <si>
    <t xml:space="preserve">2 898</t>
  </si>
  <si>
    <t xml:space="preserve">Распределитель ЮМЗ (4-х секцион.) МР200</t>
  </si>
  <si>
    <t xml:space="preserve">2 899</t>
  </si>
  <si>
    <t xml:space="preserve">Распределитель ЮМЗ Р-100 3-х секц. 1/1 (100.3.000А)</t>
  </si>
  <si>
    <t xml:space="preserve">2 900</t>
  </si>
  <si>
    <t xml:space="preserve">Распределитель ЮМЗ Р-100 3-х секц. 1/2 (100.3.000А-01)</t>
  </si>
  <si>
    <t xml:space="preserve">2 901</t>
  </si>
  <si>
    <t xml:space="preserve">Распылитель форсунки 276 02112959</t>
  </si>
  <si>
    <t xml:space="preserve">2 902</t>
  </si>
  <si>
    <t xml:space="preserve">Растяжка 240-3701068-Б</t>
  </si>
  <si>
    <t xml:space="preserve">2 903</t>
  </si>
  <si>
    <t xml:space="preserve">Растяжка 85-1302030 водяного радиатора</t>
  </si>
  <si>
    <t xml:space="preserve">2 904</t>
  </si>
  <si>
    <t xml:space="preserve">РВД 680-4607140-06 (L=800мм)</t>
  </si>
  <si>
    <t xml:space="preserve">2 905</t>
  </si>
  <si>
    <t xml:space="preserve">РВД 952-3407100-01 L=720мм</t>
  </si>
  <si>
    <t xml:space="preserve">2 906</t>
  </si>
  <si>
    <t xml:space="preserve">Регулятор 80-4614020</t>
  </si>
  <si>
    <t xml:space="preserve">2 907</t>
  </si>
  <si>
    <t xml:space="preserve">Регулятор давления 80-3512010</t>
  </si>
  <si>
    <t xml:space="preserve">2 908</t>
  </si>
  <si>
    <t xml:space="preserve">Регулятор свечей накала 2193.134 МТЗ-320</t>
  </si>
  <si>
    <t xml:space="preserve">2 909</t>
  </si>
  <si>
    <t xml:space="preserve">Редуктор 322-2308030</t>
  </si>
  <si>
    <t xml:space="preserve">2 910</t>
  </si>
  <si>
    <t xml:space="preserve">Редуктор 72-2308005 левый</t>
  </si>
  <si>
    <t xml:space="preserve">2 911</t>
  </si>
  <si>
    <t xml:space="preserve">Редуктор 72-2308010 правый</t>
  </si>
  <si>
    <t xml:space="preserve">2 912</t>
  </si>
  <si>
    <t xml:space="preserve">Редуктор 822-2308005-7 правый</t>
  </si>
  <si>
    <t xml:space="preserve">2 913</t>
  </si>
  <si>
    <t xml:space="preserve">Редуктор ПД-10 (РПД-2000)</t>
  </si>
  <si>
    <t xml:space="preserve">2 914</t>
  </si>
  <si>
    <t xml:space="preserve">Редуктор ПД-10 СМД-18 (РПД-1000М)</t>
  </si>
  <si>
    <t xml:space="preserve">2 915</t>
  </si>
  <si>
    <t xml:space="preserve">Редуктор привода щетки МТЗ</t>
  </si>
  <si>
    <t xml:space="preserve">2 916</t>
  </si>
  <si>
    <t xml:space="preserve">Реле 161.3777 свечей накаливания (РСН-1)</t>
  </si>
  <si>
    <t xml:space="preserve">2 917</t>
  </si>
  <si>
    <t xml:space="preserve">Рем. к-т заглушек двигателя и головки Д-240</t>
  </si>
  <si>
    <t xml:space="preserve">2 918</t>
  </si>
  <si>
    <t xml:space="preserve">Рем. к-т компрессора А 29.05.000 (А29.01.000 ЗИ-21) ремонтный</t>
  </si>
  <si>
    <t xml:space="preserve">2 919</t>
  </si>
  <si>
    <t xml:space="preserve">Рем. к-т компрессора МТЗ полный н/о А29.05.101 №1707</t>
  </si>
  <si>
    <t xml:space="preserve">2 920</t>
  </si>
  <si>
    <t xml:space="preserve">Рем. к-т насоса-дозатора НД-80 (под блокировку диф.) 854</t>
  </si>
  <si>
    <t xml:space="preserve">2 921</t>
  </si>
  <si>
    <t xml:space="preserve">Рем. к-т РК 40а рабочего тормозного цилиндра 2522-3503500</t>
  </si>
  <si>
    <t xml:space="preserve">2 922</t>
  </si>
  <si>
    <t xml:space="preserve">Ремень 01183403</t>
  </si>
  <si>
    <t xml:space="preserve">2 923</t>
  </si>
  <si>
    <t xml:space="preserve">Решетка 1523-8401087</t>
  </si>
  <si>
    <t xml:space="preserve">2 924</t>
  </si>
  <si>
    <t xml:space="preserve">Решетка 1523-8402318</t>
  </si>
  <si>
    <t xml:space="preserve">2 925</t>
  </si>
  <si>
    <t xml:space="preserve">Решетка 1523-8402319</t>
  </si>
  <si>
    <t xml:space="preserve">2 926</t>
  </si>
  <si>
    <t xml:space="preserve">Решетка 1523-8402322</t>
  </si>
  <si>
    <t xml:space="preserve">2 927</t>
  </si>
  <si>
    <t xml:space="preserve">Решетка 80-8401020 нижняя СБ</t>
  </si>
  <si>
    <t xml:space="preserve">2 928</t>
  </si>
  <si>
    <t xml:space="preserve">Решетка 80-8401070 верхняя</t>
  </si>
  <si>
    <t xml:space="preserve">2 929</t>
  </si>
  <si>
    <t xml:space="preserve">Решетка 80-8401080 под кругл фары</t>
  </si>
  <si>
    <t xml:space="preserve">2 930</t>
  </si>
  <si>
    <t xml:space="preserve">Решетка 80-8401080-Б под квадратные фары</t>
  </si>
  <si>
    <t xml:space="preserve">2 931</t>
  </si>
  <si>
    <t xml:space="preserve">Решетка 90-8401020 (90-8401080) нижняя</t>
  </si>
  <si>
    <t xml:space="preserve">2 932</t>
  </si>
  <si>
    <t xml:space="preserve">Решетка 90-8401120 верхняя</t>
  </si>
  <si>
    <t xml:space="preserve">2 933</t>
  </si>
  <si>
    <t xml:space="preserve">Решетка 923-8401088</t>
  </si>
  <si>
    <t xml:space="preserve">2 934</t>
  </si>
  <si>
    <t xml:space="preserve">Решетка 950.3-8401090</t>
  </si>
  <si>
    <t xml:space="preserve">2 935</t>
  </si>
  <si>
    <t xml:space="preserve">Ролик 245-3509710-К3 Евро 3,4,5 Д-245.30, Д-245.35</t>
  </si>
  <si>
    <t xml:space="preserve">2 936</t>
  </si>
  <si>
    <t xml:space="preserve">Ролик 4*34.8</t>
  </si>
  <si>
    <t xml:space="preserve">2 937</t>
  </si>
  <si>
    <t xml:space="preserve">Ротор 80-8104034 вентилятора</t>
  </si>
  <si>
    <t xml:space="preserve">2 938</t>
  </si>
  <si>
    <t xml:space="preserve">РПД 350 350.12.010.00 (Т-150)</t>
  </si>
  <si>
    <t xml:space="preserve">2 939</t>
  </si>
  <si>
    <t xml:space="preserve">Рукав 1221-2407018 полуоси левый</t>
  </si>
  <si>
    <t xml:space="preserve">2 940</t>
  </si>
  <si>
    <t xml:space="preserve">Рукав 220-2301004 левый</t>
  </si>
  <si>
    <t xml:space="preserve">2 941</t>
  </si>
  <si>
    <t xml:space="preserve">Рукав 220-2301004-01 правый</t>
  </si>
  <si>
    <t xml:space="preserve">2 942</t>
  </si>
  <si>
    <t xml:space="preserve">Рукав 2822-1205009 термоизоляционный</t>
  </si>
  <si>
    <t xml:space="preserve">2 943</t>
  </si>
  <si>
    <t xml:space="preserve">Рукав 2822-1205009-01 термоизоляционный</t>
  </si>
  <si>
    <t xml:space="preserve">2 944</t>
  </si>
  <si>
    <t xml:space="preserve">Рукав 822-2301051 левый</t>
  </si>
  <si>
    <t xml:space="preserve">2 945</t>
  </si>
  <si>
    <t xml:space="preserve">Рукав 822-2301051-01 (удлин.)</t>
  </si>
  <si>
    <t xml:space="preserve">2 946</t>
  </si>
  <si>
    <t xml:space="preserve">Рукав 822-2301053 правый</t>
  </si>
  <si>
    <t xml:space="preserve">2 947</t>
  </si>
  <si>
    <t xml:space="preserve">Рукав 822-2301053-01 (удлин.) правый</t>
  </si>
  <si>
    <t xml:space="preserve">2 948</t>
  </si>
  <si>
    <t xml:space="preserve">Рукав L420 680-4607140-01</t>
  </si>
  <si>
    <t xml:space="preserve">2 949</t>
  </si>
  <si>
    <t xml:space="preserve">Рукав L520 680-4607140-05</t>
  </si>
  <si>
    <t xml:space="preserve">2 950</t>
  </si>
  <si>
    <t xml:space="preserve">Рукав полуоси МТЗ 50-2407018</t>
  </si>
  <si>
    <t xml:space="preserve">2 951</t>
  </si>
  <si>
    <t xml:space="preserve">Рукоятка</t>
  </si>
  <si>
    <t xml:space="preserve">2 952</t>
  </si>
  <si>
    <t xml:space="preserve">Рукоятка 36-1022071</t>
  </si>
  <si>
    <t xml:space="preserve">2 953</t>
  </si>
  <si>
    <t xml:space="preserve">Рукоятка 50-1310136</t>
  </si>
  <si>
    <t xml:space="preserve">2 954</t>
  </si>
  <si>
    <t xml:space="preserve">Рукоятка 70-1310130А</t>
  </si>
  <si>
    <t xml:space="preserve">2 955</t>
  </si>
  <si>
    <t xml:space="preserve">Рукоятка 70-1702125</t>
  </si>
  <si>
    <t xml:space="preserve">2 956</t>
  </si>
  <si>
    <t xml:space="preserve">Рукоятка 70-3401093</t>
  </si>
  <si>
    <t xml:space="preserve">2 957</t>
  </si>
  <si>
    <t xml:space="preserve">Рукоятка 80В-1108350</t>
  </si>
  <si>
    <t xml:space="preserve">2 958</t>
  </si>
  <si>
    <t xml:space="preserve">Рукоятка А13.11.000</t>
  </si>
  <si>
    <t xml:space="preserve">2 959</t>
  </si>
  <si>
    <t xml:space="preserve">Рукоятка А13.17.000</t>
  </si>
  <si>
    <t xml:space="preserve">2 960</t>
  </si>
  <si>
    <t xml:space="preserve">Рукоятка А13.19.001А</t>
  </si>
  <si>
    <t xml:space="preserve">2 961</t>
  </si>
  <si>
    <t xml:space="preserve">Рукоятка А61.01.014</t>
  </si>
  <si>
    <t xml:space="preserve">2 962</t>
  </si>
  <si>
    <t xml:space="preserve">Ручка 80-6105300-А1 левая</t>
  </si>
  <si>
    <t xml:space="preserve">2 963</t>
  </si>
  <si>
    <t xml:space="preserve">Ручка 80-6105330-А1 правая</t>
  </si>
  <si>
    <t xml:space="preserve">2 964</t>
  </si>
  <si>
    <t xml:space="preserve">Ручка А37.04.051</t>
  </si>
  <si>
    <t xml:space="preserve">2 965</t>
  </si>
  <si>
    <t xml:space="preserve">Рычаг 1220-4605021 левый</t>
  </si>
  <si>
    <t xml:space="preserve">2 966</t>
  </si>
  <si>
    <t xml:space="preserve">Рычаг 1220-4605022 правый</t>
  </si>
  <si>
    <t xml:space="preserve">2 967</t>
  </si>
  <si>
    <t xml:space="preserve">Рычаг 1220-4605024</t>
  </si>
  <si>
    <t xml:space="preserve">2 968</t>
  </si>
  <si>
    <t xml:space="preserve">Рычаг 1221-4635012 гидроподъемника правый</t>
  </si>
  <si>
    <t xml:space="preserve">2 969</t>
  </si>
  <si>
    <t xml:space="preserve">Рычаг 1520-2308074 правый</t>
  </si>
  <si>
    <t xml:space="preserve">2 970</t>
  </si>
  <si>
    <t xml:space="preserve">Рычаг 1520-2308074-01 левый</t>
  </si>
  <si>
    <t xml:space="preserve">2 971</t>
  </si>
  <si>
    <t xml:space="preserve">Рычаг 1522-4605021 левый</t>
  </si>
  <si>
    <t xml:space="preserve">2 972</t>
  </si>
  <si>
    <t xml:space="preserve">Рычаг 220-1702060</t>
  </si>
  <si>
    <t xml:space="preserve">2 973</t>
  </si>
  <si>
    <t xml:space="preserve">Рычаг 220-2301036-Б</t>
  </si>
  <si>
    <t xml:space="preserve">2 974</t>
  </si>
  <si>
    <t xml:space="preserve">Рычаг 50-3001040 А1 поворотный</t>
  </si>
  <si>
    <t xml:space="preserve">2 975</t>
  </si>
  <si>
    <t xml:space="preserve">Рычаг 50-4216022</t>
  </si>
  <si>
    <t xml:space="preserve">2 976</t>
  </si>
  <si>
    <t xml:space="preserve">Рычаг 50-4607086</t>
  </si>
  <si>
    <t xml:space="preserve">2 977</t>
  </si>
  <si>
    <t xml:space="preserve">Рычаг 5205015 (787.000.030) с щеткой</t>
  </si>
  <si>
    <t xml:space="preserve">2 978</t>
  </si>
  <si>
    <t xml:space="preserve">Рычаг 52-1802082</t>
  </si>
  <si>
    <t xml:space="preserve">2 979</t>
  </si>
  <si>
    <t xml:space="preserve">Рычаг 70-1702020 А переключения</t>
  </si>
  <si>
    <t xml:space="preserve">2 980</t>
  </si>
  <si>
    <t xml:space="preserve">Рычаг 70-1703011 КПП н/об</t>
  </si>
  <si>
    <t xml:space="preserve">2 981</t>
  </si>
  <si>
    <t xml:space="preserve">Рычаг 70-1703220-А крышки с боковым включение</t>
  </si>
  <si>
    <t xml:space="preserve">2 982</t>
  </si>
  <si>
    <t xml:space="preserve">Рычаг 70-3001040 правый</t>
  </si>
  <si>
    <t xml:space="preserve">2 983</t>
  </si>
  <si>
    <t xml:space="preserve">Рычаг 70-3001040-01 левый</t>
  </si>
  <si>
    <t xml:space="preserve">2 984</t>
  </si>
  <si>
    <t xml:space="preserve">Рычаг 70-3503017</t>
  </si>
  <si>
    <t xml:space="preserve">2 985</t>
  </si>
  <si>
    <t xml:space="preserve">Рычаг 70-3507030</t>
  </si>
  <si>
    <t xml:space="preserve">2 986</t>
  </si>
  <si>
    <t xml:space="preserve">Рычаг 70-3507130</t>
  </si>
  <si>
    <t xml:space="preserve">2 987</t>
  </si>
  <si>
    <t xml:space="preserve">Рычаг 70-3514107</t>
  </si>
  <si>
    <t xml:space="preserve">2 988</t>
  </si>
  <si>
    <t xml:space="preserve">Рычаг 70-4605024 А поворотный</t>
  </si>
  <si>
    <t xml:space="preserve">2 989</t>
  </si>
  <si>
    <t xml:space="preserve">Рычаг 787.000.030 с щеткой</t>
  </si>
  <si>
    <t xml:space="preserve">2 990</t>
  </si>
  <si>
    <t xml:space="preserve">Рычаг 80-1601219 вала выкл. вилок</t>
  </si>
  <si>
    <t xml:space="preserve">2 991</t>
  </si>
  <si>
    <t xml:space="preserve">Рычаг 80-1723060</t>
  </si>
  <si>
    <t xml:space="preserve">2 992</t>
  </si>
  <si>
    <t xml:space="preserve">Рычаг 80-3503120</t>
  </si>
  <si>
    <t xml:space="preserve">2 993</t>
  </si>
  <si>
    <t xml:space="preserve">Рычаг 80-4216050 (ступица)</t>
  </si>
  <si>
    <t xml:space="preserve">2 994</t>
  </si>
  <si>
    <t xml:space="preserve">Рычаг 80-4605021 А2 наружный левый</t>
  </si>
  <si>
    <t xml:space="preserve">2 995</t>
  </si>
  <si>
    <t xml:space="preserve">Рычаг 80-4605022 А2 наружный правый</t>
  </si>
  <si>
    <t xml:space="preserve">2 996</t>
  </si>
  <si>
    <t xml:space="preserve">Рычаг 80-6708616</t>
  </si>
  <si>
    <t xml:space="preserve">2 997</t>
  </si>
  <si>
    <t xml:space="preserve">Рычаг 80-8405032-Б</t>
  </si>
  <si>
    <t xml:space="preserve">2 998</t>
  </si>
  <si>
    <t xml:space="preserve">Рычаг 80В-1108365</t>
  </si>
  <si>
    <t xml:space="preserve">2 999</t>
  </si>
  <si>
    <t xml:space="preserve">Рычаг 80В-1108506</t>
  </si>
  <si>
    <t xml:space="preserve">3 000</t>
  </si>
  <si>
    <t xml:space="preserve">Рычаг 822-2308074 левый</t>
  </si>
  <si>
    <t xml:space="preserve">3 001</t>
  </si>
  <si>
    <t xml:space="preserve">Рычаг 822-2308075 правый</t>
  </si>
  <si>
    <t xml:space="preserve">3 002</t>
  </si>
  <si>
    <t xml:space="preserve">Рычаг 85-1702055</t>
  </si>
  <si>
    <t xml:space="preserve">3 003</t>
  </si>
  <si>
    <t xml:space="preserve">Рычаг 85-3503110-А</t>
  </si>
  <si>
    <t xml:space="preserve">3 004</t>
  </si>
  <si>
    <t xml:space="preserve">Рычаг 85-3507060</t>
  </si>
  <si>
    <t xml:space="preserve">3 005</t>
  </si>
  <si>
    <t xml:space="preserve">Рычаг 85-4216100-Б</t>
  </si>
  <si>
    <t xml:space="preserve">3 006</t>
  </si>
  <si>
    <t xml:space="preserve">Рычаг 85-4607041-01 (43 см)</t>
  </si>
  <si>
    <t xml:space="preserve">3 007</t>
  </si>
  <si>
    <t xml:space="preserve">Рычаг 85-4607041-А (46см)</t>
  </si>
  <si>
    <t xml:space="preserve">3 008</t>
  </si>
  <si>
    <t xml:space="preserve">Рычаг 85-4607042</t>
  </si>
  <si>
    <t xml:space="preserve">3 009</t>
  </si>
  <si>
    <t xml:space="preserve">Рычаг 90-4202002</t>
  </si>
  <si>
    <t xml:space="preserve">3 010</t>
  </si>
  <si>
    <t xml:space="preserve">Рычаг 952-1802015</t>
  </si>
  <si>
    <t xml:space="preserve">3 011</t>
  </si>
  <si>
    <t xml:space="preserve">Рычаг С80-4607086</t>
  </si>
  <si>
    <t xml:space="preserve">3 012</t>
  </si>
  <si>
    <t xml:space="preserve">Рычаг стеклоочистителя задний 5205210-01</t>
  </si>
  <si>
    <t xml:space="preserve">3 013</t>
  </si>
  <si>
    <t xml:space="preserve">Рычаг Т240-5205300 задний с щеткой( 444 стеклоочистителя), рычаг+щетка  СЛ900 (СЛ230)</t>
  </si>
  <si>
    <t xml:space="preserve">3 014</t>
  </si>
  <si>
    <t xml:space="preserve">Сальник 50-1401059 В картера передн. короткий</t>
  </si>
  <si>
    <t xml:space="preserve">3 015</t>
  </si>
  <si>
    <t xml:space="preserve">Сальник 50-1401064 В картера задний длин.</t>
  </si>
  <si>
    <t xml:space="preserve">3 016</t>
  </si>
  <si>
    <t xml:space="preserve">Сальник вала коленчатого задний 0497773</t>
  </si>
  <si>
    <t xml:space="preserve">3 017</t>
  </si>
  <si>
    <t xml:space="preserve">Сальник водян. насоса SP1341 94412</t>
  </si>
  <si>
    <t xml:space="preserve">3 018</t>
  </si>
  <si>
    <t xml:space="preserve">Сальник к\вала задний 04907773</t>
  </si>
  <si>
    <t xml:space="preserve">3 019</t>
  </si>
  <si>
    <t xml:space="preserve">Сапун СУ 1/8-А МТЗ (перед. ведущ. моста)</t>
  </si>
  <si>
    <t xml:space="preserve">3 020</t>
  </si>
  <si>
    <t xml:space="preserve">Сателлит 1520-2308059</t>
  </si>
  <si>
    <t xml:space="preserve">3 021</t>
  </si>
  <si>
    <t xml:space="preserve">Сателлит 320-2403014</t>
  </si>
  <si>
    <t xml:space="preserve">3 022</t>
  </si>
  <si>
    <t xml:space="preserve">Сателлит 52-2303018 пер. диф.</t>
  </si>
  <si>
    <t xml:space="preserve">3 023</t>
  </si>
  <si>
    <t xml:space="preserve">Сателлит 5336-2405035</t>
  </si>
  <si>
    <t xml:space="preserve">3 024</t>
  </si>
  <si>
    <t xml:space="preserve">Сателлит 70-4202024</t>
  </si>
  <si>
    <t xml:space="preserve">3 025</t>
  </si>
  <si>
    <t xml:space="preserve">Сателлит 85-2403055-01 с втулкой</t>
  </si>
  <si>
    <t xml:space="preserve">3 026</t>
  </si>
  <si>
    <t xml:space="preserve">Саттелит 1522-2403057</t>
  </si>
  <si>
    <t xml:space="preserve">3 027</t>
  </si>
  <si>
    <t xml:space="preserve">Свеча Искра 11.720.720 23В (Д245Е2)</t>
  </si>
  <si>
    <t xml:space="preserve">3 028</t>
  </si>
  <si>
    <t xml:space="preserve">Свеча накаливания 2100.058 МТЗ-320</t>
  </si>
  <si>
    <t xml:space="preserve">3 029</t>
  </si>
  <si>
    <t xml:space="preserve">Седло 245-1003018 впускного клапана</t>
  </si>
  <si>
    <t xml:space="preserve">3 030</t>
  </si>
  <si>
    <t xml:space="preserve">Седло 245-1003019 выпускного клапана</t>
  </si>
  <si>
    <t xml:space="preserve">3 031</t>
  </si>
  <si>
    <t xml:space="preserve">Седло клапана впускного 04252442</t>
  </si>
  <si>
    <t xml:space="preserve">3 032</t>
  </si>
  <si>
    <t xml:space="preserve">Седло клапана выпускного 04252443</t>
  </si>
  <si>
    <t xml:space="preserve">3 033</t>
  </si>
  <si>
    <t xml:space="preserve">Сектор 50-8400016-А</t>
  </si>
  <si>
    <t xml:space="preserve">3 034</t>
  </si>
  <si>
    <t xml:space="preserve">Сектор 50-8400017-А</t>
  </si>
  <si>
    <t xml:space="preserve">3 035</t>
  </si>
  <si>
    <t xml:space="preserve">Сектор 70-3507021-Б</t>
  </si>
  <si>
    <t xml:space="preserve">3 036</t>
  </si>
  <si>
    <t xml:space="preserve">Сердцевина рад. 1321.1301.020 Д-260 5-ти рядная</t>
  </si>
  <si>
    <t xml:space="preserve">3 037</t>
  </si>
  <si>
    <t xml:space="preserve">Сердцевина рад. 150у13.020 (Т-150) 6-ти рядн.</t>
  </si>
  <si>
    <t xml:space="preserve">3 038</t>
  </si>
  <si>
    <t xml:space="preserve">Сердцевина рад. 150у13.020-1 (Т-150) 5-ти рядн.</t>
  </si>
  <si>
    <t xml:space="preserve">3 039</t>
  </si>
  <si>
    <t xml:space="preserve">Сердцевина рад. 1520-1301.020Б-01</t>
  </si>
  <si>
    <t xml:space="preserve">3 040</t>
  </si>
  <si>
    <t xml:space="preserve">Сердцевина рад. 45у13.01.020 (ЮМЗ-6) 4-х рядн.</t>
  </si>
  <si>
    <t xml:space="preserve">3 041</t>
  </si>
  <si>
    <t xml:space="preserve">Сердцевина рад. 700.13.01.020-2</t>
  </si>
  <si>
    <t xml:space="preserve">3 042</t>
  </si>
  <si>
    <t xml:space="preserve">Сердцевина рад. 77у13.016-1 (Дт -75, ВТ-100) 4-рядн.</t>
  </si>
  <si>
    <t xml:space="preserve">3 043</t>
  </si>
  <si>
    <t xml:space="preserve">Сердцевина рад. 85у13.016 (ДТ-75) 3-х рядн.</t>
  </si>
  <si>
    <t xml:space="preserve">3 044</t>
  </si>
  <si>
    <t xml:space="preserve">Сердцевина рад. Д180.1301.030 (Т-130, Т-170, Т-10) 4-х рядн.</t>
  </si>
  <si>
    <t xml:space="preserve">3 045</t>
  </si>
  <si>
    <t xml:space="preserve">Сердцевина рад. МТЗ-80 (70у1301.020)</t>
  </si>
  <si>
    <t xml:space="preserve">3 046</t>
  </si>
  <si>
    <t xml:space="preserve">Серьга 70-4605168</t>
  </si>
  <si>
    <t xml:space="preserve">3 047</t>
  </si>
  <si>
    <t xml:space="preserve">Серьга 70-4605330-Б</t>
  </si>
  <si>
    <t xml:space="preserve">3 048</t>
  </si>
  <si>
    <t xml:space="preserve">Серьга А61.09.002 в сб.(серьга+болт+гайка)</t>
  </si>
  <si>
    <t xml:space="preserve">3 049</t>
  </si>
  <si>
    <t xml:space="preserve">Серьга А61.09.002 стяжки 115</t>
  </si>
  <si>
    <t xml:space="preserve">3 050</t>
  </si>
  <si>
    <t xml:space="preserve">Сиденье 1221-6809005 дополнительное</t>
  </si>
  <si>
    <t xml:space="preserve">3 051</t>
  </si>
  <si>
    <t xml:space="preserve">Сиденье МТЗ 50В-6800000 СБ малая кабина</t>
  </si>
  <si>
    <t xml:space="preserve">3 052</t>
  </si>
  <si>
    <t xml:space="preserve">Сиденье МТЗ 80В-6800000 СБ</t>
  </si>
  <si>
    <t xml:space="preserve">3 053</t>
  </si>
  <si>
    <t xml:space="preserve">Сиденье МТЗ 80В-6800005-02 (поворотное)</t>
  </si>
  <si>
    <t xml:space="preserve">3 054</t>
  </si>
  <si>
    <t xml:space="preserve">Синхронизатор 74-1701060-А</t>
  </si>
  <si>
    <t xml:space="preserve">3 055</t>
  </si>
  <si>
    <t xml:space="preserve">Синхронизатор 80С-1701060 А</t>
  </si>
  <si>
    <t xml:space="preserve">3 056</t>
  </si>
  <si>
    <t xml:space="preserve">Синхронизатор GT-C114 3,53685.3</t>
  </si>
  <si>
    <t xml:space="preserve">3 057</t>
  </si>
  <si>
    <t xml:space="preserve">Синхронизатор GT-D 109/116</t>
  </si>
  <si>
    <t xml:space="preserve">3 058</t>
  </si>
  <si>
    <t xml:space="preserve">Скоба 80-8402420-А</t>
  </si>
  <si>
    <t xml:space="preserve">3 059</t>
  </si>
  <si>
    <t xml:space="preserve">Скоба 80-8402420-Б</t>
  </si>
  <si>
    <t xml:space="preserve">3 060</t>
  </si>
  <si>
    <t xml:space="preserve">Скоба форсунки 172.1112031-1</t>
  </si>
  <si>
    <t xml:space="preserve">3 061</t>
  </si>
  <si>
    <t xml:space="preserve">Соединитель  ду16</t>
  </si>
  <si>
    <t xml:space="preserve">3 062</t>
  </si>
  <si>
    <t xml:space="preserve">Спидометр СП-125</t>
  </si>
  <si>
    <t xml:space="preserve">3 063</t>
  </si>
  <si>
    <t xml:space="preserve">Спидометр СП-135</t>
  </si>
  <si>
    <t xml:space="preserve">3 064</t>
  </si>
  <si>
    <t xml:space="preserve">Стакан 1221-2407042</t>
  </si>
  <si>
    <t xml:space="preserve">3 065</t>
  </si>
  <si>
    <t xml:space="preserve">Стакан 1221-2407131</t>
  </si>
  <si>
    <t xml:space="preserve">3 066</t>
  </si>
  <si>
    <t xml:space="preserve">Стакан 1221М-2407042</t>
  </si>
  <si>
    <t xml:space="preserve">3 067</t>
  </si>
  <si>
    <t xml:space="preserve">Стакан 1222-1701030</t>
  </si>
  <si>
    <t xml:space="preserve">3 068</t>
  </si>
  <si>
    <t xml:space="preserve">Стакан 1520-2308002</t>
  </si>
  <si>
    <t xml:space="preserve">3 069</t>
  </si>
  <si>
    <t xml:space="preserve">Стакан 1520-2308035</t>
  </si>
  <si>
    <t xml:space="preserve">3 070</t>
  </si>
  <si>
    <t xml:space="preserve">Стакан 1520-2308039</t>
  </si>
  <si>
    <t xml:space="preserve">3 071</t>
  </si>
  <si>
    <t xml:space="preserve">Стакан 1522-1601041</t>
  </si>
  <si>
    <t xml:space="preserve">3 072</t>
  </si>
  <si>
    <t xml:space="preserve">Стакан 2022-1701151</t>
  </si>
  <si>
    <t xml:space="preserve">3 073</t>
  </si>
  <si>
    <t xml:space="preserve">Стакан 245-1014440</t>
  </si>
  <si>
    <t xml:space="preserve">3 074</t>
  </si>
  <si>
    <t xml:space="preserve">Стакан 320-2402020</t>
  </si>
  <si>
    <t xml:space="preserve">3 075</t>
  </si>
  <si>
    <t xml:space="preserve">Стакан 50-1701034</t>
  </si>
  <si>
    <t xml:space="preserve">3 076</t>
  </si>
  <si>
    <t xml:space="preserve">Стакан 50-1701050 (1255 подш.)</t>
  </si>
  <si>
    <t xml:space="preserve">3 077</t>
  </si>
  <si>
    <t xml:space="preserve">Стакан 50-1701195</t>
  </si>
  <si>
    <t xml:space="preserve">3 078</t>
  </si>
  <si>
    <t xml:space="preserve">Стакан 50-1701255</t>
  </si>
  <si>
    <t xml:space="preserve">3 079</t>
  </si>
  <si>
    <t xml:space="preserve">Стакан 50-4604036</t>
  </si>
  <si>
    <t xml:space="preserve">3 080</t>
  </si>
  <si>
    <t xml:space="preserve">Стакан 50Х-2407042 подшипника</t>
  </si>
  <si>
    <t xml:space="preserve">3 081</t>
  </si>
  <si>
    <t xml:space="preserve">Стакан 52-2302016 А главной передачи</t>
  </si>
  <si>
    <t xml:space="preserve">3 082</t>
  </si>
  <si>
    <t xml:space="preserve">Стакан 70-2407060 левый</t>
  </si>
  <si>
    <t xml:space="preserve">3 083</t>
  </si>
  <si>
    <t xml:space="preserve">Стакан 70-2407060-01 правый</t>
  </si>
  <si>
    <t xml:space="preserve">3 084</t>
  </si>
  <si>
    <t xml:space="preserve">Стакан 74-1701034Б</t>
  </si>
  <si>
    <t xml:space="preserve">3 085</t>
  </si>
  <si>
    <t xml:space="preserve">Стакан 80-1601041</t>
  </si>
  <si>
    <t xml:space="preserve">3 086</t>
  </si>
  <si>
    <t xml:space="preserve">Стакан 80-1701034-01</t>
  </si>
  <si>
    <t xml:space="preserve">3 087</t>
  </si>
  <si>
    <t xml:space="preserve">Стакан 80-1701151</t>
  </si>
  <si>
    <t xml:space="preserve">3 088</t>
  </si>
  <si>
    <t xml:space="preserve">Стакан 85-4608018-01</t>
  </si>
  <si>
    <t xml:space="preserve">3 089</t>
  </si>
  <si>
    <t xml:space="preserve">Стартер STB1580UL</t>
  </si>
  <si>
    <t xml:space="preserve">3 090</t>
  </si>
  <si>
    <t xml:space="preserve">Стекло МТЗ-100 боковое 80-6708111 (767х642) в рамку</t>
  </si>
  <si>
    <t xml:space="preserve">3 091</t>
  </si>
  <si>
    <t xml:space="preserve">Стекло МТЗ-100 боковое 80-6708901(660х870))</t>
  </si>
  <si>
    <t xml:space="preserve">3 092</t>
  </si>
  <si>
    <t xml:space="preserve">Стекло МТЗ-100 боковое с отв. 80-6708901(868х749) закаленное</t>
  </si>
  <si>
    <t xml:space="preserve">3 093</t>
  </si>
  <si>
    <t xml:space="preserve">Стекло МТЗ-100 боковое с отв. 80-6708901(868х779) широкое</t>
  </si>
  <si>
    <t xml:space="preserve">3 094</t>
  </si>
  <si>
    <t xml:space="preserve">Стекло МТЗ-100 боковое с отв.в сб.80-6708900(868х749) узкое</t>
  </si>
  <si>
    <t xml:space="preserve">3 095</t>
  </si>
  <si>
    <t xml:space="preserve">Стекло МТЗ-100 боковое с отв.в сб.80-6708900(868х779) широкое</t>
  </si>
  <si>
    <t xml:space="preserve">3 096</t>
  </si>
  <si>
    <t xml:space="preserve">Стекло МТЗ-100 ветровое 80-6703011 (1267х920) Минск закаленное</t>
  </si>
  <si>
    <t xml:space="preserve">3 097</t>
  </si>
  <si>
    <t xml:space="preserve">Стекло МТЗ-100 двери верхнее 80-6708013 (763х608) Минск</t>
  </si>
  <si>
    <t xml:space="preserve">3 098</t>
  </si>
  <si>
    <t xml:space="preserve">Стекло МТЗ-100 двери нижнее 80-6708014 (530х391) Минск</t>
  </si>
  <si>
    <t xml:space="preserve">3 099</t>
  </si>
  <si>
    <t xml:space="preserve">Стекло МТЗ-100 заднее 80-6708211 (1205х841) Минск закаленное</t>
  </si>
  <si>
    <t xml:space="preserve">3 100</t>
  </si>
  <si>
    <t xml:space="preserve">Стекло МТЗ-100 перед. нижнее 80-6703012 (432х292) Минск</t>
  </si>
  <si>
    <t xml:space="preserve">3 101</t>
  </si>
  <si>
    <t xml:space="preserve">Стекло МТЗ-1523 2522-6703011 лобовое</t>
  </si>
  <si>
    <t xml:space="preserve">3 102</t>
  </si>
  <si>
    <t xml:space="preserve">Стекло МТЗ-1523 2522-6708013 левой двери (1456*887)</t>
  </si>
  <si>
    <t xml:space="preserve">3 103</t>
  </si>
  <si>
    <t xml:space="preserve">Стекло МТЗ-1523 2522-6708013-01 правой двери</t>
  </si>
  <si>
    <t xml:space="preserve">3 104</t>
  </si>
  <si>
    <t xml:space="preserve">Стекло МТЗ-1523 2522-6708211 заднее закаленное гнутое 1491х895</t>
  </si>
  <si>
    <t xml:space="preserve">3 105</t>
  </si>
  <si>
    <t xml:space="preserve">Стекло МТЗ-2522-6708111-EN-01 боковое правое (971х774)</t>
  </si>
  <si>
    <t xml:space="preserve">3 106</t>
  </si>
  <si>
    <t xml:space="preserve">Стекло МТЗ-320 220-6703012 (997*984) переднее</t>
  </si>
  <si>
    <t xml:space="preserve">3 107</t>
  </si>
  <si>
    <t xml:space="preserve">Стекло МТЗ-320 220-6708013 931*775 двери</t>
  </si>
  <si>
    <t xml:space="preserve">3 108</t>
  </si>
  <si>
    <t xml:space="preserve">Стекло МТЗ-320 220-6708211 (1006*725) 9 отв.заднее</t>
  </si>
  <si>
    <t xml:space="preserve">3 109</t>
  </si>
  <si>
    <t xml:space="preserve">Стекло МТЗ-320 боковое 757*375</t>
  </si>
  <si>
    <t xml:space="preserve">3 110</t>
  </si>
  <si>
    <t xml:space="preserve">Стекло МТЗ-323-6708014-EN двери левое</t>
  </si>
  <si>
    <t xml:space="preserve">3 111</t>
  </si>
  <si>
    <t xml:space="preserve">Стекло МТЗ-80 боковое 70-6700021 (475х225) Минск</t>
  </si>
  <si>
    <t xml:space="preserve">3 112</t>
  </si>
  <si>
    <t xml:space="preserve">Стекло МТЗ-80 ветровое 70-6700012 (1044х656) Минск закаленное</t>
  </si>
  <si>
    <t xml:space="preserve">3 113</t>
  </si>
  <si>
    <t xml:space="preserve">Стекло МТЗ-80 окно двери 70-6700014 (659х450) Минск *</t>
  </si>
  <si>
    <t xml:space="preserve">3 114</t>
  </si>
  <si>
    <t xml:space="preserve">Стекло МТЗ-80 перед. нижнее 70-6700013 (334х241) Минск</t>
  </si>
  <si>
    <t xml:space="preserve">3 115</t>
  </si>
  <si>
    <t xml:space="preserve">Стекло МТЗ-82П 80-6708711-А заднее</t>
  </si>
  <si>
    <t xml:space="preserve">3 116</t>
  </si>
  <si>
    <t xml:space="preserve">Стекло МТЗ-921 боковое 822-6708111 (688х610)</t>
  </si>
  <si>
    <t xml:space="preserve">3 117</t>
  </si>
  <si>
    <t xml:space="preserve">Стекло МТЗ-921 боковое левое в сб. 822-6708900</t>
  </si>
  <si>
    <t xml:space="preserve">3 118</t>
  </si>
  <si>
    <t xml:space="preserve">Стекло МТЗ-921 заднее 822-6708951 (1300*712) с отв.</t>
  </si>
  <si>
    <t xml:space="preserve">3 119</t>
  </si>
  <si>
    <t xml:space="preserve">Стекло МТЗ-92П 92-6708712-01 правое</t>
  </si>
  <si>
    <t xml:space="preserve">3 120</t>
  </si>
  <si>
    <t xml:space="preserve">Стекло МТЗ-92П заднее 92-6708211 (886*848*662) 11 отв.</t>
  </si>
  <si>
    <t xml:space="preserve">3 121</t>
  </si>
  <si>
    <t xml:space="preserve">Стеклоомыватель САЭТ-00 с моторчиком 12В.</t>
  </si>
  <si>
    <t xml:space="preserve">3 122</t>
  </si>
  <si>
    <t xml:space="preserve">Стеклоомыватель СЕАТ-33 (5208.35.02)</t>
  </si>
  <si>
    <t xml:space="preserve">3 123</t>
  </si>
  <si>
    <t xml:space="preserve">Стеклоомыватель СЭАТ-100 в сборе 12В</t>
  </si>
  <si>
    <t xml:space="preserve">3 124</t>
  </si>
  <si>
    <t xml:space="preserve">Стеклоочиститель 192.000.010</t>
  </si>
  <si>
    <t xml:space="preserve">3 125</t>
  </si>
  <si>
    <t xml:space="preserve">Стеклоочиститель 444.000.157 задний</t>
  </si>
  <si>
    <t xml:space="preserve">3 126</t>
  </si>
  <si>
    <t xml:space="preserve">Стеклоочиститель 475.3730 12В 6,5А (задний, УК)</t>
  </si>
  <si>
    <t xml:space="preserve">3 127</t>
  </si>
  <si>
    <t xml:space="preserve">Стеклоочиститель МК передн.</t>
  </si>
  <si>
    <t xml:space="preserve">3 128</t>
  </si>
  <si>
    <t xml:space="preserve">Стеклоочиститель СЛ 101</t>
  </si>
  <si>
    <t xml:space="preserve">3 129</t>
  </si>
  <si>
    <t xml:space="preserve">Стержень 70-1723024</t>
  </si>
  <si>
    <t xml:space="preserve">3 130</t>
  </si>
  <si>
    <t xml:space="preserve">Стержень 80-1602040</t>
  </si>
  <si>
    <t xml:space="preserve">3 131</t>
  </si>
  <si>
    <t xml:space="preserve">Стержень 80-2401050</t>
  </si>
  <si>
    <t xml:space="preserve">3 132</t>
  </si>
  <si>
    <t xml:space="preserve">3 133</t>
  </si>
  <si>
    <t xml:space="preserve">Стойка 2022-8403015</t>
  </si>
  <si>
    <t xml:space="preserve">3 134</t>
  </si>
  <si>
    <t xml:space="preserve">Стойка 2022-8403015-01</t>
  </si>
  <si>
    <t xml:space="preserve">3 135</t>
  </si>
  <si>
    <t xml:space="preserve">Стойка 240-1007151Б оси коромысел кр. без отв.</t>
  </si>
  <si>
    <t xml:space="preserve">3 136</t>
  </si>
  <si>
    <t xml:space="preserve">Стойка 240-1007151Б-01 оси коромысел кр. с отв.</t>
  </si>
  <si>
    <t xml:space="preserve">3 137</t>
  </si>
  <si>
    <t xml:space="preserve">Стойка 240-1007152Б оси коромысел ср. без отв.</t>
  </si>
  <si>
    <t xml:space="preserve">3 138</t>
  </si>
  <si>
    <t xml:space="preserve">Стойка 240-1007152Б-01 оси коромысел ср. с отв.</t>
  </si>
  <si>
    <t xml:space="preserve">3 139</t>
  </si>
  <si>
    <t xml:space="preserve">Стойка 80-3401105</t>
  </si>
  <si>
    <t xml:space="preserve">3 140</t>
  </si>
  <si>
    <t xml:space="preserve">Стойка 822-8403015 левая</t>
  </si>
  <si>
    <t xml:space="preserve">3 141</t>
  </si>
  <si>
    <t xml:space="preserve">Стойка 822-8403015-01 правая</t>
  </si>
  <si>
    <t xml:space="preserve">3 142</t>
  </si>
  <si>
    <t xml:space="preserve">Стопор 70-1703205</t>
  </si>
  <si>
    <t xml:space="preserve">3 143</t>
  </si>
  <si>
    <t xml:space="preserve">Стопор 80-1701044</t>
  </si>
  <si>
    <t xml:space="preserve">3 144</t>
  </si>
  <si>
    <t xml:space="preserve">Стремянка 52-8403018</t>
  </si>
  <si>
    <t xml:space="preserve">3 145</t>
  </si>
  <si>
    <t xml:space="preserve">Струна 80-4235015</t>
  </si>
  <si>
    <t xml:space="preserve">3 146</t>
  </si>
  <si>
    <t xml:space="preserve">Ступица 260-1005141 шкива</t>
  </si>
  <si>
    <t xml:space="preserve">3 147</t>
  </si>
  <si>
    <t xml:space="preserve">Ступица 50-3104010А1 задняя без болт. МТЗ</t>
  </si>
  <si>
    <t xml:space="preserve">3 148</t>
  </si>
  <si>
    <t xml:space="preserve">Ступица 50-3104010А1 задняя с болт. МТЗ</t>
  </si>
  <si>
    <t xml:space="preserve">3 149</t>
  </si>
  <si>
    <t xml:space="preserve">Ступица 70-3103010 передняя с подш.</t>
  </si>
  <si>
    <t xml:space="preserve">3 150</t>
  </si>
  <si>
    <t xml:space="preserve">Ступица 70-3103040 передняя без подш.</t>
  </si>
  <si>
    <t xml:space="preserve">3 151</t>
  </si>
  <si>
    <t xml:space="preserve">Стяжка 012 раскоса А61.02.001</t>
  </si>
  <si>
    <t xml:space="preserve">3 152</t>
  </si>
  <si>
    <t xml:space="preserve">Стяжка 1220-4605120</t>
  </si>
  <si>
    <t xml:space="preserve">3 153</t>
  </si>
  <si>
    <t xml:space="preserve">Стяжка 1522-2707244</t>
  </si>
  <si>
    <t xml:space="preserve">3 154</t>
  </si>
  <si>
    <t xml:space="preserve">Стяжка 1522-4605120</t>
  </si>
  <si>
    <t xml:space="preserve">3 155</t>
  </si>
  <si>
    <t xml:space="preserve">Стяжка 220-4605100</t>
  </si>
  <si>
    <t xml:space="preserve">3 156</t>
  </si>
  <si>
    <t xml:space="preserve">Стяжка 50-4605115 с серьгами в сборе</t>
  </si>
  <si>
    <t xml:space="preserve">3 157</t>
  </si>
  <si>
    <t xml:space="preserve">Стяжка А61.04.000</t>
  </si>
  <si>
    <t xml:space="preserve">3 158</t>
  </si>
  <si>
    <t xml:space="preserve">Стяжка А61.04.000ТН с серьгами</t>
  </si>
  <si>
    <t xml:space="preserve">3 159</t>
  </si>
  <si>
    <t xml:space="preserve">Сухарь 142-1601316</t>
  </si>
  <si>
    <t xml:space="preserve">3 160</t>
  </si>
  <si>
    <t xml:space="preserve">Сухарь 50-1007053 А 1 клапана</t>
  </si>
  <si>
    <t xml:space="preserve">3 161</t>
  </si>
  <si>
    <t xml:space="preserve">Сухарь 80С-1702092</t>
  </si>
  <si>
    <t xml:space="preserve">3 162</t>
  </si>
  <si>
    <t xml:space="preserve">Тарелка 240-1007048</t>
  </si>
  <si>
    <t xml:space="preserve">3 163</t>
  </si>
  <si>
    <t xml:space="preserve">Тахометр 26.3813</t>
  </si>
  <si>
    <t xml:space="preserve">3 164</t>
  </si>
  <si>
    <t xml:space="preserve">Тахометр 28.3813</t>
  </si>
  <si>
    <t xml:space="preserve">3 165</t>
  </si>
  <si>
    <t xml:space="preserve">Тахометр ТХ 131</t>
  </si>
  <si>
    <t xml:space="preserve">3 166</t>
  </si>
  <si>
    <t xml:space="preserve">Тахометр ТХ 135-3813010</t>
  </si>
  <si>
    <t xml:space="preserve">3 167</t>
  </si>
  <si>
    <t xml:space="preserve">Тахометр ТХ-133-3813010 К-700</t>
  </si>
  <si>
    <t xml:space="preserve">3 168</t>
  </si>
  <si>
    <t xml:space="preserve">Тахоспидометр ТХ123-3813000</t>
  </si>
  <si>
    <t xml:space="preserve">3 169</t>
  </si>
  <si>
    <t xml:space="preserve">Теплообменник 260-1013010</t>
  </si>
  <si>
    <t xml:space="preserve">3 170</t>
  </si>
  <si>
    <t xml:space="preserve">Теплообменник жидкостно-масляный ТЖМ-5200</t>
  </si>
  <si>
    <t xml:space="preserve">3 171</t>
  </si>
  <si>
    <t xml:space="preserve">Термостат 04224846</t>
  </si>
  <si>
    <t xml:space="preserve">3 172</t>
  </si>
  <si>
    <t xml:space="preserve">Термостат ТС 109-1306100 МТЗ</t>
  </si>
  <si>
    <t xml:space="preserve">3 173</t>
  </si>
  <si>
    <t xml:space="preserve">Термостат ТС 117(107)-1306100-04</t>
  </si>
  <si>
    <t xml:space="preserve">3 174</t>
  </si>
  <si>
    <t xml:space="preserve">ТКР 04259313 Deutz МТЗ-3022</t>
  </si>
  <si>
    <t xml:space="preserve">3 175</t>
  </si>
  <si>
    <t xml:space="preserve">ТКР 10 ТТ-05 Таврия Турбо</t>
  </si>
  <si>
    <t xml:space="preserve">3 176</t>
  </si>
  <si>
    <t xml:space="preserve">ТКР 100 (ЯМЗ 751410) Чехия</t>
  </si>
  <si>
    <t xml:space="preserve">3 177</t>
  </si>
  <si>
    <t xml:space="preserve">ТКР 11 Н1 (СМД-60, Таврия Турбо)</t>
  </si>
  <si>
    <t xml:space="preserve">3 178</t>
  </si>
  <si>
    <t xml:space="preserve">ТКР 11 Н2 (СМД-18, ТД Агрегат)</t>
  </si>
  <si>
    <t xml:space="preserve">3 179</t>
  </si>
  <si>
    <t xml:space="preserve">ТКР 11 Н2 Турбоком</t>
  </si>
  <si>
    <t xml:space="preserve">3 180</t>
  </si>
  <si>
    <t xml:space="preserve">ТКР 11 Н3 (Д-160, Т130, Таврия Турбо)</t>
  </si>
  <si>
    <t xml:space="preserve">3 181</t>
  </si>
  <si>
    <t xml:space="preserve">ТКР 11 Н3 (Д-160, Т-130, ТД Агрегат)</t>
  </si>
  <si>
    <t xml:space="preserve">3 182</t>
  </si>
  <si>
    <t xml:space="preserve">ТКР 11 НБ (ЯМЗ-238, ТД Агрегат)</t>
  </si>
  <si>
    <t xml:space="preserve">3 183</t>
  </si>
  <si>
    <t xml:space="preserve">ТКР 11 НБ ЯМЗ-238 Таврия Турбо</t>
  </si>
  <si>
    <t xml:space="preserve">3 184</t>
  </si>
  <si>
    <t xml:space="preserve">ТКР 11 НБ ЯМЗ-238 Турбоком</t>
  </si>
  <si>
    <t xml:space="preserve">3 185</t>
  </si>
  <si>
    <t xml:space="preserve">ТКР 6,1-01 (Д-245.7, Д-245.9, автобусы ПАЗ, автомобили ЗИЛ, с датчиком, ТД Агрегат)</t>
  </si>
  <si>
    <t xml:space="preserve">3 186</t>
  </si>
  <si>
    <t xml:space="preserve">ТКР 6,1-01 Таврия Турбо (Д-245.7, Д-245.9, автобусы ПАЗ, автомобили ЗИЛ, с датчиком)</t>
  </si>
  <si>
    <t xml:space="preserve">3 187</t>
  </si>
  <si>
    <t xml:space="preserve">ТКР 6,1-01 Турбоком</t>
  </si>
  <si>
    <t xml:space="preserve">3 188</t>
  </si>
  <si>
    <t xml:space="preserve">ТКР 6,1-01.1 Таврия Турбо ( с клапаном, Евро 2, Д-245.9Е2, ЗИЛ 5301)</t>
  </si>
  <si>
    <t xml:space="preserve">3 189</t>
  </si>
  <si>
    <t xml:space="preserve">ТКР 6,1-02 Таврия Турбо (с клапаном, Д-245.9, ЛАЗ, ПАЗ-Аврора)</t>
  </si>
  <si>
    <t xml:space="preserve">3 190</t>
  </si>
  <si>
    <t xml:space="preserve">ТКР 6,1-03 Турбоком</t>
  </si>
  <si>
    <t xml:space="preserve">3 191</t>
  </si>
  <si>
    <t xml:space="preserve">ТКР 6,1-03,1 Таврия Турбо</t>
  </si>
  <si>
    <t xml:space="preserve">3 192</t>
  </si>
  <si>
    <t xml:space="preserve">ТКР 6,1-07.1 Таврия Турбо (с клапаном, Евро 2, Д-245.9Е2, ЗИЛ)</t>
  </si>
  <si>
    <t xml:space="preserve">3 193</t>
  </si>
  <si>
    <t xml:space="preserve">ТКР 6,1-08.01 (Д-245, МАЗ Зубренок, ГАЗ Валдай, с датчиком, ТД Агрегат)</t>
  </si>
  <si>
    <t xml:space="preserve">3 194</t>
  </si>
  <si>
    <t xml:space="preserve">ТКР 6,5.1-01 Таврия Турбо (с клапаном, Евро 3, Д-245.9Е3, ПАЗ-3205, ЗИЛ 4329)</t>
  </si>
  <si>
    <t xml:space="preserve">3 195</t>
  </si>
  <si>
    <t xml:space="preserve">ТКР 6,5.1-03 Агрегат</t>
  </si>
  <si>
    <t xml:space="preserve">3 196</t>
  </si>
  <si>
    <t xml:space="preserve">ТКР 6,5.1-03 Таврия Турбо</t>
  </si>
  <si>
    <t xml:space="preserve">3 197</t>
  </si>
  <si>
    <t xml:space="preserve">ТКР 6,5.1-03.01 Таврия Турбо</t>
  </si>
  <si>
    <t xml:space="preserve">3 198</t>
  </si>
  <si>
    <t xml:space="preserve">ТКР 6,5.1-05.01 Таврия Турбо</t>
  </si>
  <si>
    <t xml:space="preserve">3 199</t>
  </si>
  <si>
    <t xml:space="preserve">ТКР 6,5.1-06 Таврия Турбо</t>
  </si>
  <si>
    <t xml:space="preserve">3 200</t>
  </si>
  <si>
    <t xml:space="preserve">ТКР 6,5.1-09 Таврия Турбо</t>
  </si>
  <si>
    <t xml:space="preserve">3 201</t>
  </si>
  <si>
    <t xml:space="preserve">ТКР 6.00.01 (МТЗ, ТД Агрегат)</t>
  </si>
  <si>
    <t xml:space="preserve">3 202</t>
  </si>
  <si>
    <t xml:space="preserve">ТКР 6.00.02 (Д-245, ТД Агрегат)</t>
  </si>
  <si>
    <t xml:space="preserve">3 203</t>
  </si>
  <si>
    <t xml:space="preserve">ТКР 6-01 Таврия Турбо (Д-245, МТЗ-922,890,950)</t>
  </si>
  <si>
    <t xml:space="preserve">3 204</t>
  </si>
  <si>
    <t xml:space="preserve">ТКР 6-01.02 Турбоком</t>
  </si>
  <si>
    <t xml:space="preserve">3 205</t>
  </si>
  <si>
    <t xml:space="preserve">ТКР 6-02 Таврия Турбо (Д-245.12С, ЗИЛ, ГАЗ)</t>
  </si>
  <si>
    <t xml:space="preserve">3 206</t>
  </si>
  <si>
    <t xml:space="preserve">ТКР 7 Н2А (Д-245, ЗИЛ Бычок, ТД Агрегат)</t>
  </si>
  <si>
    <t xml:space="preserve">3 207</t>
  </si>
  <si>
    <t xml:space="preserve">ТКР 7 ТТ-01 (ТКР-700.01) Д-260, МТЗ-1523, Амкодор (ТД Агрегат)</t>
  </si>
  <si>
    <t xml:space="preserve">3 208</t>
  </si>
  <si>
    <t xml:space="preserve">ТКР 7 ТТ-01.00 Таврия Турбо</t>
  </si>
  <si>
    <t xml:space="preserve">3 209</t>
  </si>
  <si>
    <t xml:space="preserve">ТКР 7 ТТ-01.08 Таврия Турбо (Д-260, МТЗ)</t>
  </si>
  <si>
    <t xml:space="preserve">3 210</t>
  </si>
  <si>
    <t xml:space="preserve">ТКР 7 ТТ-02  (Д-440, СМД-18, ДТ, ЛТЗ-150) Агрегат</t>
  </si>
  <si>
    <t xml:space="preserve">3 211</t>
  </si>
  <si>
    <t xml:space="preserve">ТКР 7 ТТ-02 Таврия Турбо (Д-440, СМД-18, ДТ, ЛТЗ-150)</t>
  </si>
  <si>
    <t xml:space="preserve">3 212</t>
  </si>
  <si>
    <t xml:space="preserve">ТКР 7 ТТ-05 Таврия Турбо (Д-245, ЗИЛ, ПАЗ, МТЗ-100,-922)</t>
  </si>
  <si>
    <t xml:space="preserve">3 213</t>
  </si>
  <si>
    <t xml:space="preserve">ТКР 7,1-03 Таврия Турбо (Евро 2, Д-260, МТЗ, Гомсельмаш)</t>
  </si>
  <si>
    <t xml:space="preserve">3 214</t>
  </si>
  <si>
    <t xml:space="preserve">ТКР 700.01 Д-260 Турбоком</t>
  </si>
  <si>
    <t xml:space="preserve">3 215</t>
  </si>
  <si>
    <t xml:space="preserve">ТКР 8,5 Н1 (СМД-18-20, ДТ, ТДТ, Таврия Турбо)</t>
  </si>
  <si>
    <t xml:space="preserve">3 216</t>
  </si>
  <si>
    <t xml:space="preserve">ТКР 8,5 Н1 (СМД-18-20, ДТ, ТДТ, ТД Агрегат)</t>
  </si>
  <si>
    <t xml:space="preserve">3 217</t>
  </si>
  <si>
    <t xml:space="preserve">ТКР 8,5 Н3 ( СМД-18-22, комбайны, ТД Агрегат)</t>
  </si>
  <si>
    <t xml:space="preserve">3 218</t>
  </si>
  <si>
    <t xml:space="preserve">ТКР 8,5 Н3 Таврия Турбо</t>
  </si>
  <si>
    <t xml:space="preserve">3 219</t>
  </si>
  <si>
    <t xml:space="preserve">ТКР 8,5 Н3 Турбоком</t>
  </si>
  <si>
    <t xml:space="preserve">3 220</t>
  </si>
  <si>
    <t xml:space="preserve">ТКР 8,5 С17 (Т-330)</t>
  </si>
  <si>
    <t xml:space="preserve">3 221</t>
  </si>
  <si>
    <t xml:space="preserve">ТКР 8,5 С3 (Д-160, Д-180, Т-170, ТД Агрегат)</t>
  </si>
  <si>
    <t xml:space="preserve">3 222</t>
  </si>
  <si>
    <t xml:space="preserve">ТКР 8,5 С3 Таврия Турбо (Д-160, Т-170)</t>
  </si>
  <si>
    <t xml:space="preserve">3 223</t>
  </si>
  <si>
    <t xml:space="preserve">ТКР 8,5 С6 (Д-461, ДТ-75, Таврия Турбо)</t>
  </si>
  <si>
    <t xml:space="preserve">3 224</t>
  </si>
  <si>
    <t xml:space="preserve">ТКР 9-11 Таврия Турбо (ЯМЗ-238 НД3,-4,-5, К-700, К-744Р,-Р1)</t>
  </si>
  <si>
    <t xml:space="preserve">3 225</t>
  </si>
  <si>
    <t xml:space="preserve">ТКР 9-12 (ЯМЗ-238, ЯМЗ-7511, ТД Агрегат)</t>
  </si>
  <si>
    <t xml:space="preserve">3 226</t>
  </si>
  <si>
    <t xml:space="preserve">ТКР 9-12 Турбоком</t>
  </si>
  <si>
    <t xml:space="preserve">3 227</t>
  </si>
  <si>
    <t xml:space="preserve">ТКР 9-12 Таврия Турбо (ЯМЗ-238, ЯМЗ-7511)</t>
  </si>
  <si>
    <t xml:space="preserve">3 228</t>
  </si>
  <si>
    <t xml:space="preserve">ТКР 9-2 (Д-461, комбайны, автобусы Икарус, Турботехника)</t>
  </si>
  <si>
    <t xml:space="preserve">3 229</t>
  </si>
  <si>
    <t xml:space="preserve">ТКР БЗА 6.1-05.02 (Д-245.9-540/568 (ПАЗ, Аврора, ЛАЗ)</t>
  </si>
  <si>
    <t xml:space="preserve">3 230</t>
  </si>
  <si>
    <t xml:space="preserve">ТКР БЗА 6.1-07.01 (Д-245.9 Евро 3, (ПАЗ)</t>
  </si>
  <si>
    <t xml:space="preserve">3 231</t>
  </si>
  <si>
    <t xml:space="preserve">ТКР БЗА 6.1-09.03 (Д-245.7Е2 (ГАЗ-3309, 33081)</t>
  </si>
  <si>
    <t xml:space="preserve">3 232</t>
  </si>
  <si>
    <t xml:space="preserve">ТКР БЗА 6.1-10.06 (Д-245.7-165)</t>
  </si>
  <si>
    <t xml:space="preserve">3 233</t>
  </si>
  <si>
    <t xml:space="preserve">ТКР БЗА 6.1-13.08 (МТЗ-1220)</t>
  </si>
  <si>
    <t xml:space="preserve">3 234</t>
  </si>
  <si>
    <t xml:space="preserve">ТКР БЗА 6.5.1-09.03 (Д-245.7 Е3 (ГАЗ-3308,09)</t>
  </si>
  <si>
    <t xml:space="preserve">3 235</t>
  </si>
  <si>
    <t xml:space="preserve">ТКР БЗА 6.5.1-15.05 (Д-245.30 Е3 (МАЗ)</t>
  </si>
  <si>
    <t xml:space="preserve">3 236</t>
  </si>
  <si>
    <t xml:space="preserve">ТКР БЗА 6.5.1-17.01.03</t>
  </si>
  <si>
    <t xml:space="preserve">3 237</t>
  </si>
  <si>
    <t xml:space="preserve">ТКР БЗА 6-00.01 (Д-245, МТЗ-892,922,950)</t>
  </si>
  <si>
    <t xml:space="preserve">3 238</t>
  </si>
  <si>
    <t xml:space="preserve">ТКР БЗА 6-00.02 (Д-245.12С-143/231/365/368 (ЗИЛ-4331)</t>
  </si>
  <si>
    <t xml:space="preserve">3 239</t>
  </si>
  <si>
    <t xml:space="preserve">ТКР БЗА 6-02.05 (Д-245.7-628/658 (ГАЗ)</t>
  </si>
  <si>
    <t xml:space="preserve">3 240</t>
  </si>
  <si>
    <t xml:space="preserve">ТКР БЗА 7 Н-2А (Д-245, 245.1 (ЗИЛ, ЛАЗ, МТЗ, ПАЗ)</t>
  </si>
  <si>
    <t xml:space="preserve">3 241</t>
  </si>
  <si>
    <t xml:space="preserve">ТКР БЗА 7-00.01 (Д-260.1, 260.2, МТЗ-1523, Амкодор)</t>
  </si>
  <si>
    <t xml:space="preserve">3 242</t>
  </si>
  <si>
    <t xml:space="preserve">ТКР К27 115-01 Камаз (Д740.11-240, 740. 13-260) левый Е1(Чехия)</t>
  </si>
  <si>
    <t xml:space="preserve">3 243</t>
  </si>
  <si>
    <t xml:space="preserve">ТКР К27 115-02 Камаз (Д740.11-240, 740. 13-260) правый Е1(Чехия)</t>
  </si>
  <si>
    <t xml:space="preserve">3 244</t>
  </si>
  <si>
    <t xml:space="preserve">ТКР К27 145-01 Камаз (Д740.30,31 ,740.50,51) левый Е2, Е3 (Чехия)</t>
  </si>
  <si>
    <t xml:space="preserve">3 245</t>
  </si>
  <si>
    <t xml:space="preserve">ТКР К27 145-02 Камаз (Д740.30,31 ,740.50,51) правый Е2, Е3 (Чехия)</t>
  </si>
  <si>
    <t xml:space="preserve">3 246</t>
  </si>
  <si>
    <t xml:space="preserve">ТКР К27 43-01 Д245. Д245.12, Д245.5 (Чехия)</t>
  </si>
  <si>
    <t xml:space="preserve">3 247</t>
  </si>
  <si>
    <t xml:space="preserve">ТКР К27 61-02 Д260.1, Д260.2, Д260.8 (Чехия)</t>
  </si>
  <si>
    <t xml:space="preserve">3 248</t>
  </si>
  <si>
    <t xml:space="preserve">ТКР К27 94-01 Д160,180; ЧТЗ (Чехия)</t>
  </si>
  <si>
    <t xml:space="preserve">3 249</t>
  </si>
  <si>
    <t xml:space="preserve">ТКР К36 30-01 (ЯМЗ 238Б/Д, МАЗ,Урал, Краз) (Чехия)</t>
  </si>
  <si>
    <t xml:space="preserve">3 250</t>
  </si>
  <si>
    <t xml:space="preserve">ТКР К36 30-01 СуперМаз, Урал, Краз,Лиаз, ЯМЗ-238Б</t>
  </si>
  <si>
    <t xml:space="preserve">3 251</t>
  </si>
  <si>
    <t xml:space="preserve">ТКР К36 36-86-01</t>
  </si>
  <si>
    <t xml:space="preserve">3 252</t>
  </si>
  <si>
    <t xml:space="preserve">ТКР К36 87-01 238Б, 238БЕ, ЯМЗ-7511.10, ЯМЗ-7512.10 (Чехия)</t>
  </si>
  <si>
    <t xml:space="preserve">3 253</t>
  </si>
  <si>
    <t xml:space="preserve">ТКР С14 127-01 Д-245.12С Е1; Зил-Бычок (Чехия)</t>
  </si>
  <si>
    <t xml:space="preserve">3 254</t>
  </si>
  <si>
    <t xml:space="preserve">ТКР С14 127-02 Д245.С, МТЗ 1005/1025 (Чехия)</t>
  </si>
  <si>
    <t xml:space="preserve">3 255</t>
  </si>
  <si>
    <t xml:space="preserve">ТКР С14 174-01 Д-245,9-540; Маз-Зубренок (Чехия)</t>
  </si>
  <si>
    <t xml:space="preserve">3 256</t>
  </si>
  <si>
    <t xml:space="preserve">ТКР С14 180-01 Д-245.7 Е2; Газ-3310 Валдай (Чехия)</t>
  </si>
  <si>
    <t xml:space="preserve">3 257</t>
  </si>
  <si>
    <t xml:space="preserve">ТКР С14 194-01 Паз 3205-07 Е2, Е3 (Чехия)</t>
  </si>
  <si>
    <t xml:space="preserve">3 258</t>
  </si>
  <si>
    <t xml:space="preserve">ТКР С14 196-01 Д-245.9,11 Е2; Зил-Бычок (Чехия)</t>
  </si>
  <si>
    <t xml:space="preserve">3 259</t>
  </si>
  <si>
    <t xml:space="preserve">ТКР С15-505-01 Турбоком</t>
  </si>
  <si>
    <t xml:space="preserve">3 260</t>
  </si>
  <si>
    <t xml:space="preserve">ТКР С15-505-05 ПАЗ Евро-4</t>
  </si>
  <si>
    <t xml:space="preserve">3 261</t>
  </si>
  <si>
    <t xml:space="preserve">ТКР ЯМЗ-240Н</t>
  </si>
  <si>
    <t xml:space="preserve">3 262</t>
  </si>
  <si>
    <t xml:space="preserve">Толкатель 240-1007375</t>
  </si>
  <si>
    <t xml:space="preserve">3 263</t>
  </si>
  <si>
    <t xml:space="preserve">Толкатель 8020-1802029</t>
  </si>
  <si>
    <t xml:space="preserve">3 264</t>
  </si>
  <si>
    <t xml:space="preserve">Топливопровод 240-1104320-А2-04 дренажн.</t>
  </si>
  <si>
    <t xml:space="preserve">3 265</t>
  </si>
  <si>
    <t xml:space="preserve">Топливопровод 245-1104320 дренажный</t>
  </si>
  <si>
    <t xml:space="preserve">3 266</t>
  </si>
  <si>
    <t xml:space="preserve">Топливопровод 245-1104320-CR</t>
  </si>
  <si>
    <t xml:space="preserve">3 267</t>
  </si>
  <si>
    <t xml:space="preserve">Топливопровод 245-1104320-А2</t>
  </si>
  <si>
    <t xml:space="preserve">3 268</t>
  </si>
  <si>
    <t xml:space="preserve">Топливопровод 245-1104320-Б d8</t>
  </si>
  <si>
    <t xml:space="preserve">3 269</t>
  </si>
  <si>
    <t xml:space="preserve">Топливопровод 260-1104320</t>
  </si>
  <si>
    <t xml:space="preserve">3 270</t>
  </si>
  <si>
    <t xml:space="preserve">Топливопровод 530-1104040 (2300мм.)</t>
  </si>
  <si>
    <t xml:space="preserve">3 271</t>
  </si>
  <si>
    <t xml:space="preserve">Топливопровод 530-1104040-01 (1850мм.)</t>
  </si>
  <si>
    <t xml:space="preserve">3 272</t>
  </si>
  <si>
    <t xml:space="preserve">Тормоз 1522М-3502010</t>
  </si>
  <si>
    <t xml:space="preserve">3 273</t>
  </si>
  <si>
    <t xml:space="preserve">Тормоз 70-3502020 рабочий</t>
  </si>
  <si>
    <t xml:space="preserve">3 274</t>
  </si>
  <si>
    <t xml:space="preserve">Трактор мини "Беларус"-132Н дв.HONDA</t>
  </si>
  <si>
    <t xml:space="preserve">3 275</t>
  </si>
  <si>
    <t xml:space="preserve">Трактор мини "Беларус"-132Н-02дв.KIPOR</t>
  </si>
  <si>
    <t xml:space="preserve">3 276</t>
  </si>
  <si>
    <t xml:space="preserve">Тройник 80-3513015</t>
  </si>
  <si>
    <t xml:space="preserve">3 277</t>
  </si>
  <si>
    <t xml:space="preserve">Тройник 80-8100051</t>
  </si>
  <si>
    <t xml:space="preserve">3 278</t>
  </si>
  <si>
    <t xml:space="preserve">Трос 082-1602020 МТЗ-132Н</t>
  </si>
  <si>
    <t xml:space="preserve">3 279</t>
  </si>
  <si>
    <t xml:space="preserve">Трос 320-1108070 L=1354</t>
  </si>
  <si>
    <t xml:space="preserve">3 280</t>
  </si>
  <si>
    <t xml:space="preserve">Трос 320-1108070 L=1524</t>
  </si>
  <si>
    <t xml:space="preserve">3 281</t>
  </si>
  <si>
    <t xml:space="preserve">Трос 70-1024300 управления</t>
  </si>
  <si>
    <t xml:space="preserve">3 282</t>
  </si>
  <si>
    <t xml:space="preserve">Трос 70-4803040 датчика блокировки короткий</t>
  </si>
  <si>
    <t xml:space="preserve">3 283</t>
  </si>
  <si>
    <t xml:space="preserve">Трос 70-4803050 управления длинный</t>
  </si>
  <si>
    <t xml:space="preserve">3 284</t>
  </si>
  <si>
    <t xml:space="preserve">Трос 80-1108630-А-01 L1348 останов. дв. Д-245</t>
  </si>
  <si>
    <t xml:space="preserve">3 285</t>
  </si>
  <si>
    <t xml:space="preserve">Трос 80В-1108300</t>
  </si>
  <si>
    <t xml:space="preserve">3 286</t>
  </si>
  <si>
    <t xml:space="preserve">трос дистанцион. упр-я 25.588.1.1.3.00-58 950мм</t>
  </si>
  <si>
    <t xml:space="preserve">3 287</t>
  </si>
  <si>
    <t xml:space="preserve">Трос ЕААВ 303635.001 гидроуправление</t>
  </si>
  <si>
    <t xml:space="preserve">3 288</t>
  </si>
  <si>
    <t xml:space="preserve">Труба 1522-1101136</t>
  </si>
  <si>
    <t xml:space="preserve">3 289</t>
  </si>
  <si>
    <t xml:space="preserve">Труба 240-1003260 воздухоподводящая</t>
  </si>
  <si>
    <t xml:space="preserve">3 290</t>
  </si>
  <si>
    <t xml:space="preserve">Труба 245-1003270-Б воздухоподводящая</t>
  </si>
  <si>
    <t xml:space="preserve">3 291</t>
  </si>
  <si>
    <t xml:space="preserve">Труба 245-1008030-А1 Д245.5 (патрубок)</t>
  </si>
  <si>
    <t xml:space="preserve">3 292</t>
  </si>
  <si>
    <t xml:space="preserve">Труба 245-1008190 выпускная</t>
  </si>
  <si>
    <t xml:space="preserve">3 293</t>
  </si>
  <si>
    <t xml:space="preserve">Труба 260-1008061 выхлопная</t>
  </si>
  <si>
    <t xml:space="preserve">3 294</t>
  </si>
  <si>
    <t xml:space="preserve">Труба 260-1303031 передняя</t>
  </si>
  <si>
    <t xml:space="preserve">3 295</t>
  </si>
  <si>
    <t xml:space="preserve">Труба 260-1303033 задняя</t>
  </si>
  <si>
    <t xml:space="preserve">3 296</t>
  </si>
  <si>
    <t xml:space="preserve">Труба 52-3003011-01 короткая к тяге  (МТЗ-80)</t>
  </si>
  <si>
    <t xml:space="preserve">3 297</t>
  </si>
  <si>
    <t xml:space="preserve">Труба 52-3003026</t>
  </si>
  <si>
    <t xml:space="preserve">3 298</t>
  </si>
  <si>
    <t xml:space="preserve">Труба 70-3506121</t>
  </si>
  <si>
    <t xml:space="preserve">3 299</t>
  </si>
  <si>
    <t xml:space="preserve">Труба 70-4607335</t>
  </si>
  <si>
    <t xml:space="preserve">3 300</t>
  </si>
  <si>
    <t xml:space="preserve">Труба 80-4607075 Б (для НШ-32 М3)</t>
  </si>
  <si>
    <t xml:space="preserve">3 301</t>
  </si>
  <si>
    <t xml:space="preserve">Труба 80-4607075-А</t>
  </si>
  <si>
    <t xml:space="preserve">3 302</t>
  </si>
  <si>
    <t xml:space="preserve">Труба 80-4607175</t>
  </si>
  <si>
    <t xml:space="preserve">3 303</t>
  </si>
  <si>
    <t xml:space="preserve">Труба 80-4607180</t>
  </si>
  <si>
    <t xml:space="preserve">3 304</t>
  </si>
  <si>
    <t xml:space="preserve">Труба 80-4607190</t>
  </si>
  <si>
    <t xml:space="preserve">3 305</t>
  </si>
  <si>
    <t xml:space="preserve">Труба 80-4607310</t>
  </si>
  <si>
    <t xml:space="preserve">3 306</t>
  </si>
  <si>
    <t xml:space="preserve">Труба 80-8201106-А зеркала заднего вида</t>
  </si>
  <si>
    <t xml:space="preserve">3 307</t>
  </si>
  <si>
    <t xml:space="preserve">Труба 85-4607025</t>
  </si>
  <si>
    <t xml:space="preserve">3 308</t>
  </si>
  <si>
    <t xml:space="preserve">Труба 85-4607060</t>
  </si>
  <si>
    <t xml:space="preserve">3 309</t>
  </si>
  <si>
    <t xml:space="preserve">Труба 85-4607080</t>
  </si>
  <si>
    <t xml:space="preserve">3 310</t>
  </si>
  <si>
    <t xml:space="preserve">Труба с фланцем (72-2308030А)</t>
  </si>
  <si>
    <t xml:space="preserve">3 311</t>
  </si>
  <si>
    <t xml:space="preserve">Трубка 1522-2407317</t>
  </si>
  <si>
    <t xml:space="preserve">3 312</t>
  </si>
  <si>
    <t xml:space="preserve">Трубка 1522-3503703 не заказывать</t>
  </si>
  <si>
    <t xml:space="preserve">3 313</t>
  </si>
  <si>
    <t xml:space="preserve">Трубка 240-1002323-Б масломера д-240</t>
  </si>
  <si>
    <t xml:space="preserve">3 314</t>
  </si>
  <si>
    <t xml:space="preserve">Трубка 240-1104150-03 -пласт.,корот.</t>
  </si>
  <si>
    <t xml:space="preserve">3 315</t>
  </si>
  <si>
    <t xml:space="preserve">Трубка 240-1104160-02 (L-33см.)</t>
  </si>
  <si>
    <t xml:space="preserve">3 316</t>
  </si>
  <si>
    <t xml:space="preserve">Трубка 240-1104300-00</t>
  </si>
  <si>
    <t xml:space="preserve">3 317</t>
  </si>
  <si>
    <t xml:space="preserve">Трубка 240-1104300-01 топливная вд.</t>
  </si>
  <si>
    <t xml:space="preserve">3 318</t>
  </si>
  <si>
    <t xml:space="preserve">Трубка 240-1104300-02 топливная вд</t>
  </si>
  <si>
    <t xml:space="preserve">3 319</t>
  </si>
  <si>
    <t xml:space="preserve">Трубка 240-1104300-03 топливная вд</t>
  </si>
  <si>
    <t xml:space="preserve">3 320</t>
  </si>
  <si>
    <t xml:space="preserve">Трубка 240-1104300-04 топливная вд</t>
  </si>
  <si>
    <t xml:space="preserve">3 321</t>
  </si>
  <si>
    <t xml:space="preserve">Трубка 245-1002051-Б1</t>
  </si>
  <si>
    <t xml:space="preserve">3 322</t>
  </si>
  <si>
    <t xml:space="preserve">Трубка 245-1104300-Б</t>
  </si>
  <si>
    <t xml:space="preserve">3 323</t>
  </si>
  <si>
    <t xml:space="preserve">Трубка 245-1104300-Б-01</t>
  </si>
  <si>
    <t xml:space="preserve">3 324</t>
  </si>
  <si>
    <t xml:space="preserve">Трубка 245-1104300-Б-02</t>
  </si>
  <si>
    <t xml:space="preserve">3 325</t>
  </si>
  <si>
    <t xml:space="preserve">Трубка 245-1104300-Б-03</t>
  </si>
  <si>
    <t xml:space="preserve">3 326</t>
  </si>
  <si>
    <t xml:space="preserve">Трубка 245-1104300-В</t>
  </si>
  <si>
    <t xml:space="preserve">3 327</t>
  </si>
  <si>
    <t xml:space="preserve">Трубка 245-1104300-В-01</t>
  </si>
  <si>
    <t xml:space="preserve">3 328</t>
  </si>
  <si>
    <t xml:space="preserve">Трубка 245-1104300-В-02</t>
  </si>
  <si>
    <t xml:space="preserve">3 329</t>
  </si>
  <si>
    <t xml:space="preserve">Трубка 245-1104300-В-03</t>
  </si>
  <si>
    <t xml:space="preserve">3 330</t>
  </si>
  <si>
    <t xml:space="preserve">Трубка 245-1104330</t>
  </si>
  <si>
    <t xml:space="preserve">3 331</t>
  </si>
  <si>
    <t xml:space="preserve">Трубка 245-1104330-И пневмокорректора</t>
  </si>
  <si>
    <t xml:space="preserve">3 332</t>
  </si>
  <si>
    <t xml:space="preserve">Трубка 245-1104350-В перепускная</t>
  </si>
  <si>
    <t xml:space="preserve">3 333</t>
  </si>
  <si>
    <t xml:space="preserve">Трубка 245-1118010-В-01 подводящая</t>
  </si>
  <si>
    <t xml:space="preserve">3 334</t>
  </si>
  <si>
    <t xml:space="preserve">Трубка 245-1118010-Г</t>
  </si>
  <si>
    <t xml:space="preserve">3 335</t>
  </si>
  <si>
    <t xml:space="preserve">Трубка 245-1118010-К подводящая</t>
  </si>
  <si>
    <t xml:space="preserve">3 336</t>
  </si>
  <si>
    <t xml:space="preserve">Трубка 245-1118010-М подводящая</t>
  </si>
  <si>
    <t xml:space="preserve">3 337</t>
  </si>
  <si>
    <t xml:space="preserve">Трубка 245-1118010-П подводящая</t>
  </si>
  <si>
    <t xml:space="preserve">3 338</t>
  </si>
  <si>
    <t xml:space="preserve">Трубка 245-1118010-С подводящая</t>
  </si>
  <si>
    <t xml:space="preserve">3 339</t>
  </si>
  <si>
    <t xml:space="preserve">Трубка 245-1118010-Ф подводящая</t>
  </si>
  <si>
    <t xml:space="preserve">3 340</t>
  </si>
  <si>
    <t xml:space="preserve">Трубка 245-1118030-Б</t>
  </si>
  <si>
    <t xml:space="preserve">3 341</t>
  </si>
  <si>
    <t xml:space="preserve">Трубка 245-1118030-В-02 слива</t>
  </si>
  <si>
    <t xml:space="preserve">3 342</t>
  </si>
  <si>
    <t xml:space="preserve">Трубка 245-1118030-Г</t>
  </si>
  <si>
    <t xml:space="preserve">3 343</t>
  </si>
  <si>
    <t xml:space="preserve">Трубка 245-1118030-Ж</t>
  </si>
  <si>
    <t xml:space="preserve">3 344</t>
  </si>
  <si>
    <t xml:space="preserve">Трубка 260-1118010 сливная</t>
  </si>
  <si>
    <t xml:space="preserve">3 345</t>
  </si>
  <si>
    <t xml:space="preserve">Трубка 260-1118030</t>
  </si>
  <si>
    <t xml:space="preserve">3 346</t>
  </si>
  <si>
    <t xml:space="preserve">Трубка 260-1118030-Д</t>
  </si>
  <si>
    <t xml:space="preserve">3 347</t>
  </si>
  <si>
    <t xml:space="preserve">Трубка 260-1118030-И подводящая</t>
  </si>
  <si>
    <t xml:space="preserve">3 348</t>
  </si>
  <si>
    <t xml:space="preserve">Трубка 50-1005191 коленвала</t>
  </si>
  <si>
    <t xml:space="preserve">3 349</t>
  </si>
  <si>
    <t xml:space="preserve">Трубка 70-1405109</t>
  </si>
  <si>
    <t xml:space="preserve">3 350</t>
  </si>
  <si>
    <t xml:space="preserve">Трубка 70-4607395</t>
  </si>
  <si>
    <t xml:space="preserve">3 351</t>
  </si>
  <si>
    <t xml:space="preserve">Трубка 80-1701420</t>
  </si>
  <si>
    <t xml:space="preserve">3 352</t>
  </si>
  <si>
    <t xml:space="preserve">Трубка 80-1701430</t>
  </si>
  <si>
    <t xml:space="preserve">3 353</t>
  </si>
  <si>
    <t xml:space="preserve">Трубка 85-4607010</t>
  </si>
  <si>
    <t xml:space="preserve">3 354</t>
  </si>
  <si>
    <t xml:space="preserve">Трубка Д-260 260-1104300-Б1-01 топливная</t>
  </si>
  <si>
    <t xml:space="preserve">3 355</t>
  </si>
  <si>
    <t xml:space="preserve">Трубка Д-260 260-1104300-Б1-02 топливная</t>
  </si>
  <si>
    <t xml:space="preserve">3 356</t>
  </si>
  <si>
    <t xml:space="preserve">Трубка Д-260 260-1104300-Б1-03 топливная</t>
  </si>
  <si>
    <t xml:space="preserve">3 357</t>
  </si>
  <si>
    <t xml:space="preserve">Трубка Д-260 260-1104300-Б1-04 топливная</t>
  </si>
  <si>
    <t xml:space="preserve">3 358</t>
  </si>
  <si>
    <t xml:space="preserve">Трубка Д-260 260-1104300-Б1-05 топливная</t>
  </si>
  <si>
    <t xml:space="preserve">3 359</t>
  </si>
  <si>
    <t xml:space="preserve">Трубка Д-260 260-1104300-Б1-06 топливная</t>
  </si>
  <si>
    <t xml:space="preserve">3 360</t>
  </si>
  <si>
    <t xml:space="preserve">Трубка рециркуляции Д-245 ЕВРО 4</t>
  </si>
  <si>
    <t xml:space="preserve">3 361</t>
  </si>
  <si>
    <t xml:space="preserve">Трубопровод 02111918</t>
  </si>
  <si>
    <t xml:space="preserve">3 362</t>
  </si>
  <si>
    <t xml:space="preserve">Трубопровод 70-3506120</t>
  </si>
  <si>
    <t xml:space="preserve">3 363</t>
  </si>
  <si>
    <t xml:space="preserve">Трубопровод 70-3506450</t>
  </si>
  <si>
    <t xml:space="preserve">3 364</t>
  </si>
  <si>
    <t xml:space="preserve">Трубопровод 70-3506452</t>
  </si>
  <si>
    <t xml:space="preserve">3 365</t>
  </si>
  <si>
    <t xml:space="preserve">Трубопровод 70-3506472</t>
  </si>
  <si>
    <t xml:space="preserve">3 366</t>
  </si>
  <si>
    <t xml:space="preserve">Трубопровод 80-3506220</t>
  </si>
  <si>
    <t xml:space="preserve">3 367</t>
  </si>
  <si>
    <t xml:space="preserve">Трубопровод 80-3506221</t>
  </si>
  <si>
    <t xml:space="preserve">3 368</t>
  </si>
  <si>
    <t xml:space="preserve">Трубопровод 822-3503100</t>
  </si>
  <si>
    <t xml:space="preserve">3 369</t>
  </si>
  <si>
    <t xml:space="preserve">Турбокомпрессор 04259313 (318766)</t>
  </si>
  <si>
    <t xml:space="preserve">3 370</t>
  </si>
  <si>
    <t xml:space="preserve">Тяга 1220-3003010 рулевая н\о МТЗ</t>
  </si>
  <si>
    <t xml:space="preserve">3 371</t>
  </si>
  <si>
    <t xml:space="preserve">Тяга 1220-4605040-02</t>
  </si>
  <si>
    <t xml:space="preserve">3 372</t>
  </si>
  <si>
    <t xml:space="preserve">Тяга 1220-4605530-02</t>
  </si>
  <si>
    <t xml:space="preserve">3 373</t>
  </si>
  <si>
    <t xml:space="preserve">Тяга 1220-4605530-04</t>
  </si>
  <si>
    <t xml:space="preserve">3 374</t>
  </si>
  <si>
    <t xml:space="preserve">Тяга 1220-4605590 верхняя</t>
  </si>
  <si>
    <t xml:space="preserve">3 375</t>
  </si>
  <si>
    <t xml:space="preserve">Тяга 1522-4605090-Б верхняя</t>
  </si>
  <si>
    <t xml:space="preserve">3 376</t>
  </si>
  <si>
    <t xml:space="preserve">Тяга 2522-4605040</t>
  </si>
  <si>
    <t xml:space="preserve">3 377</t>
  </si>
  <si>
    <t xml:space="preserve">Тяга 50-3003010 А рулевая</t>
  </si>
  <si>
    <t xml:space="preserve">3 378</t>
  </si>
  <si>
    <t xml:space="preserve">Тяга 50-4605030А3 правая в сборе</t>
  </si>
  <si>
    <t xml:space="preserve">3 379</t>
  </si>
  <si>
    <t xml:space="preserve">Тяга 50-4605035А3 левая в сборе</t>
  </si>
  <si>
    <t xml:space="preserve">3 380</t>
  </si>
  <si>
    <t xml:space="preserve">Тяга 70-1108116</t>
  </si>
  <si>
    <t xml:space="preserve">3 381</t>
  </si>
  <si>
    <t xml:space="preserve">Тяга 70-1108167-Б1</t>
  </si>
  <si>
    <t xml:space="preserve">3 382</t>
  </si>
  <si>
    <t xml:space="preserve">Тяга 70-3507022</t>
  </si>
  <si>
    <t xml:space="preserve">3 383</t>
  </si>
  <si>
    <t xml:space="preserve">Тяга 70-3507041</t>
  </si>
  <si>
    <t xml:space="preserve">3 384</t>
  </si>
  <si>
    <t xml:space="preserve">Тяга 70-3507140 в сб.</t>
  </si>
  <si>
    <t xml:space="preserve">3 385</t>
  </si>
  <si>
    <t xml:space="preserve">Тяга 70-3507141</t>
  </si>
  <si>
    <t xml:space="preserve">3 386</t>
  </si>
  <si>
    <t xml:space="preserve">Тяга 70-4605050 правая</t>
  </si>
  <si>
    <t xml:space="preserve">3 387</t>
  </si>
  <si>
    <t xml:space="preserve">Тяга 70-4605055 левая</t>
  </si>
  <si>
    <t xml:space="preserve">3 388</t>
  </si>
  <si>
    <t xml:space="preserve">Тяга 80-4216060</t>
  </si>
  <si>
    <t xml:space="preserve">3 389</t>
  </si>
  <si>
    <t xml:space="preserve">Тяга 80-4605040-01 правая</t>
  </si>
  <si>
    <t xml:space="preserve">3 390</t>
  </si>
  <si>
    <t xml:space="preserve">Тяга 80-4605045-01 левая</t>
  </si>
  <si>
    <t xml:space="preserve">3 391</t>
  </si>
  <si>
    <t xml:space="preserve">Тяга 80-4607087-01 корот.</t>
  </si>
  <si>
    <t xml:space="preserve">3 392</t>
  </si>
  <si>
    <t xml:space="preserve">Тяга 80-4607087-02 длин.</t>
  </si>
  <si>
    <t xml:space="preserve">3 393</t>
  </si>
  <si>
    <t xml:space="preserve">Тяга 80-4607260</t>
  </si>
  <si>
    <t xml:space="preserve">3 394</t>
  </si>
  <si>
    <t xml:space="preserve">Тяга 80-4607260-03 корот.</t>
  </si>
  <si>
    <t xml:space="preserve">3 395</t>
  </si>
  <si>
    <t xml:space="preserve">Тяга 80-4607260-04</t>
  </si>
  <si>
    <t xml:space="preserve">3 396</t>
  </si>
  <si>
    <t xml:space="preserve">Тяга 80-4616044-Б</t>
  </si>
  <si>
    <t xml:space="preserve">3 397</t>
  </si>
  <si>
    <t xml:space="preserve">Тяга 80В-1108343</t>
  </si>
  <si>
    <t xml:space="preserve">3 398</t>
  </si>
  <si>
    <t xml:space="preserve">Тяга 80В-1108344</t>
  </si>
  <si>
    <t xml:space="preserve">3 399</t>
  </si>
  <si>
    <t xml:space="preserve">Тяга 80В-1108526</t>
  </si>
  <si>
    <t xml:space="preserve">3 400</t>
  </si>
  <si>
    <t xml:space="preserve">Тяга 80В-1108535</t>
  </si>
  <si>
    <t xml:space="preserve">3 401</t>
  </si>
  <si>
    <t xml:space="preserve">Тяга 80В-1108537</t>
  </si>
  <si>
    <t xml:space="preserve">3 402</t>
  </si>
  <si>
    <t xml:space="preserve">Тяга 80В-1108540</t>
  </si>
  <si>
    <t xml:space="preserve">3 403</t>
  </si>
  <si>
    <t xml:space="preserve">Тяга 80В-4216095-А управления задним ВОМ МТЗ</t>
  </si>
  <si>
    <t xml:space="preserve">3 404</t>
  </si>
  <si>
    <t xml:space="preserve">Тяга 85-1602110-Б сцепления в сборе</t>
  </si>
  <si>
    <t xml:space="preserve">3 405</t>
  </si>
  <si>
    <t xml:space="preserve">Тяга 85-4216081</t>
  </si>
  <si>
    <t xml:space="preserve">3 406</t>
  </si>
  <si>
    <t xml:space="preserve">Тяга 85-4216085</t>
  </si>
  <si>
    <t xml:space="preserve">3 407</t>
  </si>
  <si>
    <t xml:space="preserve">Тяга 952-1802011</t>
  </si>
  <si>
    <t xml:space="preserve">3 408</t>
  </si>
  <si>
    <t xml:space="preserve">Тяга 952-1802026</t>
  </si>
  <si>
    <t xml:space="preserve">3 409</t>
  </si>
  <si>
    <t xml:space="preserve">Тяга А61.03.000 центральная</t>
  </si>
  <si>
    <t xml:space="preserve">3 410</t>
  </si>
  <si>
    <t xml:space="preserve">Тяга карбюратора ПД-10 Д24с015</t>
  </si>
  <si>
    <t xml:space="preserve">3 411</t>
  </si>
  <si>
    <t xml:space="preserve">Тяга Р1221-4607261 управления гидрораспред. РП70 МТЗ (190мм)</t>
  </si>
  <si>
    <t xml:space="preserve">3 412</t>
  </si>
  <si>
    <t xml:space="preserve">Тяга Р1221-4607261-01 (230мм)</t>
  </si>
  <si>
    <t xml:space="preserve">3 413</t>
  </si>
  <si>
    <t xml:space="preserve">Тяга С80-4607260 короткая</t>
  </si>
  <si>
    <t xml:space="preserve">3 414</t>
  </si>
  <si>
    <t xml:space="preserve">Тяга С80-4607260-01 длин</t>
  </si>
  <si>
    <t xml:space="preserve">3 415</t>
  </si>
  <si>
    <t xml:space="preserve">Тяга управление распределителем РП 70 длинная</t>
  </si>
  <si>
    <t xml:space="preserve">3 416</t>
  </si>
  <si>
    <t xml:space="preserve">Тяга управление распределителем РП 70 короткая</t>
  </si>
  <si>
    <t xml:space="preserve">3 417</t>
  </si>
  <si>
    <t xml:space="preserve">Угольник 10*1,5 ду 6</t>
  </si>
  <si>
    <t xml:space="preserve">3 418</t>
  </si>
  <si>
    <t xml:space="preserve">Угольник 12*1,5 ду 6</t>
  </si>
  <si>
    <t xml:space="preserve">3 419</t>
  </si>
  <si>
    <t xml:space="preserve">Угольник 2022-3407202</t>
  </si>
  <si>
    <t xml:space="preserve">3 420</t>
  </si>
  <si>
    <t xml:space="preserve">Угольник 530-4614029</t>
  </si>
  <si>
    <t xml:space="preserve">3 421</t>
  </si>
  <si>
    <t xml:space="preserve">Угольник 70-3506095</t>
  </si>
  <si>
    <t xml:space="preserve">3 422</t>
  </si>
  <si>
    <t xml:space="preserve">Угольник 70-3513015</t>
  </si>
  <si>
    <t xml:space="preserve">3 423</t>
  </si>
  <si>
    <t xml:space="preserve">Угольник 85-4607425 с штуцером</t>
  </si>
  <si>
    <t xml:space="preserve">3 424</t>
  </si>
  <si>
    <t xml:space="preserve">Угольник 86-1802088</t>
  </si>
  <si>
    <t xml:space="preserve">3 425</t>
  </si>
  <si>
    <t xml:space="preserve">Указатель 11.3812 напряжения 24В.</t>
  </si>
  <si>
    <t xml:space="preserve">3 426</t>
  </si>
  <si>
    <t xml:space="preserve">Указатель 13.3806 уровня топлива 12В.</t>
  </si>
  <si>
    <t xml:space="preserve">3 427</t>
  </si>
  <si>
    <t xml:space="preserve">Указатель 14.3810 давления масла 24В</t>
  </si>
  <si>
    <t xml:space="preserve">3 428</t>
  </si>
  <si>
    <t xml:space="preserve">Указатель 15.3810 давления масла 12 В</t>
  </si>
  <si>
    <t xml:space="preserve">3 429</t>
  </si>
  <si>
    <t xml:space="preserve">Указатель 1602.3830</t>
  </si>
  <si>
    <t xml:space="preserve">3 430</t>
  </si>
  <si>
    <t xml:space="preserve">Указатель 21.3812 напряжения (вольтметр)</t>
  </si>
  <si>
    <t xml:space="preserve">3 431</t>
  </si>
  <si>
    <t xml:space="preserve">Указатель 33.3810 (24 В, 10 атм.) Р</t>
  </si>
  <si>
    <t xml:space="preserve">3 432</t>
  </si>
  <si>
    <t xml:space="preserve">Указатель 36.3807 (ан. УК 171) температуры воды</t>
  </si>
  <si>
    <t xml:space="preserve">3 433</t>
  </si>
  <si>
    <t xml:space="preserve">Указатель АП-104 тока</t>
  </si>
  <si>
    <t xml:space="preserve">3 434</t>
  </si>
  <si>
    <t xml:space="preserve">Указатель АП-110 тока</t>
  </si>
  <si>
    <t xml:space="preserve">3 435</t>
  </si>
  <si>
    <t xml:space="preserve">Указатель АП-111 тока (амперметр)</t>
  </si>
  <si>
    <t xml:space="preserve">3 436</t>
  </si>
  <si>
    <t xml:space="preserve">Указатель АП-200 тока</t>
  </si>
  <si>
    <t xml:space="preserve">3 437</t>
  </si>
  <si>
    <t xml:space="preserve">Указатель УБ 126 А  уровня топлива</t>
  </si>
  <si>
    <t xml:space="preserve">3 438</t>
  </si>
  <si>
    <t xml:space="preserve">Указатель УК 118 темпер. (12 В.Кировец)</t>
  </si>
  <si>
    <t xml:space="preserve">3 439</t>
  </si>
  <si>
    <t xml:space="preserve">Указатель УК 130 А  масла (12 В, 6 атм.)</t>
  </si>
  <si>
    <t xml:space="preserve">3 440</t>
  </si>
  <si>
    <t xml:space="preserve">Указатель УК 133 АВ температуры воды</t>
  </si>
  <si>
    <t xml:space="preserve">3 441</t>
  </si>
  <si>
    <t xml:space="preserve">Указатель УК 133 АМ t масла</t>
  </si>
  <si>
    <t xml:space="preserve">3 442</t>
  </si>
  <si>
    <t xml:space="preserve">Указатель УК 138-3807010 12 В.</t>
  </si>
  <si>
    <t xml:space="preserve">3 443</t>
  </si>
  <si>
    <t xml:space="preserve">Указатель УК 140 Б масла (24 В, 6 атм.)</t>
  </si>
  <si>
    <t xml:space="preserve">3 444</t>
  </si>
  <si>
    <t xml:space="preserve">Указатель УК 143 А темпер. (24В,120С)</t>
  </si>
  <si>
    <t xml:space="preserve">3 445</t>
  </si>
  <si>
    <t xml:space="preserve">Указатель УК 144 А масла (24 В, 10 атм.)</t>
  </si>
  <si>
    <t xml:space="preserve">3 446</t>
  </si>
  <si>
    <t xml:space="preserve">Указатель УК 145 А  темпер. 12В.</t>
  </si>
  <si>
    <t xml:space="preserve">3 447</t>
  </si>
  <si>
    <t xml:space="preserve">Указатель УК 146 А 12 В.</t>
  </si>
  <si>
    <t xml:space="preserve">3 448</t>
  </si>
  <si>
    <t xml:space="preserve">Указатель УТ 200В темпер. механич.1,4 м.</t>
  </si>
  <si>
    <t xml:space="preserve">3 449</t>
  </si>
  <si>
    <t xml:space="preserve">Указатель УТ 200Г темпер. механич.1,5 м.</t>
  </si>
  <si>
    <t xml:space="preserve">3 450</t>
  </si>
  <si>
    <t xml:space="preserve">Указатель УТ 200Г темпер. механич.1,5 м. с резьбой</t>
  </si>
  <si>
    <t xml:space="preserve">3 451</t>
  </si>
  <si>
    <t xml:space="preserve">Указатель УТ 200Г(Д) темпер. механич.1,8 м. с резьбой</t>
  </si>
  <si>
    <t xml:space="preserve">3 452</t>
  </si>
  <si>
    <t xml:space="preserve">Указатель УТ 200Г(Е) темпер. механич. 2,2 м.</t>
  </si>
  <si>
    <t xml:space="preserve">3 453</t>
  </si>
  <si>
    <t xml:space="preserve">Указатель УТ 200Д темпер. механич. 3,0 м. с резьбой</t>
  </si>
  <si>
    <t xml:space="preserve">3 454</t>
  </si>
  <si>
    <t xml:space="preserve">Указатель УТ 200Д темпер. механич. 4,5 м. с резьбой</t>
  </si>
  <si>
    <t xml:space="preserve">3 455</t>
  </si>
  <si>
    <t xml:space="preserve">Указатель УТ 200Д темпер. механич.1,8 м.</t>
  </si>
  <si>
    <t xml:space="preserve">3 456</t>
  </si>
  <si>
    <t xml:space="preserve">Указатель УТ 200Е темпер. механич. 2,2 м. с резьбой</t>
  </si>
  <si>
    <t xml:space="preserve">3 457</t>
  </si>
  <si>
    <t xml:space="preserve">Уплотнение 01153857</t>
  </si>
  <si>
    <t xml:space="preserve">3 458</t>
  </si>
  <si>
    <t xml:space="preserve">Уплотнение 276 04175610</t>
  </si>
  <si>
    <t xml:space="preserve">3 459</t>
  </si>
  <si>
    <t xml:space="preserve">Уплотнитель 80-3405109</t>
  </si>
  <si>
    <t xml:space="preserve">3 460</t>
  </si>
  <si>
    <t xml:space="preserve">Уплотнитель 80-3503158</t>
  </si>
  <si>
    <t xml:space="preserve">3 461</t>
  </si>
  <si>
    <t xml:space="preserve">Уплотнитель 80-3805012</t>
  </si>
  <si>
    <t xml:space="preserve">3 462</t>
  </si>
  <si>
    <t xml:space="preserve">Уплотнитель 80-8404013-А</t>
  </si>
  <si>
    <t xml:space="preserve">3 463</t>
  </si>
  <si>
    <t xml:space="preserve">Уплотнитель 82Р-2409036</t>
  </si>
  <si>
    <t xml:space="preserve">3 464</t>
  </si>
  <si>
    <t xml:space="preserve">Уплотнитель УМ6А ПР-43-02</t>
  </si>
  <si>
    <t xml:space="preserve">3 465</t>
  </si>
  <si>
    <t xml:space="preserve">Упор 50-1602027</t>
  </si>
  <si>
    <t xml:space="preserve">3 466</t>
  </si>
  <si>
    <t xml:space="preserve">Упор 50-1701187</t>
  </si>
  <si>
    <t xml:space="preserve">3 467</t>
  </si>
  <si>
    <t xml:space="preserve">Управление 80-4803010</t>
  </si>
  <si>
    <t xml:space="preserve">3 468</t>
  </si>
  <si>
    <t xml:space="preserve">Управление редуктором 70-1723010</t>
  </si>
  <si>
    <t xml:space="preserve">3 469</t>
  </si>
  <si>
    <t xml:space="preserve">Управление редуктором 80-1723010</t>
  </si>
  <si>
    <t xml:space="preserve">3 470</t>
  </si>
  <si>
    <t xml:space="preserve">Устройство навесное 320-4605010</t>
  </si>
  <si>
    <t xml:space="preserve">3 471</t>
  </si>
  <si>
    <t xml:space="preserve">Уширитель 923-8404030</t>
  </si>
  <si>
    <t xml:space="preserve">3 472</t>
  </si>
  <si>
    <t xml:space="preserve">Уширитель 923-8404030-01</t>
  </si>
  <si>
    <t xml:space="preserve">3 473</t>
  </si>
  <si>
    <t xml:space="preserve">Ушко 70-4216013</t>
  </si>
  <si>
    <t xml:space="preserve">3 474</t>
  </si>
  <si>
    <t xml:space="preserve">Фартук 1222-8400025 Л</t>
  </si>
  <si>
    <t xml:space="preserve">3 475</t>
  </si>
  <si>
    <t xml:space="preserve">Фиксатор 240-1007185</t>
  </si>
  <si>
    <t xml:space="preserve">3 476</t>
  </si>
  <si>
    <t xml:space="preserve">Фиксатор 80-6708920</t>
  </si>
  <si>
    <t xml:space="preserve">3 477</t>
  </si>
  <si>
    <t xml:space="preserve">Фиксатор 80-6708960</t>
  </si>
  <si>
    <t xml:space="preserve">3 478</t>
  </si>
  <si>
    <t xml:space="preserve">Фиксатор 80П-6708470</t>
  </si>
  <si>
    <t xml:space="preserve">3 479</t>
  </si>
  <si>
    <t xml:space="preserve">Фиксатор А37.05.025</t>
  </si>
  <si>
    <t xml:space="preserve">3 480</t>
  </si>
  <si>
    <t xml:space="preserve">Фильтр 240-1002440</t>
  </si>
  <si>
    <t xml:space="preserve">3 481</t>
  </si>
  <si>
    <t xml:space="preserve">Фильтр 240-1404110 сеточка</t>
  </si>
  <si>
    <t xml:space="preserve">3 482</t>
  </si>
  <si>
    <t xml:space="preserve">Фильтр 50-3407010</t>
  </si>
  <si>
    <t xml:space="preserve">3 483</t>
  </si>
  <si>
    <t xml:space="preserve">Фильтр 70-1405230 масл.радиатора</t>
  </si>
  <si>
    <t xml:space="preserve">3 484</t>
  </si>
  <si>
    <t xml:space="preserve">Фильтр 80-1704050</t>
  </si>
  <si>
    <t xml:space="preserve">3 485</t>
  </si>
  <si>
    <t xml:space="preserve">Фильтр 80-1716010</t>
  </si>
  <si>
    <t xml:space="preserve">3 486</t>
  </si>
  <si>
    <t xml:space="preserve">Фильтр 80-1716080 в КПП</t>
  </si>
  <si>
    <t xml:space="preserve">3 487</t>
  </si>
  <si>
    <t xml:space="preserve">Фильтр 80-1737110 распределитель</t>
  </si>
  <si>
    <t xml:space="preserve">3 488</t>
  </si>
  <si>
    <t xml:space="preserve">Фильтр 80-8104060</t>
  </si>
  <si>
    <t xml:space="preserve">3 489</t>
  </si>
  <si>
    <t xml:space="preserve">Фильтр 80-8104070 (В4701) салона МТЗ NF 6956</t>
  </si>
  <si>
    <t xml:space="preserve">3 490</t>
  </si>
  <si>
    <t xml:space="preserve">Фильтр возд. NF-4892 МТЗ-320</t>
  </si>
  <si>
    <t xml:space="preserve">3 491</t>
  </si>
  <si>
    <t xml:space="preserve">Фильтр возд. NF-5902</t>
  </si>
  <si>
    <t xml:space="preserve">3 492</t>
  </si>
  <si>
    <t xml:space="preserve">Фильтр возд. SKL 46723</t>
  </si>
  <si>
    <t xml:space="preserve">3 493</t>
  </si>
  <si>
    <t xml:space="preserve">Фильтр возд. В 4702 МТЗ 2522,3022</t>
  </si>
  <si>
    <t xml:space="preserve">3 494</t>
  </si>
  <si>
    <t xml:space="preserve">Фильтр возд. ВАЗ 2101-07</t>
  </si>
  <si>
    <t xml:space="preserve">3 495</t>
  </si>
  <si>
    <t xml:space="preserve">Фильтр возд. Волга</t>
  </si>
  <si>
    <t xml:space="preserve">3 496</t>
  </si>
  <si>
    <t xml:space="preserve">Фильтр возд. Д-260 ФП-207.1-19/20 (NF-4538-1+NF4538)</t>
  </si>
  <si>
    <t xml:space="preserve">3 497</t>
  </si>
  <si>
    <t xml:space="preserve">Фильтр возд. Енисей (ФП-207.1-06,250И-1109080) NF-4543, NF-4543-1</t>
  </si>
  <si>
    <t xml:space="preserve">3 498</t>
  </si>
  <si>
    <t xml:space="preserve">Фильтр возд. Енисей ЭФВ-305.27 Кострома</t>
  </si>
  <si>
    <t xml:space="preserve">3 499</t>
  </si>
  <si>
    <t xml:space="preserve">Фильтр возд. ЗИЛ-130 в сборе</t>
  </si>
  <si>
    <t xml:space="preserve">3 500</t>
  </si>
  <si>
    <t xml:space="preserve">Фильтр возд. Икарус</t>
  </si>
  <si>
    <t xml:space="preserve">3 501</t>
  </si>
  <si>
    <t xml:space="preserve">Фильтр возд. К-700 (ФП-207.1-21) NF-4547</t>
  </si>
  <si>
    <t xml:space="preserve">3 502</t>
  </si>
  <si>
    <t xml:space="preserve">Фильтр возд. К-744 NF-4540. NF-4541</t>
  </si>
  <si>
    <t xml:space="preserve">3 503</t>
  </si>
  <si>
    <t xml:space="preserve">Фильтр возд. К-744,ФП207.1-16,207.1-17 Т-330 (330-1109.560)  NF-4546, NF-4546-1</t>
  </si>
  <si>
    <t xml:space="preserve">3 504</t>
  </si>
  <si>
    <t xml:space="preserve">Фильтр возд. К-744И (дв. DEUTZ)</t>
  </si>
  <si>
    <t xml:space="preserve">3 505</t>
  </si>
  <si>
    <t xml:space="preserve">Фильтр возд. КамАЗ (ФП 207.1-05) (NF-4501)</t>
  </si>
  <si>
    <t xml:space="preserve">3 506</t>
  </si>
  <si>
    <t xml:space="preserve">Фильтр возд. Камаз 6520 Евро3, К-744 ФП 207.1-35 (188.673.1109.560) ФП207.1-100 аналог  DIFA4313</t>
  </si>
  <si>
    <t xml:space="preserve">3 507</t>
  </si>
  <si>
    <t xml:space="preserve">Фильтр возд. Камаз Евро 1 ФП 207.1-04 (7405-1109.560) Энгельс</t>
  </si>
  <si>
    <t xml:space="preserve">3 508</t>
  </si>
  <si>
    <t xml:space="preserve">Фильтр возд. Камаз Евро 2 ФП 207.1-35 (188.673.1109.560) Энгельс</t>
  </si>
  <si>
    <t xml:space="preserve">3 509</t>
  </si>
  <si>
    <t xml:space="preserve">Фильтр возд. Камаз Евро-2 ЭФВ-305.15 (721-1109560-10) Кострома</t>
  </si>
  <si>
    <t xml:space="preserve">3 510</t>
  </si>
  <si>
    <t xml:space="preserve">Фильтр возд. Камаз ЭФВ-305.12 (740-1109560-02) СИБТЭК</t>
  </si>
  <si>
    <t xml:space="preserve">3 511</t>
  </si>
  <si>
    <t xml:space="preserve">Фильтр возд. МАЗ 4370-40 БК 01.24 дв.245-9 Зубренок</t>
  </si>
  <si>
    <t xml:space="preserve">3 512</t>
  </si>
  <si>
    <t xml:space="preserve">Фильтр возд. МТЗ (240-КВ1)</t>
  </si>
  <si>
    <t xml:space="preserve">3 513</t>
  </si>
  <si>
    <t xml:space="preserve">Фильтр возд. Р607557 малый</t>
  </si>
  <si>
    <t xml:space="preserve">3 514</t>
  </si>
  <si>
    <t xml:space="preserve">Фильтр возд. Р608676 большой ЕЕ 158500</t>
  </si>
  <si>
    <t xml:space="preserve">3 515</t>
  </si>
  <si>
    <t xml:space="preserve">Фильтр возд. Р608677 большой</t>
  </si>
  <si>
    <t xml:space="preserve">3 516</t>
  </si>
  <si>
    <t xml:space="preserve">Фильтр возд. С55102 АТМ 4200 салона</t>
  </si>
  <si>
    <t xml:space="preserve">3 517</t>
  </si>
  <si>
    <t xml:space="preserve">Фильтр возд. СМД-60 (ФП 207.1-02) NF-4542, NF-4542-1</t>
  </si>
  <si>
    <t xml:space="preserve">3 518</t>
  </si>
  <si>
    <t xml:space="preserve">Фильтр возд. СуперМАЗ ФП-207.1-09 (NF-4507)</t>
  </si>
  <si>
    <t xml:space="preserve">3 519</t>
  </si>
  <si>
    <t xml:space="preserve">Фильтр возд. Т-130 (ФП 207.1-00/01) NF-4512, NF-4512-1</t>
  </si>
  <si>
    <t xml:space="preserve">3 520</t>
  </si>
  <si>
    <t xml:space="preserve">Фильтр возд. Урал (ФП 207.1-08)</t>
  </si>
  <si>
    <t xml:space="preserve">3 521</t>
  </si>
  <si>
    <t xml:space="preserve">Фильтр возд. ЯМЗ-7511.10-06 (ФП-207.1-15) без дна Энгельс</t>
  </si>
  <si>
    <t xml:space="preserve">3 522</t>
  </si>
  <si>
    <t xml:space="preserve">Фильтр возд. ЯМЗ-7511.10-06 (ФП-207.1-15-01) с дном</t>
  </si>
  <si>
    <t xml:space="preserve">3 523</t>
  </si>
  <si>
    <t xml:space="preserve">Фильтр возд. ЯМЗ-7511.10-06 ЭФВ-305.16(8421-110908 без дна Кострома, СИБТЭК</t>
  </si>
  <si>
    <t xml:space="preserve">3 524</t>
  </si>
  <si>
    <t xml:space="preserve">Фильтр воздушный внутренний NF-4533-1(аналогAF25468) МТЗ-2522 (ЕЕ 139201, В4391-01)</t>
  </si>
  <si>
    <t xml:space="preserve">3 525</t>
  </si>
  <si>
    <t xml:space="preserve">Фильтр воздушный внутренний NF-4832 (аналог AF25618) МТЗ-922</t>
  </si>
  <si>
    <t xml:space="preserve">3 526</t>
  </si>
  <si>
    <t xml:space="preserve">Фильтр воздушный наружний NF-4827(аналог AF25957)  МТЗ-922</t>
  </si>
  <si>
    <t xml:space="preserve">3 527</t>
  </si>
  <si>
    <t xml:space="preserve">Фильтр воздушный наружный NF-4533 (аналогAF25454) МТЗ-2522 (ЕЕ 139200, В4391)</t>
  </si>
  <si>
    <t xml:space="preserve">3 528</t>
  </si>
  <si>
    <t xml:space="preserve">Фильтр гидравлический R122C25B</t>
  </si>
  <si>
    <t xml:space="preserve">3 529</t>
  </si>
  <si>
    <t xml:space="preserve">Фильтр гидравлический ЕЕ 501100 / Р-635 Т-150-1012040(М5305)</t>
  </si>
  <si>
    <t xml:space="preserve">3 530</t>
  </si>
  <si>
    <t xml:space="preserve">Фильтр гидравлический ЕЕ 512600/ЕЕ 3126 (М5332)</t>
  </si>
  <si>
    <t xml:space="preserve">3 531</t>
  </si>
  <si>
    <t xml:space="preserve">Фильтр гидравлический Н-5606</t>
  </si>
  <si>
    <t xml:space="preserve">3 532</t>
  </si>
  <si>
    <t xml:space="preserve">Фильтр гидравлический ЭФМГ 702 SOFIMA (аналог171739)</t>
  </si>
  <si>
    <t xml:space="preserve">3 533</t>
  </si>
  <si>
    <t xml:space="preserve">Фильтр мас.840-1012039-14Д</t>
  </si>
  <si>
    <t xml:space="preserve">3 534</t>
  </si>
  <si>
    <t xml:space="preserve">Фильтр масл. 236-1012023</t>
  </si>
  <si>
    <t xml:space="preserve">3 535</t>
  </si>
  <si>
    <t xml:space="preserve">Фильтр масл. NF-1021-02</t>
  </si>
  <si>
    <t xml:space="preserve">3 536</t>
  </si>
  <si>
    <t xml:space="preserve">Фильтр масл. SP 4300 SF</t>
  </si>
  <si>
    <t xml:space="preserve">3 537</t>
  </si>
  <si>
    <t xml:space="preserve">Фильтр масл. SМАЗ ЭФМ-005 (NF-1711К)</t>
  </si>
  <si>
    <t xml:space="preserve">3 538</t>
  </si>
  <si>
    <t xml:space="preserve">Фильтр масл. Г/С Амкодор полипропилен (400х250х160)</t>
  </si>
  <si>
    <t xml:space="preserve">3 539</t>
  </si>
  <si>
    <t xml:space="preserve">Фильтр масл. г/с больш. (высокий) (ЭФМ-008) NF-1715</t>
  </si>
  <si>
    <t xml:space="preserve">3 540</t>
  </si>
  <si>
    <t xml:space="preserve">Фильтр масл. г/с больш. ЭФМ-007 (NF-1714)</t>
  </si>
  <si>
    <t xml:space="preserve">3 541</t>
  </si>
  <si>
    <t xml:space="preserve">Фильтр масл. г/с ТО-18, ТО-28, ФМ 60-100-24</t>
  </si>
  <si>
    <t xml:space="preserve">3 542</t>
  </si>
  <si>
    <t xml:space="preserve">Фильтр масл. г\с Р605-1-05 ГУР МТЗ NF-1908</t>
  </si>
  <si>
    <t xml:space="preserve">3 543</t>
  </si>
  <si>
    <t xml:space="preserve">Фильтр масл. г\с Р635 ЭФМ-011 (NF-1706К)</t>
  </si>
  <si>
    <t xml:space="preserve">3 544</t>
  </si>
  <si>
    <t xml:space="preserve">Фильтр масл. г\с Р636 (ЭФМ-012)</t>
  </si>
  <si>
    <t xml:space="preserve">3 545</t>
  </si>
  <si>
    <t xml:space="preserve">Фильтр масл. г\с ЭФМ 028-1012040</t>
  </si>
  <si>
    <t xml:space="preserve">3 546</t>
  </si>
  <si>
    <t xml:space="preserve">Фильтр масл. Г-52</t>
  </si>
  <si>
    <t xml:space="preserve">3 547</t>
  </si>
  <si>
    <t xml:space="preserve">Фильтр масл. Г-53 (ЭФМ-002) d-33</t>
  </si>
  <si>
    <t xml:space="preserve">3 548</t>
  </si>
  <si>
    <t xml:space="preserve">Фильтр масл. Д-243 (240-1404010А)</t>
  </si>
  <si>
    <t xml:space="preserve">3 549</t>
  </si>
  <si>
    <t xml:space="preserve">Фильтр масл. Д-245 (ЭФМ-010)</t>
  </si>
  <si>
    <t xml:space="preserve">3 550</t>
  </si>
  <si>
    <t xml:space="preserve">Фильтр масл. Д-260</t>
  </si>
  <si>
    <t xml:space="preserve">3 551</t>
  </si>
  <si>
    <t xml:space="preserve">Фильтр масл. Д-260 260-1028010</t>
  </si>
  <si>
    <t xml:space="preserve">3 552</t>
  </si>
  <si>
    <t xml:space="preserve">Фильтр масл. Д-260 НФ-260-М (NF-1502)</t>
  </si>
  <si>
    <t xml:space="preserve">3 553</t>
  </si>
  <si>
    <t xml:space="preserve">Фильтр масл. ЕКО-02.218</t>
  </si>
  <si>
    <t xml:space="preserve">3 554</t>
  </si>
  <si>
    <t xml:space="preserve">Фильтр масл. ЕКО-02.62</t>
  </si>
  <si>
    <t xml:space="preserve">3 555</t>
  </si>
  <si>
    <t xml:space="preserve">Фильтр масл. И558</t>
  </si>
  <si>
    <t xml:space="preserve">3 556</t>
  </si>
  <si>
    <t xml:space="preserve">Фильтр масл. Икарус (ЭФМ-002А) d-30</t>
  </si>
  <si>
    <t xml:space="preserve">3 557</t>
  </si>
  <si>
    <t xml:space="preserve">Фильтр масл. КамАЗ сетка (ЭФМ-001)</t>
  </si>
  <si>
    <t xml:space="preserve">3 558</t>
  </si>
  <si>
    <t xml:space="preserve">Фильтр масл. М-412 (ЭФМ-009) ГАЗ-24</t>
  </si>
  <si>
    <t xml:space="preserve">3 559</t>
  </si>
  <si>
    <t xml:space="preserve">Фильтр масл. МТЗ,ЗИЛ,Бычок, н/о (NF-1501)</t>
  </si>
  <si>
    <t xml:space="preserve">3 560</t>
  </si>
  <si>
    <t xml:space="preserve">Фильтр масл. Р550920</t>
  </si>
  <si>
    <t xml:space="preserve">3 561</t>
  </si>
  <si>
    <t xml:space="preserve">Фильтр масл. СМД-31А (ЭФМ-001А)</t>
  </si>
  <si>
    <t xml:space="preserve">3 562</t>
  </si>
  <si>
    <t xml:space="preserve">Фильтр масл. СМД-60 60-1000201</t>
  </si>
  <si>
    <t xml:space="preserve">3 563</t>
  </si>
  <si>
    <t xml:space="preserve">Фильтр масл. ТКР ДТ-75</t>
  </si>
  <si>
    <t xml:space="preserve">3 564</t>
  </si>
  <si>
    <t xml:space="preserve">Фильтр масл. ЭФМ-015 (260.1017060)</t>
  </si>
  <si>
    <t xml:space="preserve">3 565</t>
  </si>
  <si>
    <t xml:space="preserve">Фильтр масл. ЭФМ-020 Г (25.01.15.125) NF-1911</t>
  </si>
  <si>
    <t xml:space="preserve">3 566</t>
  </si>
  <si>
    <t xml:space="preserve">Фильтр масл. ЭФМ-037 Г (Р-601-1-05) NF-1916</t>
  </si>
  <si>
    <t xml:space="preserve">3 567</t>
  </si>
  <si>
    <t xml:space="preserve">Фильтр масл. ЭФМ-042 Г (Р-630-1-05) (06)</t>
  </si>
  <si>
    <t xml:space="preserve">3 568</t>
  </si>
  <si>
    <t xml:space="preserve">Фильтр масл. ЭФМ-042 Т (Р-630-1-19)</t>
  </si>
  <si>
    <t xml:space="preserve">3 569</t>
  </si>
  <si>
    <t xml:space="preserve">Фильтр масл. ЭФМ-043Т NF-1767</t>
  </si>
  <si>
    <t xml:space="preserve">3 570</t>
  </si>
  <si>
    <t xml:space="preserve">Фильтр масл. ЭФМ-540</t>
  </si>
  <si>
    <t xml:space="preserve">3 571</t>
  </si>
  <si>
    <t xml:space="preserve">Фильтр масл. ЯМЗ Е2, Е3 NF 1029-1033 OG GW</t>
  </si>
  <si>
    <t xml:space="preserve">3 572</t>
  </si>
  <si>
    <t xml:space="preserve">Фильтр масл. ЯМЗ ЭФМ-001Б (NF-1705К)</t>
  </si>
  <si>
    <t xml:space="preserve">3 573</t>
  </si>
  <si>
    <t xml:space="preserve">Фильтр масл.2101-07</t>
  </si>
  <si>
    <t xml:space="preserve">3 574</t>
  </si>
  <si>
    <t xml:space="preserve">Фильтр масляный 01183574</t>
  </si>
  <si>
    <t xml:space="preserve">3 575</t>
  </si>
  <si>
    <t xml:space="preserve">Фильтр топл.  н/о Д-245 (ЗИЛ,Бык) NF-3501</t>
  </si>
  <si>
    <t xml:space="preserve">3 576</t>
  </si>
  <si>
    <t xml:space="preserve">Фильтр топл. (ЭФТ-009(Р-540))</t>
  </si>
  <si>
    <t xml:space="preserve">3 577</t>
  </si>
  <si>
    <t xml:space="preserve">Фильтр топл. NF-3503 Камаз-4308, ПАЗ-3203</t>
  </si>
  <si>
    <t xml:space="preserve">3 578</t>
  </si>
  <si>
    <t xml:space="preserve">Фильтр топл. NF-3506 (ММЗ, 3-LD)</t>
  </si>
  <si>
    <t xml:space="preserve">3 579</t>
  </si>
  <si>
    <t xml:space="preserve">Фильтр топл. NF-3507 с колбой</t>
  </si>
  <si>
    <t xml:space="preserve">3 580</t>
  </si>
  <si>
    <t xml:space="preserve">Фильтр топл. NF-3707</t>
  </si>
  <si>
    <t xml:space="preserve">3 581</t>
  </si>
  <si>
    <t xml:space="preserve">Фильтр топл. TY-244 в сборе</t>
  </si>
  <si>
    <t xml:space="preserve">3 582</t>
  </si>
  <si>
    <t xml:space="preserve">Фильтр топл. А65.01.100 (Т-40 1/2)</t>
  </si>
  <si>
    <t xml:space="preserve">3 583</t>
  </si>
  <si>
    <t xml:space="preserve">Фильтр топл. БИГ</t>
  </si>
  <si>
    <t xml:space="preserve">3 584</t>
  </si>
  <si>
    <t xml:space="preserve">Фильтр топл. БИГ с отстойником</t>
  </si>
  <si>
    <t xml:space="preserve">3 585</t>
  </si>
  <si>
    <t xml:space="preserve">Фильтр топл. гр/оч. ЕКО-03.312</t>
  </si>
  <si>
    <t xml:space="preserve">3 586</t>
  </si>
  <si>
    <t xml:space="preserve">Фильтр топл. Д-260 н/о (КС 217, FG 1058, NF-3509)</t>
  </si>
  <si>
    <t xml:space="preserve">3 587</t>
  </si>
  <si>
    <t xml:space="preserve">Фильтр топл. Евро 3 PL420 грубой очистки</t>
  </si>
  <si>
    <t xml:space="preserve">3 588</t>
  </si>
  <si>
    <t xml:space="preserve">Фильтр топл. ЕКО-02.53</t>
  </si>
  <si>
    <t xml:space="preserve">3 589</t>
  </si>
  <si>
    <t xml:space="preserve">Фильтр топл. Икарус (ЭФТ-011) NF-3715</t>
  </si>
  <si>
    <t xml:space="preserve">3 590</t>
  </si>
  <si>
    <t xml:space="preserve">Фильтр топл. Икарус (ЭФТ-012) NF-3716</t>
  </si>
  <si>
    <t xml:space="preserve">3 591</t>
  </si>
  <si>
    <t xml:space="preserve">Фильтр топл. КамАЗ (ЭФТ-001) NF-3701К</t>
  </si>
  <si>
    <t xml:space="preserve">3 592</t>
  </si>
  <si>
    <t xml:space="preserve">Фильтр топл. МТЗ 240-1117010А т.о.</t>
  </si>
  <si>
    <t xml:space="preserve">3 593</t>
  </si>
  <si>
    <t xml:space="preserve">Фильтр топл. Сакура</t>
  </si>
  <si>
    <t xml:space="preserve">3 594</t>
  </si>
  <si>
    <t xml:space="preserve">Фильтр топл. сМАЗ (ЭФТ-002) NF-3709</t>
  </si>
  <si>
    <t xml:space="preserve">3 595</t>
  </si>
  <si>
    <t xml:space="preserve">Фильтр топл. СХ 7085</t>
  </si>
  <si>
    <t xml:space="preserve">3 596</t>
  </si>
  <si>
    <t xml:space="preserve">Фильтр топл. Т-16, Т-25 1117040</t>
  </si>
  <si>
    <t xml:space="preserve">3 597</t>
  </si>
  <si>
    <t xml:space="preserve">Фильтр топл. ФТ 041.1105010 гр.оч. (н/разб. А-01-41 Д440-442)</t>
  </si>
  <si>
    <t xml:space="preserve">3 598</t>
  </si>
  <si>
    <t xml:space="preserve">Фильтр топл. ЭФТ-3 (стар. тракт.) NF-3710-1</t>
  </si>
  <si>
    <t xml:space="preserve">3 599</t>
  </si>
  <si>
    <t xml:space="preserve">Фильтр топл. ЭФТ-65 (МТЗ) NF-3704-1</t>
  </si>
  <si>
    <t xml:space="preserve">3 600</t>
  </si>
  <si>
    <t xml:space="preserve">Фильтр топл. ЭФТ-75  (ДТ) NF-3705-1</t>
  </si>
  <si>
    <t xml:space="preserve">3 601</t>
  </si>
  <si>
    <t xml:space="preserve">Фильтр топл. ЯМЗ гр\о (ЭФТ-005) NF-3703</t>
  </si>
  <si>
    <t xml:space="preserve">3 602</t>
  </si>
  <si>
    <t xml:space="preserve">Фильтр топл. ЯМЗ гр\о 201-1105540 Нить х/б</t>
  </si>
  <si>
    <t xml:space="preserve">3 603</t>
  </si>
  <si>
    <t xml:space="preserve">Фильтр топл. ЯМЗ Е2,Е3 (NF 3513, 3511) FG 1066 GW</t>
  </si>
  <si>
    <t xml:space="preserve">3 604</t>
  </si>
  <si>
    <t xml:space="preserve">Фильтр топл. ЯМЗ т\о 201 (ЭФТ-004) NF-3702K</t>
  </si>
  <si>
    <t xml:space="preserve">3 605</t>
  </si>
  <si>
    <t xml:space="preserve">Фильтр топл. ЯМЗ-236, 238М2 NF-3551</t>
  </si>
  <si>
    <t xml:space="preserve">3 606</t>
  </si>
  <si>
    <t xml:space="preserve">Фильтр-отстойник 240-1105010-01</t>
  </si>
  <si>
    <t xml:space="preserve">3 607</t>
  </si>
  <si>
    <t xml:space="preserve">Фильтроэлемент SOFIMA (CH302FV11)</t>
  </si>
  <si>
    <t xml:space="preserve">3 608</t>
  </si>
  <si>
    <t xml:space="preserve">Фильтроэлемент SOFIMA (D121C10A)</t>
  </si>
  <si>
    <t xml:space="preserve">3 609</t>
  </si>
  <si>
    <t xml:space="preserve">Фильтроэлемент гидравлический CDS 210 MS1</t>
  </si>
  <si>
    <t xml:space="preserve">3 610</t>
  </si>
  <si>
    <t xml:space="preserve">Фильтроэлемент кабины 0492387</t>
  </si>
  <si>
    <t xml:space="preserve">3 611</t>
  </si>
  <si>
    <t xml:space="preserve">Фитинг 10мм угловой металл</t>
  </si>
  <si>
    <t xml:space="preserve">3 612</t>
  </si>
  <si>
    <t xml:space="preserve">Фитинг 12-14мм</t>
  </si>
  <si>
    <t xml:space="preserve">3 613</t>
  </si>
  <si>
    <t xml:space="preserve">Фитинг 20*1,5 ду 12</t>
  </si>
  <si>
    <t xml:space="preserve">3 614</t>
  </si>
  <si>
    <t xml:space="preserve">Фитинг 22*1,5 ду 12</t>
  </si>
  <si>
    <t xml:space="preserve">3 615</t>
  </si>
  <si>
    <t xml:space="preserve">Фитинг 27*1,5 ду 16</t>
  </si>
  <si>
    <t xml:space="preserve">3 616</t>
  </si>
  <si>
    <t xml:space="preserve">Фитинг 4мм</t>
  </si>
  <si>
    <t xml:space="preserve">3 617</t>
  </si>
  <si>
    <t xml:space="preserve">Фитинг 4мм Т</t>
  </si>
  <si>
    <t xml:space="preserve">3 618</t>
  </si>
  <si>
    <t xml:space="preserve">Фитинг 6мм с наружней резьбой 1/4</t>
  </si>
  <si>
    <t xml:space="preserve">3 619</t>
  </si>
  <si>
    <t xml:space="preserve">Фитинг 7мм</t>
  </si>
  <si>
    <t xml:space="preserve">3 620</t>
  </si>
  <si>
    <t xml:space="preserve">Фланец 1521-2308070</t>
  </si>
  <si>
    <t xml:space="preserve">3 621</t>
  </si>
  <si>
    <t xml:space="preserve">Фланец 240-1006327</t>
  </si>
  <si>
    <t xml:space="preserve">3 622</t>
  </si>
  <si>
    <t xml:space="preserve">Фланец 260-1008051 (260-1008041-А)</t>
  </si>
  <si>
    <t xml:space="preserve">3 623</t>
  </si>
  <si>
    <t xml:space="preserve">Фланец 260-1013015 тройник на теплообменник</t>
  </si>
  <si>
    <t xml:space="preserve">3 624</t>
  </si>
  <si>
    <t xml:space="preserve">Фланец 320-2402026</t>
  </si>
  <si>
    <t xml:space="preserve">3 625</t>
  </si>
  <si>
    <t xml:space="preserve">Фланец 3902.346 МТЗ-320</t>
  </si>
  <si>
    <t xml:space="preserve">3 626</t>
  </si>
  <si>
    <t xml:space="preserve">Фланец 72-2308017 5 шп.</t>
  </si>
  <si>
    <t xml:space="preserve">3 627</t>
  </si>
  <si>
    <t xml:space="preserve">Фланец 82-2308017 8 шп.</t>
  </si>
  <si>
    <t xml:space="preserve">3 628</t>
  </si>
  <si>
    <t xml:space="preserve">Фланец ДВС 243</t>
  </si>
  <si>
    <t xml:space="preserve">3 629</t>
  </si>
  <si>
    <t xml:space="preserve">Фланец НШ-10 внутр. резьба М20 РВД S24</t>
  </si>
  <si>
    <t xml:space="preserve">3 630</t>
  </si>
  <si>
    <t xml:space="preserve">Фланец НШ-10 прямой впускной без резьбы</t>
  </si>
  <si>
    <t xml:space="preserve">3 631</t>
  </si>
  <si>
    <t xml:space="preserve">Фланец НШ-10 прямой М20 РВД S24</t>
  </si>
  <si>
    <t xml:space="preserve">3 632</t>
  </si>
  <si>
    <t xml:space="preserve">Фланец НШ-10 прямой М22 РВД S27</t>
  </si>
  <si>
    <t xml:space="preserve">3 633</t>
  </si>
  <si>
    <t xml:space="preserve">Фланец НШ-10 угловой впускной без резьбы</t>
  </si>
  <si>
    <t xml:space="preserve">3 634</t>
  </si>
  <si>
    <t xml:space="preserve">Фланец НШ-10 угловой М20 РВД S24</t>
  </si>
  <si>
    <t xml:space="preserve">3 635</t>
  </si>
  <si>
    <t xml:space="preserve">Фланец НШ-10 угловой М22 РВД S27</t>
  </si>
  <si>
    <t xml:space="preserve">3 636</t>
  </si>
  <si>
    <t xml:space="preserve">Фланец НШ-100</t>
  </si>
  <si>
    <t xml:space="preserve">3 637</t>
  </si>
  <si>
    <t xml:space="preserve">Фланец НШ-100 угл.внутр резьба М36</t>
  </si>
  <si>
    <t xml:space="preserve">3 638</t>
  </si>
  <si>
    <t xml:space="preserve">Фланец НШ-32 внутр. резьба М30</t>
  </si>
  <si>
    <t xml:space="preserve">3 639</t>
  </si>
  <si>
    <t xml:space="preserve">Фланец НШ-32 прямой внутреняя резьба М24</t>
  </si>
  <si>
    <t xml:space="preserve">3 640</t>
  </si>
  <si>
    <t xml:space="preserve">Фланец НШ-32 прямой М20 РВД S24</t>
  </si>
  <si>
    <t xml:space="preserve">3 641</t>
  </si>
  <si>
    <t xml:space="preserve">Фланец НШ-32 прямой М22 РВД S27</t>
  </si>
  <si>
    <t xml:space="preserve">3 642</t>
  </si>
  <si>
    <t xml:space="preserve">Фланец НШ-32 прямой М27 РВД S32</t>
  </si>
  <si>
    <t xml:space="preserve">3 643</t>
  </si>
  <si>
    <t xml:space="preserve">Фланец НШ-32 угловой внутренняя резьба М24х1,5) М27х1,5 под S30 Стальной</t>
  </si>
  <si>
    <t xml:space="preserve">3 644</t>
  </si>
  <si>
    <t xml:space="preserve">Фланец НШ-32 угловой внутренняя резьба М24х1,5) М27х1,5 под S32 Стальной</t>
  </si>
  <si>
    <t xml:space="preserve">3 645</t>
  </si>
  <si>
    <t xml:space="preserve">Фланец НШ-32 угловой впускной без резьбы</t>
  </si>
  <si>
    <t xml:space="preserve">3 646</t>
  </si>
  <si>
    <t xml:space="preserve">Фланец НШ-32 угловой М20 РВД S24</t>
  </si>
  <si>
    <t xml:space="preserve">3 647</t>
  </si>
  <si>
    <t xml:space="preserve">Фланец НШ-32 угловой М22 РВД S27</t>
  </si>
  <si>
    <t xml:space="preserve">3 648</t>
  </si>
  <si>
    <t xml:space="preserve">Фланец НШ-32 угловой М24 РВД S30</t>
  </si>
  <si>
    <t xml:space="preserve">3 649</t>
  </si>
  <si>
    <t xml:space="preserve">Фланец НШ-32 угловой М27 внутр.резьба</t>
  </si>
  <si>
    <t xml:space="preserve">3 650</t>
  </si>
  <si>
    <t xml:space="preserve">Фланец НШ-32 угловой М27 РВД S30 Стальной</t>
  </si>
  <si>
    <t xml:space="preserve">3 651</t>
  </si>
  <si>
    <t xml:space="preserve">Фланец НШ-32 угловой М27 РВД S32</t>
  </si>
  <si>
    <t xml:space="preserve">3 652</t>
  </si>
  <si>
    <t xml:space="preserve">Фланец НШ-32 угловой М27 РВД S32 Стальной</t>
  </si>
  <si>
    <t xml:space="preserve">3 653</t>
  </si>
  <si>
    <t xml:space="preserve">Фланец НШ-32 угловой М30 внутр.резьба</t>
  </si>
  <si>
    <t xml:space="preserve">3 654</t>
  </si>
  <si>
    <t xml:space="preserve">Фланец НШ-50 внутр. резьба М36</t>
  </si>
  <si>
    <t xml:space="preserve">3 655</t>
  </si>
  <si>
    <t xml:space="preserve">Фланец НШ-50 прямой впускной без резьбы</t>
  </si>
  <si>
    <t xml:space="preserve">3 656</t>
  </si>
  <si>
    <t xml:space="preserve">Фланец НШ-50 прямой М27 РВД S32</t>
  </si>
  <si>
    <t xml:space="preserve">3 657</t>
  </si>
  <si>
    <t xml:space="preserve">Фланец НШ-50 прямой М33 РВД S41</t>
  </si>
  <si>
    <t xml:space="preserve">3 658</t>
  </si>
  <si>
    <t xml:space="preserve">Фланец НШ-50 угловой впускной без резьбы</t>
  </si>
  <si>
    <t xml:space="preserve">3 659</t>
  </si>
  <si>
    <t xml:space="preserve">Фланец НШ-50 угловой М27 РВД S32</t>
  </si>
  <si>
    <t xml:space="preserve">3 660</t>
  </si>
  <si>
    <t xml:space="preserve">Фланец НШ-50 угловой М27 РВД S32 Стальной</t>
  </si>
  <si>
    <t xml:space="preserve">3 661</t>
  </si>
  <si>
    <t xml:space="preserve">Фланец НШ-50 угловой М30 РВД S36</t>
  </si>
  <si>
    <t xml:space="preserve">3 662</t>
  </si>
  <si>
    <t xml:space="preserve">Фланец НШ-50 угловой М33 РВД S41</t>
  </si>
  <si>
    <t xml:space="preserve">3 663</t>
  </si>
  <si>
    <t xml:space="preserve">Фланец НШ-50 угловой М36 внутр.резьба</t>
  </si>
  <si>
    <t xml:space="preserve">3 664</t>
  </si>
  <si>
    <t xml:space="preserve">Фланец сливной Р-80-23.123-01 М27х1,5</t>
  </si>
  <si>
    <t xml:space="preserve">3 665</t>
  </si>
  <si>
    <t xml:space="preserve">Фланец сливной Р-80-23.20.123-01 М20х1,5</t>
  </si>
  <si>
    <t xml:space="preserve">3 666</t>
  </si>
  <si>
    <t xml:space="preserve">Форсунка охлаждения поршня 04207521</t>
  </si>
  <si>
    <t xml:space="preserve">3 667</t>
  </si>
  <si>
    <t xml:space="preserve">Фреза почвообрабатывающая ФР-00700Б</t>
  </si>
  <si>
    <t xml:space="preserve">3 668</t>
  </si>
  <si>
    <t xml:space="preserve">Хвостовик 80-4202019-Б 8шл.</t>
  </si>
  <si>
    <t xml:space="preserve">3 669</t>
  </si>
  <si>
    <t xml:space="preserve">Хвостовик 80-4202019-Б-01 6шл.</t>
  </si>
  <si>
    <t xml:space="preserve">3 670</t>
  </si>
  <si>
    <t xml:space="preserve">Хвостовик 80-4202019-Б-02 21 шл.</t>
  </si>
  <si>
    <t xml:space="preserve">3 671</t>
  </si>
  <si>
    <t xml:space="preserve">Хомут 240-1109299</t>
  </si>
  <si>
    <t xml:space="preserve">3 672</t>
  </si>
  <si>
    <t xml:space="preserve">Хомут 260-1205132</t>
  </si>
  <si>
    <t xml:space="preserve">3 673</t>
  </si>
  <si>
    <t xml:space="preserve">Хомут 70-1101070</t>
  </si>
  <si>
    <t xml:space="preserve">3 674</t>
  </si>
  <si>
    <t xml:space="preserve">Хомут 72-2210030</t>
  </si>
  <si>
    <t xml:space="preserve">3 675</t>
  </si>
  <si>
    <t xml:space="preserve">Хомут 80-3401103</t>
  </si>
  <si>
    <t xml:space="preserve">3 676</t>
  </si>
  <si>
    <t xml:space="preserve">Хомут 80-6702022</t>
  </si>
  <si>
    <t xml:space="preserve">3 677</t>
  </si>
  <si>
    <t xml:space="preserve">Хомут В50-3513032</t>
  </si>
  <si>
    <t xml:space="preserve">3 678</t>
  </si>
  <si>
    <t xml:space="preserve">Цилиндр 1221В-1602610 главный</t>
  </si>
  <si>
    <t xml:space="preserve">3 679</t>
  </si>
  <si>
    <t xml:space="preserve">Цилиндр 1522-3503550-А рабочий МТЗ-921/1222/1523</t>
  </si>
  <si>
    <t xml:space="preserve">3 680</t>
  </si>
  <si>
    <t xml:space="preserve">Цилиндр 1523-1602550 рабочий</t>
  </si>
  <si>
    <t xml:space="preserve">3 681</t>
  </si>
  <si>
    <t xml:space="preserve">Цилиндр 2022-1602810А главный</t>
  </si>
  <si>
    <t xml:space="preserve">3 682</t>
  </si>
  <si>
    <t xml:space="preserve">Цилиндр 2102-4216110-Б</t>
  </si>
  <si>
    <t xml:space="preserve">3 683</t>
  </si>
  <si>
    <t xml:space="preserve">Цилиндр 2522-3503500 рабочий</t>
  </si>
  <si>
    <t xml:space="preserve">3 684</t>
  </si>
  <si>
    <t xml:space="preserve">Цилиндр 503А-8503510-03</t>
  </si>
  <si>
    <t xml:space="preserve">3 685</t>
  </si>
  <si>
    <t xml:space="preserve">Цилиндр 730.67196 Гирлинг</t>
  </si>
  <si>
    <t xml:space="preserve">3 686</t>
  </si>
  <si>
    <t xml:space="preserve">Цилиндр 822-1602550-Б-01</t>
  </si>
  <si>
    <t xml:space="preserve">3 687</t>
  </si>
  <si>
    <t xml:space="preserve">Цилиндр главный CARLISLE S73067386</t>
  </si>
  <si>
    <t xml:space="preserve">3 688</t>
  </si>
  <si>
    <t xml:space="preserve">Чашка 52-2303021</t>
  </si>
  <si>
    <t xml:space="preserve">3 689</t>
  </si>
  <si>
    <t xml:space="preserve">Чашка 80-3405108</t>
  </si>
  <si>
    <t xml:space="preserve">3 690</t>
  </si>
  <si>
    <t xml:space="preserve">Чека А61.05.100</t>
  </si>
  <si>
    <t xml:space="preserve">3 691</t>
  </si>
  <si>
    <t xml:space="preserve">Чека тяги А61.05.002 без кольца</t>
  </si>
  <si>
    <t xml:space="preserve">3 692</t>
  </si>
  <si>
    <t xml:space="preserve">Чека тяги А61.05.005 с кольцом</t>
  </si>
  <si>
    <t xml:space="preserve">3 693</t>
  </si>
  <si>
    <t xml:space="preserve">Чехол 50-1702236 на КПП с/о</t>
  </si>
  <si>
    <t xml:space="preserve">3 694</t>
  </si>
  <si>
    <t xml:space="preserve">Чехол 50-3003019 А (А35.32.005) шарнира рез.</t>
  </si>
  <si>
    <t xml:space="preserve">3 695</t>
  </si>
  <si>
    <t xml:space="preserve">Чехол 50-3502202 тормоза</t>
  </si>
  <si>
    <t xml:space="preserve">3 696</t>
  </si>
  <si>
    <t xml:space="preserve">Чехол 695М-1108043</t>
  </si>
  <si>
    <t xml:space="preserve">3 697</t>
  </si>
  <si>
    <t xml:space="preserve">Чехол 70-1703203</t>
  </si>
  <si>
    <t xml:space="preserve">3 698</t>
  </si>
  <si>
    <t xml:space="preserve">Чехол 80-3709024</t>
  </si>
  <si>
    <t xml:space="preserve">3 699</t>
  </si>
  <si>
    <t xml:space="preserve">Чехол 80-6702243</t>
  </si>
  <si>
    <t xml:space="preserve">3 700</t>
  </si>
  <si>
    <t xml:space="preserve">Чехол 80-6702441</t>
  </si>
  <si>
    <t xml:space="preserve">3 701</t>
  </si>
  <si>
    <t xml:space="preserve">Чехол 80В-6800108</t>
  </si>
  <si>
    <t xml:space="preserve">3 702</t>
  </si>
  <si>
    <t xml:space="preserve">Чехол 80М-3502202</t>
  </si>
  <si>
    <t xml:space="preserve">3 703</t>
  </si>
  <si>
    <t xml:space="preserve">Чехол А13.33.002 на педаль сцепления</t>
  </si>
  <si>
    <t xml:space="preserve">3 704</t>
  </si>
  <si>
    <t xml:space="preserve">Чехол А13.34.001 на педаль тормоза</t>
  </si>
  <si>
    <t xml:space="preserve">3 705</t>
  </si>
  <si>
    <t xml:space="preserve">Чехол А13.36.001 на педаль газа</t>
  </si>
  <si>
    <t xml:space="preserve">3 706</t>
  </si>
  <si>
    <t xml:space="preserve">Чехол А13.38.002 педали блокировки</t>
  </si>
  <si>
    <t xml:space="preserve">3 707</t>
  </si>
  <si>
    <t xml:space="preserve">Чехол сиденья МТЗ с карманами. Премиум</t>
  </si>
  <si>
    <t xml:space="preserve">3 708</t>
  </si>
  <si>
    <t xml:space="preserve">Чехол сиденья МТЗ Эконом</t>
  </si>
  <si>
    <t xml:space="preserve">3 709</t>
  </si>
  <si>
    <t xml:space="preserve">Шайба 04285665</t>
  </si>
  <si>
    <t xml:space="preserve">3 710</t>
  </si>
  <si>
    <t xml:space="preserve">Шайба 1220-2403049</t>
  </si>
  <si>
    <t xml:space="preserve">3 711</t>
  </si>
  <si>
    <t xml:space="preserve">Шайба 1221-1802019</t>
  </si>
  <si>
    <t xml:space="preserve">3 712</t>
  </si>
  <si>
    <t xml:space="preserve">Шайба 1222-1701033</t>
  </si>
  <si>
    <t xml:space="preserve">3 713</t>
  </si>
  <si>
    <t xml:space="preserve">Шайба 1222-1701049</t>
  </si>
  <si>
    <t xml:space="preserve">3 714</t>
  </si>
  <si>
    <t xml:space="preserve">Шайба 1222-1701223</t>
  </si>
  <si>
    <t xml:space="preserve">3 715</t>
  </si>
  <si>
    <t xml:space="preserve">Шайба 1222-1701223-01</t>
  </si>
  <si>
    <t xml:space="preserve">3 716</t>
  </si>
  <si>
    <t xml:space="preserve">Шайба 1520-2308054</t>
  </si>
  <si>
    <t xml:space="preserve">3 717</t>
  </si>
  <si>
    <t xml:space="preserve">Шайба 1521-2308013</t>
  </si>
  <si>
    <t xml:space="preserve">3 718</t>
  </si>
  <si>
    <t xml:space="preserve">Шайба 1522-1701254 0,2 мм</t>
  </si>
  <si>
    <t xml:space="preserve">3 719</t>
  </si>
  <si>
    <t xml:space="preserve">Шайба 1522-1701254-01 0,5 мм</t>
  </si>
  <si>
    <t xml:space="preserve">3 720</t>
  </si>
  <si>
    <t xml:space="preserve">Шайба 1522-1701354</t>
  </si>
  <si>
    <t xml:space="preserve">3 721</t>
  </si>
  <si>
    <t xml:space="preserve">Шайба 1522-2403025 сателлита</t>
  </si>
  <si>
    <t xml:space="preserve">3 722</t>
  </si>
  <si>
    <t xml:space="preserve">Шайба 2022-1701226</t>
  </si>
  <si>
    <t xml:space="preserve">3 723</t>
  </si>
  <si>
    <t xml:space="preserve">Шайба 2022-1701253</t>
  </si>
  <si>
    <t xml:space="preserve">3 724</t>
  </si>
  <si>
    <t xml:space="preserve">Шайба 2022-2403025-Б сателлита</t>
  </si>
  <si>
    <t xml:space="preserve">3 725</t>
  </si>
  <si>
    <t xml:space="preserve">Шайба 2022-2403049</t>
  </si>
  <si>
    <t xml:space="preserve">3 726</t>
  </si>
  <si>
    <t xml:space="preserve">Шайба 220-1701037</t>
  </si>
  <si>
    <t xml:space="preserve">3 727</t>
  </si>
  <si>
    <t xml:space="preserve">Шайба 220-1701213</t>
  </si>
  <si>
    <t xml:space="preserve">3 728</t>
  </si>
  <si>
    <t xml:space="preserve">Шайба 220-1701253</t>
  </si>
  <si>
    <t xml:space="preserve">3 729</t>
  </si>
  <si>
    <t xml:space="preserve">Шайба 240-1007054</t>
  </si>
  <si>
    <t xml:space="preserve">3 730</t>
  </si>
  <si>
    <t xml:space="preserve">Шайба 240-1007055</t>
  </si>
  <si>
    <t xml:space="preserve">3 731</t>
  </si>
  <si>
    <t xml:space="preserve">Шайба 260-1004190 шатунного болта</t>
  </si>
  <si>
    <t xml:space="preserve">3 732</t>
  </si>
  <si>
    <t xml:space="preserve">Шайба 260-1006017</t>
  </si>
  <si>
    <t xml:space="preserve">3 733</t>
  </si>
  <si>
    <t xml:space="preserve">Шайба 48-1002318</t>
  </si>
  <si>
    <t xml:space="preserve">3 734</t>
  </si>
  <si>
    <t xml:space="preserve">Шайба 50-1003106</t>
  </si>
  <si>
    <t xml:space="preserve">3 735</t>
  </si>
  <si>
    <t xml:space="preserve">Шайба 50-1005055</t>
  </si>
  <si>
    <t xml:space="preserve">3 736</t>
  </si>
  <si>
    <t xml:space="preserve">Шайба 50-1006017-Б</t>
  </si>
  <si>
    <t xml:space="preserve">3 737</t>
  </si>
  <si>
    <t xml:space="preserve">Шайба 50-1006021-Б упорная (планка)</t>
  </si>
  <si>
    <t xml:space="preserve">3 738</t>
  </si>
  <si>
    <t xml:space="preserve">Шайба 50-1602029</t>
  </si>
  <si>
    <t xml:space="preserve">3 739</t>
  </si>
  <si>
    <t xml:space="preserve">Шайба 50-1701183 упорная</t>
  </si>
  <si>
    <t xml:space="preserve">3 740</t>
  </si>
  <si>
    <t xml:space="preserve">Шайба 50-1701254</t>
  </si>
  <si>
    <t xml:space="preserve">3 741</t>
  </si>
  <si>
    <t xml:space="preserve">Шайба 50-2403049 опорная</t>
  </si>
  <si>
    <t xml:space="preserve">3 742</t>
  </si>
  <si>
    <t xml:space="preserve">Шайба 50-3104029 сферическая</t>
  </si>
  <si>
    <t xml:space="preserve">3 743</t>
  </si>
  <si>
    <t xml:space="preserve">Шайба 50-4605068</t>
  </si>
  <si>
    <t xml:space="preserve">3 744</t>
  </si>
  <si>
    <t xml:space="preserve">Шайба 50-4608062 сапуна</t>
  </si>
  <si>
    <t xml:space="preserve">3 745</t>
  </si>
  <si>
    <t xml:space="preserve">Шайба 52-2302026</t>
  </si>
  <si>
    <t xml:space="preserve">3 746</t>
  </si>
  <si>
    <t xml:space="preserve">Шайба 70-1601082</t>
  </si>
  <si>
    <t xml:space="preserve">3 747</t>
  </si>
  <si>
    <t xml:space="preserve">Шайба 70-1721023</t>
  </si>
  <si>
    <t xml:space="preserve">3 748</t>
  </si>
  <si>
    <t xml:space="preserve">Шайба 70-1721318</t>
  </si>
  <si>
    <t xml:space="preserve">3 749</t>
  </si>
  <si>
    <t xml:space="preserve">Шайба 72-2308031</t>
  </si>
  <si>
    <t xml:space="preserve">3 750</t>
  </si>
  <si>
    <t xml:space="preserve">Шайба 72-2308098</t>
  </si>
  <si>
    <t xml:space="preserve">3 751</t>
  </si>
  <si>
    <t xml:space="preserve">Шайба 80-1108028</t>
  </si>
  <si>
    <t xml:space="preserve">3 752</t>
  </si>
  <si>
    <t xml:space="preserve">Шайба 80-1108178</t>
  </si>
  <si>
    <t xml:space="preserve">3 753</t>
  </si>
  <si>
    <t xml:space="preserve">Шайба 80-1601319</t>
  </si>
  <si>
    <t xml:space="preserve">3 754</t>
  </si>
  <si>
    <t xml:space="preserve">Шайба 80-1601356</t>
  </si>
  <si>
    <t xml:space="preserve">3 755</t>
  </si>
  <si>
    <t xml:space="preserve">Шайба 80-1701056</t>
  </si>
  <si>
    <t xml:space="preserve">3 756</t>
  </si>
  <si>
    <t xml:space="preserve">Шайба 80-1701186</t>
  </si>
  <si>
    <t xml:space="preserve">3 757</t>
  </si>
  <si>
    <t xml:space="preserve">Шайба 80-1701345</t>
  </si>
  <si>
    <t xml:space="preserve">3 758</t>
  </si>
  <si>
    <t xml:space="preserve">Шайба 80-3001031</t>
  </si>
  <si>
    <t xml:space="preserve">3 759</t>
  </si>
  <si>
    <t xml:space="preserve">Шайба 80-3001032</t>
  </si>
  <si>
    <t xml:space="preserve">3 760</t>
  </si>
  <si>
    <t xml:space="preserve">Шайба 85-2403025</t>
  </si>
  <si>
    <t xml:space="preserve">3 761</t>
  </si>
  <si>
    <t xml:space="preserve">Шайба А04.03.019</t>
  </si>
  <si>
    <t xml:space="preserve">3 762</t>
  </si>
  <si>
    <t xml:space="preserve">Шайба А04.03.020</t>
  </si>
  <si>
    <t xml:space="preserve">3 763</t>
  </si>
  <si>
    <t xml:space="preserve">Шайба М8т</t>
  </si>
  <si>
    <t xml:space="preserve">3 764</t>
  </si>
  <si>
    <t xml:space="preserve">Шайба ф80-3405103</t>
  </si>
  <si>
    <t xml:space="preserve">3 765</t>
  </si>
  <si>
    <t xml:space="preserve">Шайба ф80-3407157</t>
  </si>
  <si>
    <t xml:space="preserve">3 766</t>
  </si>
  <si>
    <t xml:space="preserve">Шарик 10,0-60</t>
  </si>
  <si>
    <t xml:space="preserve">3 767</t>
  </si>
  <si>
    <t xml:space="preserve">Шарнир 1220-3003020-А рул. в сб. пр. МТЗ</t>
  </si>
  <si>
    <t xml:space="preserve">3 768</t>
  </si>
  <si>
    <t xml:space="preserve">Шарнир 1220-3003020А-01 рул. в сб. лев. МТЗ</t>
  </si>
  <si>
    <t xml:space="preserve">3 769</t>
  </si>
  <si>
    <t xml:space="preserve">Шарнир 1520-2308024-20</t>
  </si>
  <si>
    <t xml:space="preserve">3 770</t>
  </si>
  <si>
    <t xml:space="preserve">Шарнир 220-2304030 L-583</t>
  </si>
  <si>
    <t xml:space="preserve">3 771</t>
  </si>
  <si>
    <t xml:space="preserve">Шарнир 2522-2301024-А1 сдвоеный</t>
  </si>
  <si>
    <t xml:space="preserve">3 772</t>
  </si>
  <si>
    <t xml:space="preserve">Шарнир А35.32.000 рул. в сб. лев. МТЗ</t>
  </si>
  <si>
    <t xml:space="preserve">3 773</t>
  </si>
  <si>
    <t xml:space="preserve">Шарнир А35.32.000-01 рул. в сб. прав. МТЗ</t>
  </si>
  <si>
    <t xml:space="preserve">3 774</t>
  </si>
  <si>
    <t xml:space="preserve">Шатун 245-1004100-Е (42мм)</t>
  </si>
  <si>
    <t xml:space="preserve">3 775</t>
  </si>
  <si>
    <t xml:space="preserve">Шатун А29.05.170-Б3А</t>
  </si>
  <si>
    <t xml:space="preserve">3 776</t>
  </si>
  <si>
    <t xml:space="preserve">Шатун Д-240 (240-1004100)</t>
  </si>
  <si>
    <t xml:space="preserve">3 777</t>
  </si>
  <si>
    <t xml:space="preserve">Шатун Д-260 палец 38</t>
  </si>
  <si>
    <t xml:space="preserve">3 778</t>
  </si>
  <si>
    <t xml:space="preserve">Шатун Д-260-1004100-Д (42мм)</t>
  </si>
  <si>
    <t xml:space="preserve">3 779</t>
  </si>
  <si>
    <t xml:space="preserve">Шестерня 082-1701212</t>
  </si>
  <si>
    <t xml:space="preserve">3 780</t>
  </si>
  <si>
    <t xml:space="preserve">Шестерня 082-1701220</t>
  </si>
  <si>
    <t xml:space="preserve">3 781</t>
  </si>
  <si>
    <t xml:space="preserve">Шестерня 082-1701230</t>
  </si>
  <si>
    <t xml:space="preserve">3 782</t>
  </si>
  <si>
    <t xml:space="preserve">Шестерня 082-1701317</t>
  </si>
  <si>
    <t xml:space="preserve">3 783</t>
  </si>
  <si>
    <t xml:space="preserve">Шестерня 082-2816119</t>
  </si>
  <si>
    <t xml:space="preserve">3 784</t>
  </si>
  <si>
    <t xml:space="preserve">Шестерня 082-4202017</t>
  </si>
  <si>
    <t xml:space="preserve">3 785</t>
  </si>
  <si>
    <t xml:space="preserve">Шестерня 082-4202019</t>
  </si>
  <si>
    <t xml:space="preserve">3 786</t>
  </si>
  <si>
    <t xml:space="preserve">Шестерня 112-1701202</t>
  </si>
  <si>
    <t xml:space="preserve">3 787</t>
  </si>
  <si>
    <t xml:space="preserve">Шестерня 112-1701224 z=21</t>
  </si>
  <si>
    <t xml:space="preserve">3 788</t>
  </si>
  <si>
    <t xml:space="preserve">Шестерня 112-1701312 (42 зуба)</t>
  </si>
  <si>
    <t xml:space="preserve">3 789</t>
  </si>
  <si>
    <t xml:space="preserve">Шестерня 112-1701314 z=30</t>
  </si>
  <si>
    <t xml:space="preserve">3 790</t>
  </si>
  <si>
    <t xml:space="preserve">Шестерня 112-1701351 (20 зуб)</t>
  </si>
  <si>
    <t xml:space="preserve">3 791</t>
  </si>
  <si>
    <t xml:space="preserve">Шестерня 112-1701361 (22 зуба)</t>
  </si>
  <si>
    <t xml:space="preserve">3 792</t>
  </si>
  <si>
    <t xml:space="preserve">Шестерня 1221-1701212 (Z=37)</t>
  </si>
  <si>
    <t xml:space="preserve">3 793</t>
  </si>
  <si>
    <t xml:space="preserve">Шестерня 1221-1701216 Z=34</t>
  </si>
  <si>
    <t xml:space="preserve">3 794</t>
  </si>
  <si>
    <t xml:space="preserve">Шестерня 1221-1802041</t>
  </si>
  <si>
    <t xml:space="preserve">3 795</t>
  </si>
  <si>
    <t xml:space="preserve">Шестерня 1221С-1701042 (Z=27)</t>
  </si>
  <si>
    <t xml:space="preserve">3 796</t>
  </si>
  <si>
    <t xml:space="preserve">Шестерня 1221С-1701052 (Z=30)</t>
  </si>
  <si>
    <t xml:space="preserve">3 797</t>
  </si>
  <si>
    <t xml:space="preserve">Шестерня 1221С-1701054 (Z=33)</t>
  </si>
  <si>
    <t xml:space="preserve">3 798</t>
  </si>
  <si>
    <t xml:space="preserve">Шестерня 1222-1701032</t>
  </si>
  <si>
    <t xml:space="preserve">3 799</t>
  </si>
  <si>
    <t xml:space="preserve">Шестерня 1222-1701042</t>
  </si>
  <si>
    <t xml:space="preserve">3 800</t>
  </si>
  <si>
    <t xml:space="preserve">Шестерня 1222-1701048</t>
  </si>
  <si>
    <t xml:space="preserve">3 801</t>
  </si>
  <si>
    <t xml:space="preserve">Шестерня 1222-1701052 z=35</t>
  </si>
  <si>
    <t xml:space="preserve">3 802</t>
  </si>
  <si>
    <t xml:space="preserve">Шестерня 1222-1701212 Z=42</t>
  </si>
  <si>
    <t xml:space="preserve">3 803</t>
  </si>
  <si>
    <t xml:space="preserve">Шестерня 1222-1701214</t>
  </si>
  <si>
    <t xml:space="preserve">3 804</t>
  </si>
  <si>
    <t xml:space="preserve">Шестерня 1222-1701214-Б</t>
  </si>
  <si>
    <t xml:space="preserve">3 805</t>
  </si>
  <si>
    <t xml:space="preserve">Шестерня 1222-1701221</t>
  </si>
  <si>
    <t xml:space="preserve">3 806</t>
  </si>
  <si>
    <t xml:space="preserve">Шестерня 1222-1701224</t>
  </si>
  <si>
    <t xml:space="preserve">3 807</t>
  </si>
  <si>
    <t xml:space="preserve">Шестерня 1222-1701312</t>
  </si>
  <si>
    <t xml:space="preserve">3 808</t>
  </si>
  <si>
    <t xml:space="preserve">Шестерня 1222-1701313</t>
  </si>
  <si>
    <t xml:space="preserve">3 809</t>
  </si>
  <si>
    <t xml:space="preserve">Шестерня 1222К-1701054 z=35</t>
  </si>
  <si>
    <t xml:space="preserve">3 810</t>
  </si>
  <si>
    <t xml:space="preserve">Шестерня 1520-2308061</t>
  </si>
  <si>
    <t xml:space="preserve">3 811</t>
  </si>
  <si>
    <t xml:space="preserve">Шестерня 1520-2308061-01 z=20</t>
  </si>
  <si>
    <t xml:space="preserve">3 812</t>
  </si>
  <si>
    <t xml:space="preserve">Шестерня 1520-2308061-05 14/12зуб.</t>
  </si>
  <si>
    <t xml:space="preserve">3 813</t>
  </si>
  <si>
    <t xml:space="preserve">Шестерня 1520-2308062-01 z=39</t>
  </si>
  <si>
    <t xml:space="preserve">3 814</t>
  </si>
  <si>
    <t xml:space="preserve">Шестерня 1520-2308062-05 28/40 зуб.</t>
  </si>
  <si>
    <t xml:space="preserve">3 815</t>
  </si>
  <si>
    <t xml:space="preserve">Шестерня 1520-2308064</t>
  </si>
  <si>
    <t xml:space="preserve">3 816</t>
  </si>
  <si>
    <t xml:space="preserve">Шестерня 1521-1701042 (Z=22)</t>
  </si>
  <si>
    <t xml:space="preserve">3 817</t>
  </si>
  <si>
    <t xml:space="preserve">Шестерня 1521-1701212 (Z=42)</t>
  </si>
  <si>
    <t xml:space="preserve">3 818</t>
  </si>
  <si>
    <t xml:space="preserve">Шестерня 1521С-1701048 Z=26</t>
  </si>
  <si>
    <t xml:space="preserve">3 819</t>
  </si>
  <si>
    <t xml:space="preserve">Шестерня 1522-1601027</t>
  </si>
  <si>
    <t xml:space="preserve">3 820</t>
  </si>
  <si>
    <t xml:space="preserve">Шестерня 1522-1601088</t>
  </si>
  <si>
    <t xml:space="preserve">3 821</t>
  </si>
  <si>
    <t xml:space="preserve">Шестерня 1522-1701212</t>
  </si>
  <si>
    <t xml:space="preserve">3 822</t>
  </si>
  <si>
    <t xml:space="preserve">Шестерня 1522-1701214 (Z=38)</t>
  </si>
  <si>
    <t xml:space="preserve">3 823</t>
  </si>
  <si>
    <t xml:space="preserve">Шестерня 1522-1701216 (Z=28)</t>
  </si>
  <si>
    <t xml:space="preserve">3 824</t>
  </si>
  <si>
    <t xml:space="preserve">Шестерня 1522-1701219</t>
  </si>
  <si>
    <t xml:space="preserve">3 825</t>
  </si>
  <si>
    <t xml:space="preserve">Шестерня 1522-1701221 (Z=22)</t>
  </si>
  <si>
    <t xml:space="preserve">3 826</t>
  </si>
  <si>
    <t xml:space="preserve">Шестерня 1522-1701224</t>
  </si>
  <si>
    <t xml:space="preserve">3 827</t>
  </si>
  <si>
    <t xml:space="preserve">Шестерня 1522-1701312 (Z=29)</t>
  </si>
  <si>
    <t xml:space="preserve">3 828</t>
  </si>
  <si>
    <t xml:space="preserve">Шестерня 1522-1701313 (Z=37)</t>
  </si>
  <si>
    <t xml:space="preserve">3 829</t>
  </si>
  <si>
    <t xml:space="preserve">Шестерня 1522-1701351 (15 зуб)</t>
  </si>
  <si>
    <t xml:space="preserve">3 830</t>
  </si>
  <si>
    <t xml:space="preserve">Шестерня 1522-2403014 к-т</t>
  </si>
  <si>
    <t xml:space="preserve">3 831</t>
  </si>
  <si>
    <t xml:space="preserve">Шестерня 1522-2403048 полуосевая Z=24</t>
  </si>
  <si>
    <t xml:space="preserve">3 832</t>
  </si>
  <si>
    <t xml:space="preserve">Шестерня 1522C-1701048 Z=26</t>
  </si>
  <si>
    <t xml:space="preserve">3 833</t>
  </si>
  <si>
    <t xml:space="preserve">Шестерня 1522С-1701052 (Z=36)</t>
  </si>
  <si>
    <t xml:space="preserve">3 834</t>
  </si>
  <si>
    <t xml:space="preserve">Шестерня 1522С-1701054 (Z=31)</t>
  </si>
  <si>
    <t xml:space="preserve">3 835</t>
  </si>
  <si>
    <t xml:space="preserve">Шестерня 1523-1701212-А</t>
  </si>
  <si>
    <t xml:space="preserve">3 836</t>
  </si>
  <si>
    <t xml:space="preserve">Шестерня 1523К-1701219</t>
  </si>
  <si>
    <t xml:space="preserve">3 837</t>
  </si>
  <si>
    <t xml:space="preserve">Шестерня 1525-2302040-Р</t>
  </si>
  <si>
    <t xml:space="preserve">3 838</t>
  </si>
  <si>
    <t xml:space="preserve">Шестерня 1525-2303017</t>
  </si>
  <si>
    <t xml:space="preserve">3 839</t>
  </si>
  <si>
    <t xml:space="preserve">Шестерня 2022-1701202</t>
  </si>
  <si>
    <t xml:space="preserve">3 840</t>
  </si>
  <si>
    <t xml:space="preserve">Шестерня 2022-1701221</t>
  </si>
  <si>
    <t xml:space="preserve">3 841</t>
  </si>
  <si>
    <t xml:space="preserve">Шестерня 2022-1701224</t>
  </si>
  <si>
    <t xml:space="preserve">3 842</t>
  </si>
  <si>
    <t xml:space="preserve">Шестерня 2022-1701312</t>
  </si>
  <si>
    <t xml:space="preserve">3 843</t>
  </si>
  <si>
    <t xml:space="preserve">Шестерня 2022-1701314</t>
  </si>
  <si>
    <t xml:space="preserve">3 844</t>
  </si>
  <si>
    <t xml:space="preserve">Шестерня 2022-1701351</t>
  </si>
  <si>
    <t xml:space="preserve">3 845</t>
  </si>
  <si>
    <t xml:space="preserve">Шестерня 2022-1701361</t>
  </si>
  <si>
    <t xml:space="preserve">3 846</t>
  </si>
  <si>
    <t xml:space="preserve">Шестерня 2025-1701312 зуб.38/46</t>
  </si>
  <si>
    <t xml:space="preserve">3 847</t>
  </si>
  <si>
    <t xml:space="preserve">Шестерня 220-1701054</t>
  </si>
  <si>
    <t xml:space="preserve">3 848</t>
  </si>
  <si>
    <t xml:space="preserve">Шестерня 220-1701066 (z=43 z=27)</t>
  </si>
  <si>
    <t xml:space="preserve">3 849</t>
  </si>
  <si>
    <t xml:space="preserve">Шестерня 220-1701068 (z=47 z=27)</t>
  </si>
  <si>
    <t xml:space="preserve">3 850</t>
  </si>
  <si>
    <t xml:space="preserve">Шестерня 220-1701212</t>
  </si>
  <si>
    <t xml:space="preserve">3 851</t>
  </si>
  <si>
    <t xml:space="preserve">Шестерня 220-1701214 Z=33. Z=27</t>
  </si>
  <si>
    <t xml:space="preserve">3 852</t>
  </si>
  <si>
    <t xml:space="preserve">Шестерня 220-1701216</t>
  </si>
  <si>
    <t xml:space="preserve">3 853</t>
  </si>
  <si>
    <t xml:space="preserve">Шестерня 220-1701254</t>
  </si>
  <si>
    <t xml:space="preserve">3 854</t>
  </si>
  <si>
    <t xml:space="preserve">Шестерня 220-1701256</t>
  </si>
  <si>
    <t xml:space="preserve">3 855</t>
  </si>
  <si>
    <t xml:space="preserve">Шестерня 240-1005030-А  к\вала мал. 28 градусов</t>
  </si>
  <si>
    <t xml:space="preserve">3 856</t>
  </si>
  <si>
    <t xml:space="preserve">Шестерня 240-1005030-Б Е4  к\вала мал. 15 градусов</t>
  </si>
  <si>
    <t xml:space="preserve">3 857</t>
  </si>
  <si>
    <t xml:space="preserve">Шестерня 240-1005033 к\в бол. 42 зуба</t>
  </si>
  <si>
    <t xml:space="preserve">3 858</t>
  </si>
  <si>
    <t xml:space="preserve">Шестерня 240-1006214А распредвала</t>
  </si>
  <si>
    <t xml:space="preserve">3 859</t>
  </si>
  <si>
    <t xml:space="preserve">Шестерня 240-1006240-А1сб с алюминевой втулкой</t>
  </si>
  <si>
    <t xml:space="preserve">3 860</t>
  </si>
  <si>
    <t xml:space="preserve">Шестерня 240-1006312-Всб с бронзовой втулкой</t>
  </si>
  <si>
    <t xml:space="preserve">3 861</t>
  </si>
  <si>
    <t xml:space="preserve">Шестерня 240-1022061-Б привода НШ10</t>
  </si>
  <si>
    <t xml:space="preserve">3 862</t>
  </si>
  <si>
    <t xml:space="preserve">Шестерня 245-1006311 привода ТНВД</t>
  </si>
  <si>
    <t xml:space="preserve">3 863</t>
  </si>
  <si>
    <t xml:space="preserve">Шестерня 2522-2622013-А</t>
  </si>
  <si>
    <t xml:space="preserve">3 864</t>
  </si>
  <si>
    <t xml:space="preserve">Шестерня 260-1005030 к\вала мал.</t>
  </si>
  <si>
    <t xml:space="preserve">3 865</t>
  </si>
  <si>
    <t xml:space="preserve">Шестерня 260-1005033 к\вала бол.</t>
  </si>
  <si>
    <t xml:space="preserve">3 866</t>
  </si>
  <si>
    <t xml:space="preserve">Шестерня 260-1006214 распредвала</t>
  </si>
  <si>
    <t xml:space="preserve">3 867</t>
  </si>
  <si>
    <t xml:space="preserve">Шестерня 260-1006240СБ промеж.</t>
  </si>
  <si>
    <t xml:space="preserve">3 868</t>
  </si>
  <si>
    <t xml:space="preserve">Шестерня 260-1006312 привода ТНВД</t>
  </si>
  <si>
    <t xml:space="preserve">3 869</t>
  </si>
  <si>
    <t xml:space="preserve">Шестерня 260-1006316 привода компрес.</t>
  </si>
  <si>
    <t xml:space="preserve">3 870</t>
  </si>
  <si>
    <t xml:space="preserve">Шестерня 260-3407061 привода гидронасоса</t>
  </si>
  <si>
    <t xml:space="preserve">3 871</t>
  </si>
  <si>
    <t xml:space="preserve">Шестерня 320-2407016</t>
  </si>
  <si>
    <t xml:space="preserve">3 872</t>
  </si>
  <si>
    <t xml:space="preserve">Шестерня 50-1005033 (46 зуб.)</t>
  </si>
  <si>
    <t xml:space="preserve">3 873</t>
  </si>
  <si>
    <t xml:space="preserve">Шестерня 50-1601024</t>
  </si>
  <si>
    <t xml:space="preserve">3 874</t>
  </si>
  <si>
    <t xml:space="preserve">Шестерня 50-1601086Б привода 2 ст.</t>
  </si>
  <si>
    <t xml:space="preserve">3 875</t>
  </si>
  <si>
    <t xml:space="preserve">Шестерня 50-1601088Б привода 1 ст.</t>
  </si>
  <si>
    <t xml:space="preserve">3 876</t>
  </si>
  <si>
    <t xml:space="preserve">Шестерня 50-1701045 3 перед.</t>
  </si>
  <si>
    <t xml:space="preserve">3 877</t>
  </si>
  <si>
    <t xml:space="preserve">Шестерня 50-1701048А 4 и 5 перед.</t>
  </si>
  <si>
    <t xml:space="preserve">3 878</t>
  </si>
  <si>
    <t xml:space="preserve">Шестерня 50-1701056</t>
  </si>
  <si>
    <t xml:space="preserve">3 879</t>
  </si>
  <si>
    <t xml:space="preserve">Шестерня 50-1701190 2ст.в сборе</t>
  </si>
  <si>
    <t xml:space="preserve">3 880</t>
  </si>
  <si>
    <t xml:space="preserve">Шестерня 50-1701196 ведущ. 1 ст</t>
  </si>
  <si>
    <t xml:space="preserve">3 881</t>
  </si>
  <si>
    <t xml:space="preserve">Шестерня 50-1701198А ведущая 2 ступени</t>
  </si>
  <si>
    <t xml:space="preserve">3 882</t>
  </si>
  <si>
    <t xml:space="preserve">Шестерня 50-1701212А 1 пер. и з\х</t>
  </si>
  <si>
    <t xml:space="preserve">3 883</t>
  </si>
  <si>
    <t xml:space="preserve">Шестерня 50-1701214 3 перед.</t>
  </si>
  <si>
    <t xml:space="preserve">3 884</t>
  </si>
  <si>
    <t xml:space="preserve">Шестерня 50-1701216 ведом. 4 перед.</t>
  </si>
  <si>
    <t xml:space="preserve">3 885</t>
  </si>
  <si>
    <t xml:space="preserve">Шестерня 50-1701218 5 пер. из\х</t>
  </si>
  <si>
    <t xml:space="preserve">3 886</t>
  </si>
  <si>
    <t xml:space="preserve">Шестерня 50-1701224 (Ф50-1701224)</t>
  </si>
  <si>
    <t xml:space="preserve">3 887</t>
  </si>
  <si>
    <t xml:space="preserve">Шестерня 50-1701314 ведомая 2 ст.</t>
  </si>
  <si>
    <t xml:space="preserve">3 888</t>
  </si>
  <si>
    <t xml:space="preserve">Шестерня 50-1721031 z=35 (МТЗ-890)</t>
  </si>
  <si>
    <t xml:space="preserve">3 889</t>
  </si>
  <si>
    <t xml:space="preserve">Шестерня 50-2403014 к-т 105+021</t>
  </si>
  <si>
    <t xml:space="preserve">3 890</t>
  </si>
  <si>
    <t xml:space="preserve">Шестерня 50-2403048 полуосевая Z=22</t>
  </si>
  <si>
    <t xml:space="preserve">3 891</t>
  </si>
  <si>
    <t xml:space="preserve">Шестерня 50-2407122 ведомая</t>
  </si>
  <si>
    <t xml:space="preserve">3 892</t>
  </si>
  <si>
    <t xml:space="preserve">Шестерня 50-4604032-А Z=24</t>
  </si>
  <si>
    <t xml:space="preserve">3 893</t>
  </si>
  <si>
    <t xml:space="preserve">Шестерня 52-1802061</t>
  </si>
  <si>
    <t xml:space="preserve">3 894</t>
  </si>
  <si>
    <t xml:space="preserve">Шестерня 52-1802091 промежуточная</t>
  </si>
  <si>
    <t xml:space="preserve">3 895</t>
  </si>
  <si>
    <t xml:space="preserve">Шестерня 52-2302019</t>
  </si>
  <si>
    <t xml:space="preserve">3 896</t>
  </si>
  <si>
    <t xml:space="preserve">Шестерня 52-2302030 к-т (015+019)</t>
  </si>
  <si>
    <t xml:space="preserve">3 897</t>
  </si>
  <si>
    <t xml:space="preserve">Шестерня 52-2303017</t>
  </si>
  <si>
    <t xml:space="preserve">3 898</t>
  </si>
  <si>
    <t xml:space="preserve">Шестерня 52-2303030 Z=16</t>
  </si>
  <si>
    <t xml:space="preserve">3 899</t>
  </si>
  <si>
    <t xml:space="preserve">Шестерня 52-2308061 ведущая</t>
  </si>
  <si>
    <t xml:space="preserve">3 900</t>
  </si>
  <si>
    <t xml:space="preserve">Шестерня 5336-2405028</t>
  </si>
  <si>
    <t xml:space="preserve">3 901</t>
  </si>
  <si>
    <t xml:space="preserve">Шестерня 70-1601086Б привода 2 ст.</t>
  </si>
  <si>
    <t xml:space="preserve">3 902</t>
  </si>
  <si>
    <t xml:space="preserve">Шестерня 70-1601088Б привода 1 ст.</t>
  </si>
  <si>
    <t xml:space="preserve">3 903</t>
  </si>
  <si>
    <t xml:space="preserve">Шестерня 70-1601331 промежуточн.</t>
  </si>
  <si>
    <t xml:space="preserve">3 904</t>
  </si>
  <si>
    <t xml:space="preserve">Шестерня 70-1701072 ходоуменьш.</t>
  </si>
  <si>
    <t xml:space="preserve">3 905</t>
  </si>
  <si>
    <t xml:space="preserve">Шестерня 70-1701080-01</t>
  </si>
  <si>
    <t xml:space="preserve">3 906</t>
  </si>
  <si>
    <t xml:space="preserve">Шестерня 70-1701082 з\х б\втулки</t>
  </si>
  <si>
    <t xml:space="preserve">3 907</t>
  </si>
  <si>
    <t xml:space="preserve">Шестерня 70-1701224сб привода ходоуменьш.</t>
  </si>
  <si>
    <t xml:space="preserve">3 908</t>
  </si>
  <si>
    <t xml:space="preserve">Шестерня 70-1721025 ведом. редуктора</t>
  </si>
  <si>
    <t xml:space="preserve">3 909</t>
  </si>
  <si>
    <t xml:space="preserve">Шестерня 70-1721031 ведущ. редуктора</t>
  </si>
  <si>
    <t xml:space="preserve">3 910</t>
  </si>
  <si>
    <t xml:space="preserve">Шестерня 70-1721041 промеж. редуктора</t>
  </si>
  <si>
    <t xml:space="preserve">3 911</t>
  </si>
  <si>
    <t xml:space="preserve">Шестерня 70-2407053 ведомая лев. длин.</t>
  </si>
  <si>
    <t xml:space="preserve">3 912</t>
  </si>
  <si>
    <t xml:space="preserve">Шестерня 70-2407053-01 ведущая пр.короткая</t>
  </si>
  <si>
    <t xml:space="preserve">3 913</t>
  </si>
  <si>
    <t xml:space="preserve">Шестерня 70-4202032</t>
  </si>
  <si>
    <t xml:space="preserve">3 914</t>
  </si>
  <si>
    <t xml:space="preserve">Шестерня 70-4202050</t>
  </si>
  <si>
    <t xml:space="preserve">3 915</t>
  </si>
  <si>
    <t xml:space="preserve">Шестерня 72-2308062 ведомая</t>
  </si>
  <si>
    <t xml:space="preserve">3 916</t>
  </si>
  <si>
    <t xml:space="preserve">Шестерня 74-1701045</t>
  </si>
  <si>
    <t xml:space="preserve">3 917</t>
  </si>
  <si>
    <t xml:space="preserve">Шестерня 74-1701056-Б z=40/26</t>
  </si>
  <si>
    <t xml:space="preserve">3 918</t>
  </si>
  <si>
    <t xml:space="preserve">Шестерня 74-1701080СБ-01</t>
  </si>
  <si>
    <t xml:space="preserve">3 919</t>
  </si>
  <si>
    <t xml:space="preserve">Шестерня 74-1701100 СБ z=24</t>
  </si>
  <si>
    <t xml:space="preserve">3 920</t>
  </si>
  <si>
    <t xml:space="preserve">Шестерня 74-1701110 СБ z=27</t>
  </si>
  <si>
    <t xml:space="preserve">3 921</t>
  </si>
  <si>
    <t xml:space="preserve">Шестерня 74-1721080 z=34</t>
  </si>
  <si>
    <t xml:space="preserve">3 922</t>
  </si>
  <si>
    <t xml:space="preserve">Шестерня 74-1721080-01 Z=30</t>
  </si>
  <si>
    <t xml:space="preserve">3 923</t>
  </si>
  <si>
    <t xml:space="preserve">Шестерня 74-1721090 СБ Z=30/20 внутр.28шл.</t>
  </si>
  <si>
    <t xml:space="preserve">3 924</t>
  </si>
  <si>
    <t xml:space="preserve">Шестерня 80-1601071</t>
  </si>
  <si>
    <t xml:space="preserve">3 925</t>
  </si>
  <si>
    <t xml:space="preserve">Шестерня 80-1601086-А</t>
  </si>
  <si>
    <t xml:space="preserve">3 926</t>
  </si>
  <si>
    <t xml:space="preserve">Шестерня 80-1601182</t>
  </si>
  <si>
    <t xml:space="preserve">3 927</t>
  </si>
  <si>
    <t xml:space="preserve">Шестерня 80-1601357</t>
  </si>
  <si>
    <t xml:space="preserve">3 928</t>
  </si>
  <si>
    <t xml:space="preserve">Шестерня 80-1701214-01</t>
  </si>
  <si>
    <t xml:space="preserve">3 929</t>
  </si>
  <si>
    <t xml:space="preserve">Шестерня 80-1701313</t>
  </si>
  <si>
    <t xml:space="preserve">3 930</t>
  </si>
  <si>
    <t xml:space="preserve">Шестерня 80-1701340</t>
  </si>
  <si>
    <t xml:space="preserve">3 931</t>
  </si>
  <si>
    <t xml:space="preserve">Шестерня 80-4604032А Z=24</t>
  </si>
  <si>
    <t xml:space="preserve">3 932</t>
  </si>
  <si>
    <t xml:space="preserve">Шестерня 80С-1701042</t>
  </si>
  <si>
    <t xml:space="preserve">3 933</t>
  </si>
  <si>
    <t xml:space="preserve">Шестерня 80С-1701048 Z24</t>
  </si>
  <si>
    <t xml:space="preserve">3 934</t>
  </si>
  <si>
    <t xml:space="preserve">Шестерня 80С-1701054</t>
  </si>
  <si>
    <t xml:space="preserve">3 935</t>
  </si>
  <si>
    <t xml:space="preserve">Шестерня А29.01.200-061 компрессора в сборе с осью МТЗ</t>
  </si>
  <si>
    <t xml:space="preserve">3 936</t>
  </si>
  <si>
    <t xml:space="preserve">Шестерня А29.01.200-061 компрессора МТЗ</t>
  </si>
  <si>
    <t xml:space="preserve">3 937</t>
  </si>
  <si>
    <t xml:space="preserve">Шестерня А29.01.201 компрессора</t>
  </si>
  <si>
    <t xml:space="preserve">3 938</t>
  </si>
  <si>
    <t xml:space="preserve">Шестерня Д24.075 Б привода магнето</t>
  </si>
  <si>
    <t xml:space="preserve">3 939</t>
  </si>
  <si>
    <t xml:space="preserve">Шестерня Д24-20Б</t>
  </si>
  <si>
    <t xml:space="preserve">3 940</t>
  </si>
  <si>
    <t xml:space="preserve">Шестерня зажигания ПД-10</t>
  </si>
  <si>
    <t xml:space="preserve">3 941</t>
  </si>
  <si>
    <t xml:space="preserve">Шестерня Р70-1721024</t>
  </si>
  <si>
    <t xml:space="preserve">3 942</t>
  </si>
  <si>
    <t xml:space="preserve">Шестерня Р70-1721090 СБ(Z=24/20)</t>
  </si>
  <si>
    <t xml:space="preserve">3 943</t>
  </si>
  <si>
    <t xml:space="preserve">Шестерня Ф50-1701224</t>
  </si>
  <si>
    <t xml:space="preserve">3 944</t>
  </si>
  <si>
    <t xml:space="preserve">Шкворень 1321-2707140 Б</t>
  </si>
  <si>
    <t xml:space="preserve">3 945</t>
  </si>
  <si>
    <t xml:space="preserve">Шкворень 50-4605079</t>
  </si>
  <si>
    <t xml:space="preserve">3 946</t>
  </si>
  <si>
    <t xml:space="preserve">Шкив 04207924</t>
  </si>
  <si>
    <t xml:space="preserve">3 947</t>
  </si>
  <si>
    <t xml:space="preserve">Шкив 240-1005131-31 к/в (4-х ручьев.Е2) Аврора</t>
  </si>
  <si>
    <t xml:space="preserve">3 948</t>
  </si>
  <si>
    <t xml:space="preserve">Шкив 240-1005131Б к/вала МТЗ одноручьевой</t>
  </si>
  <si>
    <t xml:space="preserve">3 949</t>
  </si>
  <si>
    <t xml:space="preserve">Шкив 240-1005131-В к/в (2-х ручьев.)</t>
  </si>
  <si>
    <t xml:space="preserve">3 950</t>
  </si>
  <si>
    <t xml:space="preserve">Шкив 240-1005131-Д к/в (2-х ручьев.)</t>
  </si>
  <si>
    <t xml:space="preserve">3 951</t>
  </si>
  <si>
    <t xml:space="preserve">Шкив 240-1005131-М 2-х</t>
  </si>
  <si>
    <t xml:space="preserve">3 952</t>
  </si>
  <si>
    <t xml:space="preserve">Шкив 245-1005131-Д к/в (2-х ручьев., без шлицов Е2)</t>
  </si>
  <si>
    <t xml:space="preserve">3 953</t>
  </si>
  <si>
    <t xml:space="preserve">Шкив 245-1005131-Е-01 (1-х ручьев,без шлиц.)</t>
  </si>
  <si>
    <t xml:space="preserve">3 954</t>
  </si>
  <si>
    <t xml:space="preserve">Шкив 245-1005131-К 3 ручья, без шлицов</t>
  </si>
  <si>
    <t xml:space="preserve">3 955</t>
  </si>
  <si>
    <t xml:space="preserve">Шкив 245-1307162-Б водяного насоса 2-х ручьевой</t>
  </si>
  <si>
    <t xml:space="preserve">3 956</t>
  </si>
  <si>
    <t xml:space="preserve">Шкив 260-1005142</t>
  </si>
  <si>
    <t xml:space="preserve">3 957</t>
  </si>
  <si>
    <t xml:space="preserve">Шкив 260-1307124</t>
  </si>
  <si>
    <t xml:space="preserve">3 958</t>
  </si>
  <si>
    <t xml:space="preserve">Шкив генератора Г464.3701 МТЗ</t>
  </si>
  <si>
    <t xml:space="preserve">3 959</t>
  </si>
  <si>
    <t xml:space="preserve">Шланг 142-1303010</t>
  </si>
  <si>
    <t xml:space="preserve">3 960</t>
  </si>
  <si>
    <t xml:space="preserve">Шланг 50-1303001 радиатора L-270 верхний</t>
  </si>
  <si>
    <t xml:space="preserve">3 961</t>
  </si>
  <si>
    <t xml:space="preserve">Шланг 50-1303062 Б2 радиатора L-130 нижний</t>
  </si>
  <si>
    <t xml:space="preserve">3 962</t>
  </si>
  <si>
    <t xml:space="preserve">Шланг 50-1306028 термостата</t>
  </si>
  <si>
    <t xml:space="preserve">3 963</t>
  </si>
  <si>
    <t xml:space="preserve">Шланг 70-3801180</t>
  </si>
  <si>
    <t xml:space="preserve">3 964</t>
  </si>
  <si>
    <t xml:space="preserve">Шнур 70-1310121-А</t>
  </si>
  <si>
    <t xml:space="preserve">3 965</t>
  </si>
  <si>
    <t xml:space="preserve">Шнур для запуска ПД ШПД-1,2</t>
  </si>
  <si>
    <t xml:space="preserve">3 966</t>
  </si>
  <si>
    <t xml:space="preserve">Шпилька 01143285</t>
  </si>
  <si>
    <t xml:space="preserve">3 967</t>
  </si>
  <si>
    <t xml:space="preserve">Шпилька 02143324</t>
  </si>
  <si>
    <t xml:space="preserve">3 968</t>
  </si>
  <si>
    <t xml:space="preserve">Шпилька 1520-2308079</t>
  </si>
  <si>
    <t xml:space="preserve">3 969</t>
  </si>
  <si>
    <t xml:space="preserve">Шпилька 50-1003112 стойки</t>
  </si>
  <si>
    <t xml:space="preserve">3 970</t>
  </si>
  <si>
    <t xml:space="preserve">Шпилька 50Х-2401028</t>
  </si>
  <si>
    <t xml:space="preserve">3 971</t>
  </si>
  <si>
    <t xml:space="preserve">Шпилька 72-2308004</t>
  </si>
  <si>
    <t xml:space="preserve">3 972</t>
  </si>
  <si>
    <t xml:space="preserve">Шпилька Д24.081 головки ПД10</t>
  </si>
  <si>
    <t xml:space="preserve">3 973</t>
  </si>
  <si>
    <t xml:space="preserve">Шплинт А61.07.001</t>
  </si>
  <si>
    <t xml:space="preserve">3 974</t>
  </si>
  <si>
    <t xml:space="preserve">Шпонка 245-1005013-Б коленвала</t>
  </si>
  <si>
    <t xml:space="preserve">3 975</t>
  </si>
  <si>
    <t xml:space="preserve">Шпонка 50-1601218 (шайба) МТЗ</t>
  </si>
  <si>
    <t xml:space="preserve">3 976</t>
  </si>
  <si>
    <t xml:space="preserve">Шпонка 50-3104016 задней ступицы МТЗ</t>
  </si>
  <si>
    <t xml:space="preserve">3 977</t>
  </si>
  <si>
    <t xml:space="preserve">Шпонка 6х9</t>
  </si>
  <si>
    <t xml:space="preserve">3 978</t>
  </si>
  <si>
    <t xml:space="preserve">Штанга 240-1007310 (36,5 см.)</t>
  </si>
  <si>
    <t xml:space="preserve">3 979</t>
  </si>
  <si>
    <t xml:space="preserve">Штанга 260-1007310 (38 см.)</t>
  </si>
  <si>
    <t xml:space="preserve">3 980</t>
  </si>
  <si>
    <t xml:space="preserve">Штифт 240-1002046</t>
  </si>
  <si>
    <t xml:space="preserve">3 981</t>
  </si>
  <si>
    <t xml:space="preserve">Штифт 50-1002034</t>
  </si>
  <si>
    <t xml:space="preserve">3 982</t>
  </si>
  <si>
    <t xml:space="preserve">Штифт 50-1005019</t>
  </si>
  <si>
    <t xml:space="preserve">3 983</t>
  </si>
  <si>
    <t xml:space="preserve">Штифт 50-4605027</t>
  </si>
  <si>
    <t xml:space="preserve">3 984</t>
  </si>
  <si>
    <t xml:space="preserve">Штифт 52-2308094</t>
  </si>
  <si>
    <t xml:space="preserve">3 985</t>
  </si>
  <si>
    <t xml:space="preserve">Штифт 52-2308099 редуктора конечной передачи моста переднего</t>
  </si>
  <si>
    <t xml:space="preserve">3 986</t>
  </si>
  <si>
    <t xml:space="preserve">Штифт 82-2301069</t>
  </si>
  <si>
    <t xml:space="preserve">3 987</t>
  </si>
  <si>
    <t xml:space="preserve">Штифт 8х45 пружинный</t>
  </si>
  <si>
    <t xml:space="preserve">3 988</t>
  </si>
  <si>
    <t xml:space="preserve">Штифт Д01-015</t>
  </si>
  <si>
    <t xml:space="preserve">3 989</t>
  </si>
  <si>
    <t xml:space="preserve">Шторка 70-1310010</t>
  </si>
  <si>
    <t xml:space="preserve">3 990</t>
  </si>
  <si>
    <t xml:space="preserve">Штуцер 1/6 - М10</t>
  </si>
  <si>
    <t xml:space="preserve">3 991</t>
  </si>
  <si>
    <t xml:space="preserve">Штуцер 1221-3407110</t>
  </si>
  <si>
    <t xml:space="preserve">3 992</t>
  </si>
  <si>
    <t xml:space="preserve">Штуцер 240-1111112 (ф8)</t>
  </si>
  <si>
    <t xml:space="preserve">3 993</t>
  </si>
  <si>
    <t xml:space="preserve">Штуцер 240-1111112-01 (ф10)</t>
  </si>
  <si>
    <t xml:space="preserve">3 994</t>
  </si>
  <si>
    <t xml:space="preserve">Штуцер 240-3509232</t>
  </si>
  <si>
    <t xml:space="preserve">3 995</t>
  </si>
  <si>
    <t xml:space="preserve">Штуцер 245-1017012-Б</t>
  </si>
  <si>
    <t xml:space="preserve">3 996</t>
  </si>
  <si>
    <t xml:space="preserve">Штуцер 245-1117105</t>
  </si>
  <si>
    <t xml:space="preserve">3 997</t>
  </si>
  <si>
    <t xml:space="preserve">Штуцер 245-1306027</t>
  </si>
  <si>
    <t xml:space="preserve">3 998</t>
  </si>
  <si>
    <t xml:space="preserve">Штуцер 70-2409037</t>
  </si>
  <si>
    <t xml:space="preserve">3 999</t>
  </si>
  <si>
    <t xml:space="preserve">Штуцер 70-3521035</t>
  </si>
  <si>
    <t xml:space="preserve">4 000</t>
  </si>
  <si>
    <t xml:space="preserve">Штуцер 85-4607034</t>
  </si>
  <si>
    <t xml:space="preserve">4 001</t>
  </si>
  <si>
    <t xml:space="preserve">Штуцер гидроузел G1/2-S19 (BSP1/2-М16*1,5)</t>
  </si>
  <si>
    <t xml:space="preserve">4 002</t>
  </si>
  <si>
    <t xml:space="preserve">Штуцер гидроузел G1/2-S24 (BSP1/2-М20*1,5) насос дозатор</t>
  </si>
  <si>
    <t xml:space="preserve">4 003</t>
  </si>
  <si>
    <t xml:space="preserve">Штуцер гидроузел G1/2-S32 (BSP1/2-М27*1,5)</t>
  </si>
  <si>
    <t xml:space="preserve">4 004</t>
  </si>
  <si>
    <t xml:space="preserve">Штуцер гидроузел М16х1,5-М16х1,5 S19</t>
  </si>
  <si>
    <t xml:space="preserve">4 005</t>
  </si>
  <si>
    <t xml:space="preserve">Штуцер гидроузел М16х1,5-М20х1,5 S24</t>
  </si>
  <si>
    <t xml:space="preserve">4 006</t>
  </si>
  <si>
    <t xml:space="preserve">Штуцер гидроузел М18х1,5-М20х1,5 S24</t>
  </si>
  <si>
    <t xml:space="preserve">4 007</t>
  </si>
  <si>
    <t xml:space="preserve">Штуцер гидроузел М18х1,5-М22х1,5 S27</t>
  </si>
  <si>
    <t xml:space="preserve">4 008</t>
  </si>
  <si>
    <t xml:space="preserve">Штуцер гидроузел М18х1,5-М27х1,5 S27</t>
  </si>
  <si>
    <t xml:space="preserve">4 009</t>
  </si>
  <si>
    <t xml:space="preserve">Штуцер гидроузел М20х1,5-М16х1,5 S19</t>
  </si>
  <si>
    <t xml:space="preserve">4 010</t>
  </si>
  <si>
    <t xml:space="preserve">Штуцер гидроузел М20х1,5-М20х1,5 S24</t>
  </si>
  <si>
    <t xml:space="preserve">4 011</t>
  </si>
  <si>
    <t xml:space="preserve">Штуцер гидроузел М20х1,5-М22х1,5 S27</t>
  </si>
  <si>
    <t xml:space="preserve">4 012</t>
  </si>
  <si>
    <t xml:space="preserve">Штуцер гидроузел М20х1,5-М27х1,5 S32</t>
  </si>
  <si>
    <t xml:space="preserve">4 013</t>
  </si>
  <si>
    <t xml:space="preserve">Штуцер гидроузел М22х1,5-М20х1,5 S24</t>
  </si>
  <si>
    <t xml:space="preserve">4 014</t>
  </si>
  <si>
    <t xml:space="preserve">Штуцер гидроузел М22х1,5-М22х1,5 S27</t>
  </si>
  <si>
    <t xml:space="preserve">4 015</t>
  </si>
  <si>
    <t xml:space="preserve">Штуцер гидроузел М22х1,5-М27х1,5 S27</t>
  </si>
  <si>
    <t xml:space="preserve">4 016</t>
  </si>
  <si>
    <t xml:space="preserve">Штуцер гидроузел М24х1,5-М20х1,5 S24</t>
  </si>
  <si>
    <t xml:space="preserve">4 017</t>
  </si>
  <si>
    <t xml:space="preserve">Штуцер гидроузел М24х1,5-М22х1,5 S27</t>
  </si>
  <si>
    <t xml:space="preserve">4 018</t>
  </si>
  <si>
    <t xml:space="preserve">Штуцер гидроузел М24х1,5-М24х1,5 S30</t>
  </si>
  <si>
    <t xml:space="preserve">4 019</t>
  </si>
  <si>
    <t xml:space="preserve">Штуцер гидроузел М24х1,5-М27х1,5 S32</t>
  </si>
  <si>
    <t xml:space="preserve">4 020</t>
  </si>
  <si>
    <t xml:space="preserve">Штуцер гидроузел М27х2,0-М20х1,5 S24</t>
  </si>
  <si>
    <t xml:space="preserve">4 021</t>
  </si>
  <si>
    <t xml:space="preserve">Штуцер гидроузел М27х2,0-М22х1,5 S32</t>
  </si>
  <si>
    <t xml:space="preserve">4 022</t>
  </si>
  <si>
    <t xml:space="preserve">Штуцер гидроузел М27х2,0-М27х1,5 S32</t>
  </si>
  <si>
    <t xml:space="preserve">4 023</t>
  </si>
  <si>
    <t xml:space="preserve">Штуцер гидроузел М30х1,5-М16х1,5 S19</t>
  </si>
  <si>
    <t xml:space="preserve">4 024</t>
  </si>
  <si>
    <t xml:space="preserve">Штуцер гидроузел М30х1,5-М20х1,5 S24</t>
  </si>
  <si>
    <t xml:space="preserve">4 025</t>
  </si>
  <si>
    <t xml:space="preserve">Штуцер гидроузел М30х1,5-М22х1,5 S27</t>
  </si>
  <si>
    <t xml:space="preserve">4 026</t>
  </si>
  <si>
    <t xml:space="preserve">Штуцер гидроузел М30х1,5-М24х1,5 S30</t>
  </si>
  <si>
    <t xml:space="preserve">4 027</t>
  </si>
  <si>
    <t xml:space="preserve">Штуцер гидроузел М30х1,5-М27х1,5 S32</t>
  </si>
  <si>
    <t xml:space="preserve">4 028</t>
  </si>
  <si>
    <t xml:space="preserve">Штуцер гидроузел М30х1,5-М30х1,5 S36</t>
  </si>
  <si>
    <t xml:space="preserve">4 029</t>
  </si>
  <si>
    <t xml:space="preserve">Штуцер гидроузел М36х1,5-М16х1,5 S19</t>
  </si>
  <si>
    <t xml:space="preserve">4 030</t>
  </si>
  <si>
    <t xml:space="preserve">Штуцер гидроузел М36х1,5-М20х1,5 S24</t>
  </si>
  <si>
    <t xml:space="preserve">4 031</t>
  </si>
  <si>
    <t xml:space="preserve">Штуцер гидроузел М36х1,5-М22х1,5 S27</t>
  </si>
  <si>
    <t xml:space="preserve">4 032</t>
  </si>
  <si>
    <t xml:space="preserve">Штуцер гидроузел М36х1,5-М27х1,5 S32</t>
  </si>
  <si>
    <t xml:space="preserve">4 033</t>
  </si>
  <si>
    <t xml:space="preserve">Штуцер гидроузел М36х1,5-М30х1,5 S36</t>
  </si>
  <si>
    <t xml:space="preserve">4 034</t>
  </si>
  <si>
    <t xml:space="preserve">Штуцер гидроузел М36х1,5-М33х2,0 S41</t>
  </si>
  <si>
    <t xml:space="preserve">4 035</t>
  </si>
  <si>
    <t xml:space="preserve">Штуцер гидроузел М36х1,5-М42х2,0 S50</t>
  </si>
  <si>
    <t xml:space="preserve">4 036</t>
  </si>
  <si>
    <t xml:space="preserve">Штуцер М20х1,5 (Ш)-Banio М20х1,5 Bolt адаптер</t>
  </si>
  <si>
    <t xml:space="preserve">4 037</t>
  </si>
  <si>
    <t xml:space="preserve">Штуцер М20х1,5 (Ш)-М20х1,5(Ш) Lock адаптер</t>
  </si>
  <si>
    <t xml:space="preserve">4 038</t>
  </si>
  <si>
    <t xml:space="preserve">Штуцер М20х1,5 (Ш)-М24х1,5(Ш) Lock Nut адаптер</t>
  </si>
  <si>
    <t xml:space="preserve">4 039</t>
  </si>
  <si>
    <t xml:space="preserve">Штуцер М20х1,5 (Ш)-М27х2(Ш) Lock Nut адаптер</t>
  </si>
  <si>
    <t xml:space="preserve">4 040</t>
  </si>
  <si>
    <t xml:space="preserve">Штуцер М22х1,5 (Ш)-М20х1,5(Ш) Lock Nut адаптер</t>
  </si>
  <si>
    <t xml:space="preserve">4 041</t>
  </si>
  <si>
    <t xml:space="preserve">Штуцер М22х1,5 (Ш)-М27х2(Ш) Lock Nut адаптер</t>
  </si>
  <si>
    <t xml:space="preserve">4 042</t>
  </si>
  <si>
    <t xml:space="preserve">Штуцер М27х1,5 (Ш)-М27х2(Ш) Lock Nut адаптер</t>
  </si>
  <si>
    <t xml:space="preserve">4 043</t>
  </si>
  <si>
    <t xml:space="preserve">Штуцер пневм.внутр.резьба 1/2</t>
  </si>
  <si>
    <t xml:space="preserve">4 044</t>
  </si>
  <si>
    <t xml:space="preserve">Штуцер пневм.внутр.резьба 1/4</t>
  </si>
  <si>
    <t xml:space="preserve">4 045</t>
  </si>
  <si>
    <t xml:space="preserve">Штуцер соединительный конус.М16*1,5-К3/4 S19</t>
  </si>
  <si>
    <t xml:space="preserve">4 046</t>
  </si>
  <si>
    <t xml:space="preserve">Штуцер соединительный конус.М16*1,5-К3/8 S19</t>
  </si>
  <si>
    <t xml:space="preserve">4 047</t>
  </si>
  <si>
    <t xml:space="preserve">Штуцер соединительный конус.М18*1,5-К3/8 S22</t>
  </si>
  <si>
    <t xml:space="preserve">4 048</t>
  </si>
  <si>
    <t xml:space="preserve">Штуцер соединительный конус.М20*1,5-К1/2 S24</t>
  </si>
  <si>
    <t xml:space="preserve">4 049</t>
  </si>
  <si>
    <t xml:space="preserve">Штуцер соединительный конус.М20*1,5-К1/2 S24 дроссель</t>
  </si>
  <si>
    <t xml:space="preserve">4 050</t>
  </si>
  <si>
    <t xml:space="preserve">Штуцер соединительный конус.М20*1,5-К3/4 S24</t>
  </si>
  <si>
    <t xml:space="preserve">4 051</t>
  </si>
  <si>
    <t xml:space="preserve">Штуцер соединительный конус.М20*1,5-К3/8 S24</t>
  </si>
  <si>
    <t xml:space="preserve">4 052</t>
  </si>
  <si>
    <t xml:space="preserve">Штуцер соединительный конус.М22*1,5-К1/2 S27</t>
  </si>
  <si>
    <t xml:space="preserve">4 053</t>
  </si>
  <si>
    <t xml:space="preserve">Штуцер соединительный конус.М22*1,5-К3/4 S27</t>
  </si>
  <si>
    <t xml:space="preserve">4 054</t>
  </si>
  <si>
    <t xml:space="preserve">Штуцер соединительный конус.М27*1,5-К1/2 S32</t>
  </si>
  <si>
    <t xml:space="preserve">4 055</t>
  </si>
  <si>
    <t xml:space="preserve">Штуцер соединительный конус.М27*1,5-К3/4 S32</t>
  </si>
  <si>
    <t xml:space="preserve">4 056</t>
  </si>
  <si>
    <t xml:space="preserve">Штуцер соединительный М14*1,5-М14*1,5 S17-S17</t>
  </si>
  <si>
    <t xml:space="preserve">4 057</t>
  </si>
  <si>
    <t xml:space="preserve">Штуцер соединительный М16*1,5-М14*1,5 S19-S17</t>
  </si>
  <si>
    <t xml:space="preserve">4 058</t>
  </si>
  <si>
    <t xml:space="preserve">Штуцер соединительный М16*1.5-М16х1,5 S19-S19</t>
  </si>
  <si>
    <t xml:space="preserve">4 059</t>
  </si>
  <si>
    <t xml:space="preserve">Штуцер соединительный М18*1,5-М16*1,5 S22-S19</t>
  </si>
  <si>
    <t xml:space="preserve">4 060</t>
  </si>
  <si>
    <t xml:space="preserve">Штуцер соединительный М18*1.5-М18х1,5 S22-S22</t>
  </si>
  <si>
    <t xml:space="preserve">4 061</t>
  </si>
  <si>
    <t xml:space="preserve">Штуцер соединительный М18х1,5-М20х1,5 S22-S24</t>
  </si>
  <si>
    <t xml:space="preserve">4 062</t>
  </si>
  <si>
    <t xml:space="preserve">Штуцер соединительный М20*1,5-М14*1,5 S24-S17</t>
  </si>
  <si>
    <t xml:space="preserve">4 063</t>
  </si>
  <si>
    <t xml:space="preserve">Штуцер соединительный М20*1,5-М16*1,5 S24-S19</t>
  </si>
  <si>
    <t xml:space="preserve">4 064</t>
  </si>
  <si>
    <t xml:space="preserve">Штуцер соединительный М20х1,5-М20х1,5 S24-S24</t>
  </si>
  <si>
    <t xml:space="preserve">4 065</t>
  </si>
  <si>
    <t xml:space="preserve">Штуцер соединительный М20х1,5-М20х1,5 S24-S24 дроссель</t>
  </si>
  <si>
    <t xml:space="preserve">4 066</t>
  </si>
  <si>
    <t xml:space="preserve">Штуцер соединительный М20х1,5-М24х1,5 S24-S30</t>
  </si>
  <si>
    <t xml:space="preserve">4 067</t>
  </si>
  <si>
    <t xml:space="preserve">Штуцер соединительный М22*1,5-М16*1,5 S27-S19</t>
  </si>
  <si>
    <t xml:space="preserve">4 068</t>
  </si>
  <si>
    <t xml:space="preserve">Штуцер соединительный М22*1,5-М18*1,5 S27-S22</t>
  </si>
  <si>
    <t xml:space="preserve">4 069</t>
  </si>
  <si>
    <t xml:space="preserve">Штуцер соединительный М22*1,5-М20*1,5 S27-S24</t>
  </si>
  <si>
    <t xml:space="preserve">4 070</t>
  </si>
  <si>
    <t xml:space="preserve">Штуцер соединительный М22х1,5-М22х1,5 S27-S27</t>
  </si>
  <si>
    <t xml:space="preserve">4 071</t>
  </si>
  <si>
    <t xml:space="preserve">Штуцер соединительный М22х1,5-М27х1,5 S27-S32</t>
  </si>
  <si>
    <t xml:space="preserve">4 072</t>
  </si>
  <si>
    <t xml:space="preserve">Штуцер соединительный М24*1,5-М16*1,5 S30-S19</t>
  </si>
  <si>
    <t xml:space="preserve">4 073</t>
  </si>
  <si>
    <t xml:space="preserve">Штуцер соединительный М24*1,5-М18*1,5 S30-S22</t>
  </si>
  <si>
    <t xml:space="preserve">4 074</t>
  </si>
  <si>
    <t xml:space="preserve">Штуцер соединительный М24*1,5-М22*1,5 S30-S27</t>
  </si>
  <si>
    <t xml:space="preserve">4 075</t>
  </si>
  <si>
    <t xml:space="preserve">Штуцер соединительный М24х1,5-М24х1,5 S30-S30</t>
  </si>
  <si>
    <t xml:space="preserve">4 076</t>
  </si>
  <si>
    <t xml:space="preserve">Штуцер соединительный М24х1,5-М27х1,5 S30-S32</t>
  </si>
  <si>
    <t xml:space="preserve">4 077</t>
  </si>
  <si>
    <t xml:space="preserve">Штуцер соединительный М27*1,5-М20*1,5 S32-S24</t>
  </si>
  <si>
    <t xml:space="preserve">4 078</t>
  </si>
  <si>
    <t xml:space="preserve">Штуцер соединительный М27*1,5-М27*1,5 S32-S32</t>
  </si>
  <si>
    <t xml:space="preserve">4 079</t>
  </si>
  <si>
    <t xml:space="preserve">Штуцер соединительный М30*1,5-М30*1,5 S36-S36</t>
  </si>
  <si>
    <t xml:space="preserve">4 080</t>
  </si>
  <si>
    <t xml:space="preserve">Штуцер соединительный М30*2,0-М30*2,0 S36-S36</t>
  </si>
  <si>
    <t xml:space="preserve">4 081</t>
  </si>
  <si>
    <t xml:space="preserve">Штуцер соединительный М30х1,5-М20х1,5 S36-S24</t>
  </si>
  <si>
    <t xml:space="preserve">4 082</t>
  </si>
  <si>
    <t xml:space="preserve">Штуцер соединительный М30х1,5-М22х1,5 S36-S27</t>
  </si>
  <si>
    <t xml:space="preserve">4 083</t>
  </si>
  <si>
    <t xml:space="preserve">Штуцер соединительный М30х1,5-М24х1,5 S36-S30</t>
  </si>
  <si>
    <t xml:space="preserve">4 084</t>
  </si>
  <si>
    <t xml:space="preserve">Штуцер соединительный М30х1,5-М27х1,5 S36-S32</t>
  </si>
  <si>
    <t xml:space="preserve">4 085</t>
  </si>
  <si>
    <t xml:space="preserve">Штуцер соединительный М30х1,5-М33х1,5 S36-S41</t>
  </si>
  <si>
    <t xml:space="preserve">4 086</t>
  </si>
  <si>
    <t xml:space="preserve">Штуцер соединительный М33х1,5-М33х1,5 S41-S41</t>
  </si>
  <si>
    <t xml:space="preserve">4 087</t>
  </si>
  <si>
    <t xml:space="preserve">Штуцер соединительный М33х2,0-М20х1,5 S41-S24</t>
  </si>
  <si>
    <t xml:space="preserve">4 088</t>
  </si>
  <si>
    <t xml:space="preserve">Штуцер соединительный М33х2,0-М22х1,5 S41-S27</t>
  </si>
  <si>
    <t xml:space="preserve">4 089</t>
  </si>
  <si>
    <t xml:space="preserve">Штуцер соединительный М33х2,0-М24х1,5 S41-S30</t>
  </si>
  <si>
    <t xml:space="preserve">4 090</t>
  </si>
  <si>
    <t xml:space="preserve">Штуцер соединительный М33х2,0-М27х1,5 S41-S32</t>
  </si>
  <si>
    <t xml:space="preserve">4 091</t>
  </si>
  <si>
    <t xml:space="preserve">Штуцер соединительный М33х2,0-М30х1,5 S41-S36</t>
  </si>
  <si>
    <t xml:space="preserve">4 092</t>
  </si>
  <si>
    <t xml:space="preserve">Штуцер соединительный М33х2,0-М33х2,0 S41-S41</t>
  </si>
  <si>
    <t xml:space="preserve">4 093</t>
  </si>
  <si>
    <t xml:space="preserve">Штуцер соединительный М36х1,5-М36х1,5 S41-S41</t>
  </si>
  <si>
    <t xml:space="preserve">4 094</t>
  </si>
  <si>
    <t xml:space="preserve">Штуцер соединительный М36х2,0-М36х2,0 S41-S41</t>
  </si>
  <si>
    <t xml:space="preserve">4 095</t>
  </si>
  <si>
    <t xml:space="preserve">Штуцер соединительный М42х1,5-М33х1,5 S50-S41</t>
  </si>
  <si>
    <t xml:space="preserve">4 096</t>
  </si>
  <si>
    <t xml:space="preserve">Штуцер соединительный М42х2,0-М27х1,5 S50-S32</t>
  </si>
  <si>
    <t xml:space="preserve">4 097</t>
  </si>
  <si>
    <t xml:space="preserve">Штуцер соединительный М42х2,0-М33х2,0 S50-S41</t>
  </si>
  <si>
    <t xml:space="preserve">4 098</t>
  </si>
  <si>
    <t xml:space="preserve">Штуцер соединительный М42х2,0-М36х1,5 S50-S41</t>
  </si>
  <si>
    <t xml:space="preserve">4 099</t>
  </si>
  <si>
    <t xml:space="preserve">Штуцер соединительный М42х2,0-М42х2,0 S50-S50</t>
  </si>
  <si>
    <t xml:space="preserve">4 100</t>
  </si>
  <si>
    <t xml:space="preserve">Штуцер тройник М14х1.5 М14х1.5 М14х1.5 S17</t>
  </si>
  <si>
    <t xml:space="preserve">4 101</t>
  </si>
  <si>
    <t xml:space="preserve">Штуцер тройник М16х1.5 М14х1.5 М16х1.5 S19-S17-S19</t>
  </si>
  <si>
    <t xml:space="preserve">4 102</t>
  </si>
  <si>
    <t xml:space="preserve">Штуцер тройник М16х1.5 М16х1.5 М16х1.5 S19</t>
  </si>
  <si>
    <t xml:space="preserve">4 103</t>
  </si>
  <si>
    <t xml:space="preserve">Штуцер тройник М18х1.5 М16х1.5 М18х1.5 S22-S19-S22</t>
  </si>
  <si>
    <t xml:space="preserve">4 104</t>
  </si>
  <si>
    <t xml:space="preserve">Штуцер тройник М18х1.5 М18х1.5 М18х1.5 S22</t>
  </si>
  <si>
    <t xml:space="preserve">4 105</t>
  </si>
  <si>
    <t xml:space="preserve">Штуцер тройник М20х1.5 М16х1.5 М20х1.5 S24-S19-S24</t>
  </si>
  <si>
    <t xml:space="preserve">4 106</t>
  </si>
  <si>
    <t xml:space="preserve">Штуцер тройник М20х1.5 М18х1.5 М20х1.5 S24-S22-S24</t>
  </si>
  <si>
    <t xml:space="preserve">4 107</t>
  </si>
  <si>
    <t xml:space="preserve">Штуцер тройник М20х1.5 М20х1.5 М20х1.5 S24</t>
  </si>
  <si>
    <t xml:space="preserve">4 108</t>
  </si>
  <si>
    <t xml:space="preserve">Штуцер тройник М20х1.5 М22х1.5 М20х1.5 S24-27-24</t>
  </si>
  <si>
    <t xml:space="preserve">4 109</t>
  </si>
  <si>
    <t xml:space="preserve">Штуцер тройник М20х1.5 М27х1.5 М20х1.5 S24-S32-S24</t>
  </si>
  <si>
    <t xml:space="preserve">4 110</t>
  </si>
  <si>
    <t xml:space="preserve">Штуцер тройник М22х1.5 М20х1.5 М22х1.5 S27-S24-S27</t>
  </si>
  <si>
    <t xml:space="preserve">4 111</t>
  </si>
  <si>
    <t xml:space="preserve">Штуцер тройник М22х1.5 М22х1.5 М22х1.5 S27</t>
  </si>
  <si>
    <t xml:space="preserve">4 112</t>
  </si>
  <si>
    <t xml:space="preserve">Штуцер тройник М24х1.5 М24х1.5 М24х1.5 S30</t>
  </si>
  <si>
    <t xml:space="preserve">4 113</t>
  </si>
  <si>
    <t xml:space="preserve">Штуцер тройник М27х1.5 М20х1.5 М27х1.5 S32-S24-S32</t>
  </si>
  <si>
    <t xml:space="preserve">4 114</t>
  </si>
  <si>
    <t xml:space="preserve">Штуцер тройник М27х1.5 М22х1.5 М27х1.5 S32-S27-S32</t>
  </si>
  <si>
    <t xml:space="preserve">4 115</t>
  </si>
  <si>
    <t xml:space="preserve">Штуцер тройник М27х1.5 М27х1.5 М27х1.5 S32</t>
  </si>
  <si>
    <t xml:space="preserve">4 116</t>
  </si>
  <si>
    <t xml:space="preserve">Штуцер тройник М30х1.5 М20х1.5 М20х1.5 S36-S24-S24</t>
  </si>
  <si>
    <t xml:space="preserve">4 117</t>
  </si>
  <si>
    <t xml:space="preserve">Штуцер тройник М30х1.5 М27х1.5 М27х1.5 S36-S32-S32</t>
  </si>
  <si>
    <t xml:space="preserve">4 118</t>
  </si>
  <si>
    <t xml:space="preserve">Штуцер тройник М30х1.5 М30х1.5 М30х1.5 S36</t>
  </si>
  <si>
    <t xml:space="preserve">4 119</t>
  </si>
  <si>
    <t xml:space="preserve">Штуцер тройник М33х1,5 М33х1,5 М33х1,5 S41-41-41</t>
  </si>
  <si>
    <t xml:space="preserve">4 120</t>
  </si>
  <si>
    <t xml:space="preserve">Штуцер тройник М33х2.0 М33х2.0 М33х2.0 S41</t>
  </si>
  <si>
    <t xml:space="preserve">4 121</t>
  </si>
  <si>
    <t xml:space="preserve">Штуцер тройник М39х1,5 М39х1,5 М39х1,5 S46</t>
  </si>
  <si>
    <t xml:space="preserve">4 122</t>
  </si>
  <si>
    <t xml:space="preserve">Штуцер тройник М39х2.0 М39х2.0 М39х2.0 S46</t>
  </si>
  <si>
    <t xml:space="preserve">4 123</t>
  </si>
  <si>
    <t xml:space="preserve">Штуцер тройник М42х1.5 М42х1.5 М42х1.5 S50</t>
  </si>
  <si>
    <t xml:space="preserve">4 124</t>
  </si>
  <si>
    <t xml:space="preserve">Штуцер тройник М42х2.0 М42х2.0 М42х2.0 S50</t>
  </si>
  <si>
    <t xml:space="preserve">4 125</t>
  </si>
  <si>
    <t xml:space="preserve">Штуцер тройник с гайкой М14х1.5 М14х1.5 М14х1.5 S17</t>
  </si>
  <si>
    <t xml:space="preserve">4 126</t>
  </si>
  <si>
    <t xml:space="preserve">Штуцер тройник с гайкой М16х1.5 М16х1.5 М16х1.5 S19</t>
  </si>
  <si>
    <t xml:space="preserve">4 127</t>
  </si>
  <si>
    <t xml:space="preserve">Штуцер тройник с гайкой М18х1.5 М18х1.5 М18х1.5 S22</t>
  </si>
  <si>
    <t xml:space="preserve">4 128</t>
  </si>
  <si>
    <t xml:space="preserve">Штуцер тройник с гайкой М20*1,5 М20*1,5 М20*1,5  S24</t>
  </si>
  <si>
    <t xml:space="preserve">4 129</t>
  </si>
  <si>
    <t xml:space="preserve">Штуцер тройник с гайкой М22х1.5 М22х1.5 М22х1.5 S27</t>
  </si>
  <si>
    <t xml:space="preserve">4 130</t>
  </si>
  <si>
    <t xml:space="preserve">Штуцер тройник с гайкой М24х1.5 М24х1.5 М24х1.5 S30</t>
  </si>
  <si>
    <t xml:space="preserve">4 131</t>
  </si>
  <si>
    <t xml:space="preserve">Штуцер тройник с гайкой М27*1,5-М27*1,5-М27*1,5 S32</t>
  </si>
  <si>
    <t xml:space="preserve">4 132</t>
  </si>
  <si>
    <t xml:space="preserve">Штуцер тройник с гайкой М30х1.5 М30х1.5 М30х1.5 S36</t>
  </si>
  <si>
    <t xml:space="preserve">4 133</t>
  </si>
  <si>
    <t xml:space="preserve">Штуцер тройник с гайкой М33х1.5 М33х1.5 М33х1.5 S41</t>
  </si>
  <si>
    <t xml:space="preserve">4 134</t>
  </si>
  <si>
    <t xml:space="preserve">Штуцер тройник с гайкой М33х2.0 М33х2.0 М33х2.0 S41</t>
  </si>
  <si>
    <t xml:space="preserve">4 135</t>
  </si>
  <si>
    <t xml:space="preserve">Штуцер тройник с гайкой М39х2.0 М39х2.0 М39х2.0 S46</t>
  </si>
  <si>
    <t xml:space="preserve">4 136</t>
  </si>
  <si>
    <t xml:space="preserve">Штуцер тройник с гайкой М42х2.0 М42х2.0 М42х2.0 S50</t>
  </si>
  <si>
    <t xml:space="preserve">4 137</t>
  </si>
  <si>
    <t xml:space="preserve">Штуцер угольник М14х1.5 М14х1.5 S17</t>
  </si>
  <si>
    <t xml:space="preserve">4 138</t>
  </si>
  <si>
    <t xml:space="preserve">Штуцер угольник М16х1.5 М14х1.5 S19-S17</t>
  </si>
  <si>
    <t xml:space="preserve">4 139</t>
  </si>
  <si>
    <t xml:space="preserve">Штуцер угольник М16х1.5 М16х1.5 S19</t>
  </si>
  <si>
    <t xml:space="preserve">4 140</t>
  </si>
  <si>
    <t xml:space="preserve">Штуцер угольник М18х1.5 М16х1.5 S22-S19</t>
  </si>
  <si>
    <t xml:space="preserve">4 141</t>
  </si>
  <si>
    <t xml:space="preserve">Штуцер угольник М18х1.5 М18х1.5 S22</t>
  </si>
  <si>
    <t xml:space="preserve">4 142</t>
  </si>
  <si>
    <t xml:space="preserve">Штуцер угольник М20х1.5 М16х1.5 S24-S19</t>
  </si>
  <si>
    <t xml:space="preserve">4 143</t>
  </si>
  <si>
    <t xml:space="preserve">Штуцер угольник М20х1.5 М18х1.5 S24-S22</t>
  </si>
  <si>
    <t xml:space="preserve">4 144</t>
  </si>
  <si>
    <t xml:space="preserve">Штуцер угольник М20х1.5 М20х1.5 S24</t>
  </si>
  <si>
    <t xml:space="preserve">4 145</t>
  </si>
  <si>
    <t xml:space="preserve">Штуцер угольник М22х1.5 М20х1.5 S27-S24</t>
  </si>
  <si>
    <t xml:space="preserve">4 146</t>
  </si>
  <si>
    <t xml:space="preserve">Штуцер угольник М22х1.5 М22х1.5 S27</t>
  </si>
  <si>
    <t xml:space="preserve">4 147</t>
  </si>
  <si>
    <t xml:space="preserve">Штуцер угольник М24х1.5 М20х1.5 S30-S24</t>
  </si>
  <si>
    <t xml:space="preserve">4 148</t>
  </si>
  <si>
    <t xml:space="preserve">Штуцер угольник М24х1.5 М22х1.5 S30-S27</t>
  </si>
  <si>
    <t xml:space="preserve">4 149</t>
  </si>
  <si>
    <t xml:space="preserve">Штуцер угольник М24х1.5 М24х1.5 S30</t>
  </si>
  <si>
    <t xml:space="preserve">4 150</t>
  </si>
  <si>
    <t xml:space="preserve">Штуцер угольник М27х1.5 М20х1.5 S32-S24</t>
  </si>
  <si>
    <t xml:space="preserve">4 151</t>
  </si>
  <si>
    <t xml:space="preserve">Штуцер угольник М27х1.5 М22х1.5 S32-S27</t>
  </si>
  <si>
    <t xml:space="preserve">4 152</t>
  </si>
  <si>
    <t xml:space="preserve">Штуцер угольник М27х1.5 М24х1.5 S32-S30</t>
  </si>
  <si>
    <t xml:space="preserve">4 153</t>
  </si>
  <si>
    <t xml:space="preserve">Штуцер угольник М27х1.5 М27х1.5 S32</t>
  </si>
  <si>
    <t xml:space="preserve">4 154</t>
  </si>
  <si>
    <t xml:space="preserve">Штуцер угольник М30х1.5 М27х1.5 S36</t>
  </si>
  <si>
    <t xml:space="preserve">4 155</t>
  </si>
  <si>
    <t xml:space="preserve">Штуцер угольник М30х1.5 М30х1.5 S36</t>
  </si>
  <si>
    <t xml:space="preserve">4 156</t>
  </si>
  <si>
    <t xml:space="preserve">Штуцер угольник М33х1.5 М30х1.5</t>
  </si>
  <si>
    <t xml:space="preserve">4 157</t>
  </si>
  <si>
    <t xml:space="preserve">Штуцер угольник М33х1.5 М33х1.5 S41</t>
  </si>
  <si>
    <t xml:space="preserve">4 158</t>
  </si>
  <si>
    <t xml:space="preserve">Штуцер угольник М33х2 М30х1.5 S41-S36</t>
  </si>
  <si>
    <t xml:space="preserve">4 159</t>
  </si>
  <si>
    <t xml:space="preserve">Штуцер угольник М33х2 М33х2 S41</t>
  </si>
  <si>
    <t xml:space="preserve">4 160</t>
  </si>
  <si>
    <t xml:space="preserve">Штуцер угольник М39х2 М39х2 S46</t>
  </si>
  <si>
    <t xml:space="preserve">4 161</t>
  </si>
  <si>
    <t xml:space="preserve">Штуцер угольник М42х1,5 М42х1,5</t>
  </si>
  <si>
    <t xml:space="preserve">4 162</t>
  </si>
  <si>
    <t xml:space="preserve">Штуцер угольник М42х2 М42х2 S50</t>
  </si>
  <si>
    <t xml:space="preserve">4 163</t>
  </si>
  <si>
    <t xml:space="preserve">Штуцер угольник с гайкой М14х1.5 М14х1.5 S17</t>
  </si>
  <si>
    <t xml:space="preserve">4 164</t>
  </si>
  <si>
    <t xml:space="preserve">Штуцер угольник с гайкой М16х1.5 М16х1.5 S19</t>
  </si>
  <si>
    <t xml:space="preserve">4 165</t>
  </si>
  <si>
    <t xml:space="preserve">Штуцер угольник с гайкой М18х1.5 М18х1.5 S22</t>
  </si>
  <si>
    <t xml:space="preserve">4 166</t>
  </si>
  <si>
    <t xml:space="preserve">Штуцер угольник с гайкой М20х1.5 М20х1.5 S24</t>
  </si>
  <si>
    <t xml:space="preserve">4 167</t>
  </si>
  <si>
    <t xml:space="preserve">Штуцер угольник с гайкой М20х1.5 М20х1.5 для гидроцилиндра</t>
  </si>
  <si>
    <t xml:space="preserve">4 168</t>
  </si>
  <si>
    <t xml:space="preserve">Штуцер угольник с гайкой М22х1.5 М22х1.5 S27</t>
  </si>
  <si>
    <t xml:space="preserve">4 169</t>
  </si>
  <si>
    <t xml:space="preserve">Штуцер угольник с гайкой М24х1.5 М24х1.5 S30</t>
  </si>
  <si>
    <t xml:space="preserve">4 170</t>
  </si>
  <si>
    <t xml:space="preserve">Штуцер угольник с гайкой М27х1.5 М27х1.5 S32</t>
  </si>
  <si>
    <t xml:space="preserve">4 171</t>
  </si>
  <si>
    <t xml:space="preserve">Штуцер угольник с гайкой М30х1.5 М30х1.5 S36</t>
  </si>
  <si>
    <t xml:space="preserve">4 172</t>
  </si>
  <si>
    <t xml:space="preserve">Штуцер угольник с гайкой М33х2 М33х2 S41</t>
  </si>
  <si>
    <t xml:space="preserve">4 173</t>
  </si>
  <si>
    <t xml:space="preserve">Штуцер угольник с гайкой М39х2 М39х2 S46</t>
  </si>
  <si>
    <t xml:space="preserve">4 174</t>
  </si>
  <si>
    <t xml:space="preserve">Штуцер угольник с гайкой М42х2 М42х2 S50</t>
  </si>
  <si>
    <t xml:space="preserve">4 175</t>
  </si>
  <si>
    <t xml:space="preserve">Штуцер угольник с контргайкой М14х1.5КГ-М14х1.5 S17-S17</t>
  </si>
  <si>
    <t xml:space="preserve">4 176</t>
  </si>
  <si>
    <t xml:space="preserve">Штуцер угольник с контргайкой М14х1.5КГ-М16х1.5 S17-S19</t>
  </si>
  <si>
    <t xml:space="preserve">4 177</t>
  </si>
  <si>
    <t xml:space="preserve">Штуцер угольник с контргайкой М16х1.5КГ-М14х1.5 S19-S17</t>
  </si>
  <si>
    <t xml:space="preserve">4 178</t>
  </si>
  <si>
    <t xml:space="preserve">Штуцер угольник с контргайкой М16х1.5КГ-М16х1.5 S19-S19</t>
  </si>
  <si>
    <t xml:space="preserve">4 179</t>
  </si>
  <si>
    <t xml:space="preserve">Штуцер угольник с контргайкой М18х1.5КГ-М18х1.5 S22-S22</t>
  </si>
  <si>
    <t xml:space="preserve">4 180</t>
  </si>
  <si>
    <t xml:space="preserve">Штуцер угольник с контргайкой М18х1.5КГ-М20х1.5 S22-S24</t>
  </si>
  <si>
    <t xml:space="preserve">4 181</t>
  </si>
  <si>
    <t xml:space="preserve">Штуцер угольник с контргайкой М20х1.5КГ-М20х1.5 S24-S24</t>
  </si>
  <si>
    <t xml:space="preserve">4 182</t>
  </si>
  <si>
    <t xml:space="preserve">Штуцер угольник с контргайкой М20х1.5КГ-М22х1.5 S24-S27</t>
  </si>
  <si>
    <t xml:space="preserve">4 183</t>
  </si>
  <si>
    <t xml:space="preserve">Штуцер угольник с контргайкой М20х1.5КГ-М27х1.5 S24-S32</t>
  </si>
  <si>
    <t xml:space="preserve">4 184</t>
  </si>
  <si>
    <t xml:space="preserve">Штуцер угольник с контргайкой М22х1.5КГ-М20х1.5 S27-S24</t>
  </si>
  <si>
    <t xml:space="preserve">4 185</t>
  </si>
  <si>
    <t xml:space="preserve">Штуцер угольник с контргайкой М22х1.5КГ-М22х1.5 S27-S27</t>
  </si>
  <si>
    <t xml:space="preserve">4 186</t>
  </si>
  <si>
    <t xml:space="preserve">Штуцер угольник с контргайкой М22х1.5КГ-М27х1.5 S27-S32</t>
  </si>
  <si>
    <t xml:space="preserve">4 187</t>
  </si>
  <si>
    <t xml:space="preserve">Штуцер угольник с контргайкой М27х1.5КГ-М20х1.5 S32-S24</t>
  </si>
  <si>
    <t xml:space="preserve">4 188</t>
  </si>
  <si>
    <t xml:space="preserve">Штуцер угольник с контргайкой М27х2КГ-М20х1.5 S32-S24</t>
  </si>
  <si>
    <t xml:space="preserve">4 189</t>
  </si>
  <si>
    <t xml:space="preserve">Штуцер угольник с контргайкой М27х2КГ-М22х1.5 S32-S27</t>
  </si>
  <si>
    <t xml:space="preserve">4 190</t>
  </si>
  <si>
    <t xml:space="preserve">Штуцер угольник с контргайкой М27х2КГ-М24х1.5 S32-S30</t>
  </si>
  <si>
    <t xml:space="preserve">4 191</t>
  </si>
  <si>
    <t xml:space="preserve">Штуцер угольник с контргайкой М27х2КГ-М27х1.5 S32-S32</t>
  </si>
  <si>
    <t xml:space="preserve">4 192</t>
  </si>
  <si>
    <t xml:space="preserve">Штуцер угольник с контргайкой М27х2КГ-М30х1.5 S32-S36</t>
  </si>
  <si>
    <t xml:space="preserve">4 193</t>
  </si>
  <si>
    <t xml:space="preserve">Штуцер угольник с контргайкой М27х2КГ-М33х2 S32-S41</t>
  </si>
  <si>
    <t xml:space="preserve">4 194</t>
  </si>
  <si>
    <t xml:space="preserve">Штуцер ф80-3407130</t>
  </si>
  <si>
    <t xml:space="preserve">4 195</t>
  </si>
  <si>
    <t xml:space="preserve">Штуцер ф80-3407134</t>
  </si>
  <si>
    <t xml:space="preserve">4 196</t>
  </si>
  <si>
    <t xml:space="preserve">Штуцер центрифуги (с электр.указателя давл. на механический) Д-240</t>
  </si>
  <si>
    <t xml:space="preserve">4 197</t>
  </si>
  <si>
    <t xml:space="preserve">Щетка коммунальная механическая</t>
  </si>
  <si>
    <t xml:space="preserve">4 198</t>
  </si>
  <si>
    <t xml:space="preserve">Щетка стеклоочистителя 33.5205900 МТЗ большая кабина 650-660мм.</t>
  </si>
  <si>
    <t xml:space="preserve">4 199</t>
  </si>
  <si>
    <t xml:space="preserve">Щетка стеклоочистителя 450мм</t>
  </si>
  <si>
    <t xml:space="preserve">4 200</t>
  </si>
  <si>
    <t xml:space="preserve">Щетка стеклоочистителя задняя 5205145 (450мм)</t>
  </si>
  <si>
    <t xml:space="preserve">4 201</t>
  </si>
  <si>
    <t xml:space="preserve">Щит 240-1002030 распределения (лист передн)</t>
  </si>
  <si>
    <t xml:space="preserve">4 202</t>
  </si>
  <si>
    <t xml:space="preserve">Щит 260-1002030 распределительный</t>
  </si>
  <si>
    <t xml:space="preserve">4 203</t>
  </si>
  <si>
    <t xml:space="preserve">Щиток 240-3701060Б</t>
  </si>
  <si>
    <t xml:space="preserve">4 204</t>
  </si>
  <si>
    <t xml:space="preserve">Щиток 80-1024211</t>
  </si>
  <si>
    <t xml:space="preserve">4 205</t>
  </si>
  <si>
    <t xml:space="preserve">Щиток 80-3801342</t>
  </si>
  <si>
    <t xml:space="preserve">4 206</t>
  </si>
  <si>
    <t xml:space="preserve">Щиток 80-3805010-Д1-09 приборов н/о</t>
  </si>
  <si>
    <t xml:space="preserve">4 207</t>
  </si>
  <si>
    <t xml:space="preserve">Щиток приборов 70-3801010 МК</t>
  </si>
  <si>
    <t xml:space="preserve">4 208</t>
  </si>
  <si>
    <t xml:space="preserve">Щиток приборов 80-3805021-Б</t>
  </si>
  <si>
    <t xml:space="preserve">4 209</t>
  </si>
  <si>
    <t xml:space="preserve">Экскаватор цепной ЭТЦ на МТЗ-82 с ГХУ</t>
  </si>
  <si>
    <t xml:space="preserve">4 210</t>
  </si>
  <si>
    <t xml:space="preserve">эксцентрик 220-2303033</t>
  </si>
  <si>
    <t xml:space="preserve">4 211</t>
  </si>
  <si>
    <t xml:space="preserve">Электромагнит 37098342 останова МТЗ 12В.</t>
  </si>
  <si>
    <t xml:space="preserve">4 212</t>
  </si>
  <si>
    <t xml:space="preserve">Электроостанов 3587.142</t>
  </si>
  <si>
    <t xml:space="preserve">4 213</t>
  </si>
  <si>
    <t xml:space="preserve">Электропроводка МТЗ 80.1.3724.000 (кабина УК ,старый щиток)</t>
  </si>
  <si>
    <t xml:space="preserve">4 214</t>
  </si>
  <si>
    <t xml:space="preserve">Электропроводка МТЗ 82.1 УК без проводов АКБ</t>
  </si>
  <si>
    <t xml:space="preserve">4 215</t>
  </si>
  <si>
    <t xml:space="preserve">Электропроводка МТЗ МК ДАН 020.3724.00</t>
  </si>
  <si>
    <t xml:space="preserve">4 216</t>
  </si>
  <si>
    <t xml:space="preserve">Электропроводка МТЗ-1221</t>
  </si>
  <si>
    <t xml:space="preserve">4 217</t>
  </si>
  <si>
    <t xml:space="preserve">Электропроводка МТЗ-82.1 УК без проводов АКБ, под комб.прибор. н/о 80.1.3724.000-03</t>
  </si>
  <si>
    <t xml:space="preserve">4 218</t>
  </si>
  <si>
    <t xml:space="preserve">Электрофакельный подогреватель ЭФП-8101500-01</t>
  </si>
  <si>
    <t xml:space="preserve">Начальная (максимальная) цена договора за единицу товара:</t>
  </si>
  <si>
    <t xml:space="preserve">При определении начальной (максимальной) цены договора (НМЦД) за единицу товара, работы, услуги применен метод сопоставимых рыночных цен</t>
  </si>
  <si>
    <r>
      <rPr>
        <sz val="10"/>
        <color rgb="FF000000"/>
        <rFont val="Times New Roman"/>
        <family val="1"/>
        <charset val="204"/>
      </rPr>
      <t xml:space="preserve">v - количество (объем) закупаемого товара (работ, услуг);
n - количество значений, используемых в расчете;
i - номер источника ценовой информации;
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sz val="5.5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- цена единицы товара (работы, услуги).</t>
    </r>
  </si>
  <si>
    <t xml:space="preserve">* с целью определения точности значения показателя в денежном выражении стоимость за единицу товара (работы, услуги) при определении НМЦД округлена до сотых в соответствии с правилами арифметического округления</t>
  </si>
  <si>
    <t xml:space="preserve">Максимальное значение цены договора (объем финансирования): 1 500 000 (Один миллион пятьсот тысяч) рублей 00 копеек. </t>
  </si>
  <si>
    <t xml:space="preserve">Начальная (максимальная) цена договора за единицу товара, работы, услуги: 48 781 121 (Сорок восемь миллионов семьсот восемьдесят одна тысяча сто двадцать один) рубль 40 копеек</t>
  </si>
  <si>
    <t xml:space="preserve">Оплата осуществляется по цене за единицу запасных частей, комплектующих и расходных материалов (товара) исходя из количества фактически поставленного товара, но в размере, не превышающем максимального значения цены договора (объем финансирования), указанной в извещении об осуществлении закупки и документации о закупк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5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0"/>
    </font>
    <font>
      <sz val="15"/>
      <color rgb="FF000000"/>
      <name val="Times New Roman"/>
      <family val="0"/>
    </font>
    <font>
      <i val="true"/>
      <sz val="8"/>
      <color rgb="FF000000"/>
      <name val="Times New Roman"/>
      <family val="0"/>
    </font>
    <font>
      <i val="true"/>
      <sz val="15"/>
      <color rgb="FF000000"/>
      <name val="Times New Roman"/>
      <family val="0"/>
    </font>
    <font>
      <sz val="8"/>
      <color rgb="FF000000"/>
      <name val="Symbol"/>
      <family val="0"/>
    </font>
    <font>
      <sz val="15"/>
      <color rgb="FF000000"/>
      <name val="Symbol"/>
      <family val="0"/>
    </font>
    <font>
      <sz val="22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25</xdr:row>
      <xdr:rowOff>0</xdr:rowOff>
    </xdr:from>
    <xdr:to>
      <xdr:col>1</xdr:col>
      <xdr:colOff>2705760</xdr:colOff>
      <xdr:row>4226</xdr:row>
      <xdr:rowOff>762120</xdr:rowOff>
    </xdr:to>
    <xdr:grpSp>
      <xdr:nvGrpSpPr>
        <xdr:cNvPr id="0" name="Полотно 29"/>
        <xdr:cNvGrpSpPr/>
      </xdr:nvGrpSpPr>
      <xdr:grpSpPr>
        <a:xfrm>
          <a:off x="0" y="608228280"/>
          <a:ext cx="3147840" cy="1590840"/>
          <a:chOff x="0" y="608228280"/>
          <a:chExt cx="3147840" cy="1590840"/>
        </a:xfrm>
      </xdr:grpSpPr>
      <xdr:sp>
        <xdr:nvSpPr>
          <xdr:cNvPr id="1" name="Прямоугольник 2"/>
          <xdr:cNvSpPr/>
        </xdr:nvSpPr>
        <xdr:spPr>
          <a:xfrm>
            <a:off x="870840" y="608868720"/>
            <a:ext cx="2277000" cy="95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1"/>
          <xdr:cNvSpPr/>
        </xdr:nvSpPr>
        <xdr:spPr>
          <a:xfrm>
            <a:off x="1160280" y="608570640"/>
            <a:ext cx="132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>
            <a:off x="555840" y="608237640"/>
            <a:ext cx="1789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ры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23"/>
          <xdr:cNvSpPr/>
        </xdr:nvSpPr>
        <xdr:spPr>
          <a:xfrm>
            <a:off x="1969920" y="608609160"/>
            <a:ext cx="468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24"/>
          <xdr:cNvSpPr/>
        </xdr:nvSpPr>
        <xdr:spPr>
          <a:xfrm>
            <a:off x="1177920" y="608228280"/>
            <a:ext cx="93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5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6" name="Rectangle 25"/>
          <xdr:cNvSpPr/>
        </xdr:nvSpPr>
        <xdr:spPr>
          <a:xfrm>
            <a:off x="0" y="608399640"/>
            <a:ext cx="73512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500" spc="-1" strike="noStrike">
                <a:solidFill>
                  <a:srgbClr val="000000"/>
                </a:solidFill>
                <a:latin typeface="Times New Roman"/>
              </a:rPr>
              <a:t>НМЦД =   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7" name="Rectangle 26"/>
          <xdr:cNvSpPr/>
        </xdr:nvSpPr>
        <xdr:spPr>
          <a:xfrm>
            <a:off x="1866240" y="608333040"/>
            <a:ext cx="565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27"/>
          <xdr:cNvSpPr/>
        </xdr:nvSpPr>
        <xdr:spPr>
          <a:xfrm>
            <a:off x="2148840" y="608571000"/>
            <a:ext cx="280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28"/>
          <xdr:cNvSpPr/>
        </xdr:nvSpPr>
        <xdr:spPr>
          <a:xfrm>
            <a:off x="1866240" y="608609160"/>
            <a:ext cx="280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29"/>
          <xdr:cNvSpPr/>
        </xdr:nvSpPr>
        <xdr:spPr>
          <a:xfrm>
            <a:off x="2045160" y="608399640"/>
            <a:ext cx="93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ц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Rectangle 30"/>
          <xdr:cNvSpPr/>
        </xdr:nvSpPr>
        <xdr:spPr>
          <a:xfrm>
            <a:off x="1177920" y="608609160"/>
            <a:ext cx="9396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2" name="Rectangle 31"/>
          <xdr:cNvSpPr/>
        </xdr:nvSpPr>
        <xdr:spPr>
          <a:xfrm>
            <a:off x="1903680" y="608590080"/>
            <a:ext cx="56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Symbol"/>
              </a:rPr>
              <a:t>=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ectangle 32"/>
          <xdr:cNvSpPr/>
        </xdr:nvSpPr>
        <xdr:spPr>
          <a:xfrm>
            <a:off x="1423080" y="608371200"/>
            <a:ext cx="93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500" spc="-1" strike="noStrike">
                <a:solidFill>
                  <a:srgbClr val="000000"/>
                </a:solidFill>
                <a:latin typeface="Symbol"/>
              </a:rPr>
              <a:t>*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Rectangle 33"/>
          <xdr:cNvSpPr/>
        </xdr:nvSpPr>
        <xdr:spPr>
          <a:xfrm>
            <a:off x="1621080" y="608294880"/>
            <a:ext cx="1976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2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5</v>
      </c>
      <c r="D2" s="1" t="n">
        <v>7</v>
      </c>
      <c r="E2" s="1" t="n">
        <v>8</v>
      </c>
      <c r="F2" s="1" t="n">
        <v>9</v>
      </c>
      <c r="G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31"/>
  <sheetViews>
    <sheetView showFormulas="false" showGridLines="true" showRowColHeaders="true" showZeros="true" rightToLeft="false" tabSelected="true" showOutlineSymbols="true" defaultGridColor="true" view="normal" topLeftCell="A4227" colorId="64" zoomScale="100" zoomScaleNormal="100" zoomScalePageLayoutView="85" workbookViewId="0">
      <selection pane="topLeft" activeCell="A4229" activeCellId="0" sqref="A4229:I4229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6.16"/>
    <col collapsed="false" customWidth="true" hidden="false" outlineLevel="0" max="3" min="3" style="2" width="5.82"/>
    <col collapsed="false" customWidth="true" hidden="false" outlineLevel="0" max="4" min="4" style="3" width="5.82"/>
    <col collapsed="false" customWidth="true" hidden="false" outlineLevel="0" max="7" min="5" style="3" width="16.99"/>
    <col collapsed="false" customWidth="true" hidden="false" outlineLevel="0" max="8" min="8" style="4" width="15.82"/>
    <col collapsed="false" customWidth="true" hidden="false" outlineLevel="0" max="9" min="9" style="4" width="15.49"/>
    <col collapsed="false" customWidth="false" hidden="false" outlineLevel="0" max="257" min="10" style="1" width="3.99"/>
  </cols>
  <sheetData>
    <row r="1" customFormat="false" ht="41.2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6" customFormat="true" ht="132.7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2" t="s">
        <v>15</v>
      </c>
      <c r="F3" s="12"/>
      <c r="G3" s="12"/>
      <c r="H3" s="13" t="s">
        <v>16</v>
      </c>
      <c r="I3" s="14" t="s">
        <v>17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63" hidden="false" customHeight="true" outlineLevel="0" collapsed="false">
      <c r="A4" s="8"/>
      <c r="B4" s="9"/>
      <c r="C4" s="10"/>
      <c r="D4" s="11"/>
      <c r="E4" s="17" t="s">
        <v>18</v>
      </c>
      <c r="F4" s="17" t="s">
        <v>19</v>
      </c>
      <c r="G4" s="17" t="s">
        <v>20</v>
      </c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1.7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16" customFormat="true" ht="12" hidden="false" customHeight="false" outlineLevel="0" collapsed="false">
      <c r="A6" s="20" t="s">
        <v>22</v>
      </c>
      <c r="B6" s="21" t="s">
        <v>23</v>
      </c>
      <c r="C6" s="22" t="n">
        <v>1</v>
      </c>
      <c r="D6" s="22" t="s">
        <v>24</v>
      </c>
      <c r="E6" s="23" t="n">
        <v>15120</v>
      </c>
      <c r="F6" s="23" t="n">
        <v>16560</v>
      </c>
      <c r="G6" s="23" t="n">
        <v>15840</v>
      </c>
      <c r="H6" s="24" t="n">
        <f aca="false">(E6+F6+G6)/3</f>
        <v>15840</v>
      </c>
      <c r="I6" s="25" t="n">
        <f aca="false">H6</f>
        <v>15840</v>
      </c>
    </row>
    <row r="7" s="16" customFormat="true" ht="11.25" hidden="false" customHeight="true" outlineLevel="0" collapsed="false">
      <c r="A7" s="26" t="s">
        <v>25</v>
      </c>
      <c r="B7" s="27" t="s">
        <v>26</v>
      </c>
      <c r="C7" s="28" t="n">
        <v>1</v>
      </c>
      <c r="D7" s="29" t="s">
        <v>24</v>
      </c>
      <c r="E7" s="30" t="n">
        <v>7560</v>
      </c>
      <c r="F7" s="30" t="n">
        <v>8280</v>
      </c>
      <c r="G7" s="30" t="n">
        <v>7920</v>
      </c>
      <c r="H7" s="31" t="n">
        <f aca="false">(E7+F7+G7)/3</f>
        <v>7920</v>
      </c>
      <c r="I7" s="32" t="n">
        <f aca="false">H7</f>
        <v>7920</v>
      </c>
    </row>
    <row r="8" s="16" customFormat="true" ht="11.25" hidden="false" customHeight="true" outlineLevel="0" collapsed="false">
      <c r="A8" s="26" t="s">
        <v>27</v>
      </c>
      <c r="B8" s="27" t="s">
        <v>28</v>
      </c>
      <c r="C8" s="28" t="n">
        <v>1</v>
      </c>
      <c r="D8" s="29" t="s">
        <v>24</v>
      </c>
      <c r="E8" s="33" t="n">
        <v>378</v>
      </c>
      <c r="F8" s="33" t="n">
        <v>414</v>
      </c>
      <c r="G8" s="33" t="n">
        <v>396</v>
      </c>
      <c r="H8" s="31" t="n">
        <f aca="false">(E8+F8+G8)/3</f>
        <v>396</v>
      </c>
      <c r="I8" s="32" t="n">
        <f aca="false">H8</f>
        <v>396</v>
      </c>
    </row>
    <row r="9" s="16" customFormat="true" ht="11.25" hidden="false" customHeight="true" outlineLevel="0" collapsed="false">
      <c r="A9" s="26" t="s">
        <v>29</v>
      </c>
      <c r="B9" s="27" t="s">
        <v>30</v>
      </c>
      <c r="C9" s="28" t="n">
        <v>1</v>
      </c>
      <c r="D9" s="29" t="s">
        <v>24</v>
      </c>
      <c r="E9" s="30" t="n">
        <v>1260</v>
      </c>
      <c r="F9" s="30" t="n">
        <v>1380</v>
      </c>
      <c r="G9" s="30" t="n">
        <v>1320</v>
      </c>
      <c r="H9" s="31" t="n">
        <f aca="false">(E9+F9+G9)/3</f>
        <v>1320</v>
      </c>
      <c r="I9" s="32" t="n">
        <f aca="false">H9</f>
        <v>1320</v>
      </c>
    </row>
    <row r="10" s="16" customFormat="true" ht="11.25" hidden="false" customHeight="true" outlineLevel="0" collapsed="false">
      <c r="A10" s="26" t="s">
        <v>31</v>
      </c>
      <c r="B10" s="27" t="s">
        <v>32</v>
      </c>
      <c r="C10" s="28" t="n">
        <v>1</v>
      </c>
      <c r="D10" s="29" t="s">
        <v>24</v>
      </c>
      <c r="E10" s="33" t="n">
        <v>892.5</v>
      </c>
      <c r="F10" s="33" t="n">
        <v>977.5</v>
      </c>
      <c r="G10" s="33" t="n">
        <v>935</v>
      </c>
      <c r="H10" s="31" t="n">
        <f aca="false">(E10+F10+G10)/3</f>
        <v>935</v>
      </c>
      <c r="I10" s="32" t="n">
        <f aca="false">H10</f>
        <v>935</v>
      </c>
    </row>
    <row r="11" s="16" customFormat="true" ht="11.25" hidden="false" customHeight="true" outlineLevel="0" collapsed="false">
      <c r="A11" s="26" t="s">
        <v>33</v>
      </c>
      <c r="B11" s="27" t="s">
        <v>34</v>
      </c>
      <c r="C11" s="28" t="n">
        <v>1</v>
      </c>
      <c r="D11" s="29" t="s">
        <v>24</v>
      </c>
      <c r="E11" s="33" t="n">
        <v>210</v>
      </c>
      <c r="F11" s="33" t="n">
        <v>230</v>
      </c>
      <c r="G11" s="33" t="n">
        <v>220</v>
      </c>
      <c r="H11" s="31" t="n">
        <f aca="false">(E11+F11+G11)/3</f>
        <v>220</v>
      </c>
      <c r="I11" s="32" t="n">
        <f aca="false">H11</f>
        <v>220</v>
      </c>
    </row>
    <row r="12" s="16" customFormat="true" ht="11.25" hidden="false" customHeight="true" outlineLevel="0" collapsed="false">
      <c r="A12" s="26" t="s">
        <v>35</v>
      </c>
      <c r="B12" s="27" t="s">
        <v>36</v>
      </c>
      <c r="C12" s="28" t="n">
        <v>1</v>
      </c>
      <c r="D12" s="29" t="s">
        <v>24</v>
      </c>
      <c r="E12" s="33" t="n">
        <v>126</v>
      </c>
      <c r="F12" s="33" t="n">
        <v>138</v>
      </c>
      <c r="G12" s="33" t="n">
        <v>132</v>
      </c>
      <c r="H12" s="31" t="n">
        <f aca="false">(E12+F12+G12)/3</f>
        <v>132</v>
      </c>
      <c r="I12" s="32" t="n">
        <f aca="false">H12</f>
        <v>132</v>
      </c>
    </row>
    <row r="13" s="16" customFormat="true" ht="11.25" hidden="false" customHeight="true" outlineLevel="0" collapsed="false">
      <c r="A13" s="26" t="s">
        <v>37</v>
      </c>
      <c r="B13" s="27" t="s">
        <v>38</v>
      </c>
      <c r="C13" s="28" t="n">
        <v>1</v>
      </c>
      <c r="D13" s="29" t="s">
        <v>24</v>
      </c>
      <c r="E13" s="33" t="n">
        <v>126</v>
      </c>
      <c r="F13" s="33" t="n">
        <v>138</v>
      </c>
      <c r="G13" s="33" t="n">
        <v>132</v>
      </c>
      <c r="H13" s="31" t="n">
        <f aca="false">(E13+F13+G13)/3</f>
        <v>132</v>
      </c>
      <c r="I13" s="32" t="n">
        <f aca="false">H13</f>
        <v>132</v>
      </c>
    </row>
    <row r="14" s="16" customFormat="true" ht="11.25" hidden="false" customHeight="true" outlineLevel="0" collapsed="false">
      <c r="A14" s="26" t="s">
        <v>39</v>
      </c>
      <c r="B14" s="27" t="s">
        <v>40</v>
      </c>
      <c r="C14" s="28" t="n">
        <v>1</v>
      </c>
      <c r="D14" s="29" t="s">
        <v>24</v>
      </c>
      <c r="E14" s="30" t="n">
        <v>3045</v>
      </c>
      <c r="F14" s="30" t="n">
        <v>3335</v>
      </c>
      <c r="G14" s="30" t="n">
        <v>3190</v>
      </c>
      <c r="H14" s="31" t="n">
        <f aca="false">(E14+F14+G14)/3</f>
        <v>3190</v>
      </c>
      <c r="I14" s="32" t="n">
        <f aca="false">H14</f>
        <v>3190</v>
      </c>
    </row>
    <row r="15" s="16" customFormat="true" ht="11.25" hidden="false" customHeight="true" outlineLevel="0" collapsed="false">
      <c r="A15" s="26" t="s">
        <v>41</v>
      </c>
      <c r="B15" s="27" t="s">
        <v>42</v>
      </c>
      <c r="C15" s="28" t="n">
        <v>1</v>
      </c>
      <c r="D15" s="29" t="s">
        <v>24</v>
      </c>
      <c r="E15" s="30" t="n">
        <v>17640</v>
      </c>
      <c r="F15" s="30" t="n">
        <v>19320</v>
      </c>
      <c r="G15" s="30" t="n">
        <v>18480</v>
      </c>
      <c r="H15" s="31" t="n">
        <f aca="false">(E15+F15+G15)/3</f>
        <v>18480</v>
      </c>
      <c r="I15" s="32" t="n">
        <f aca="false">H15</f>
        <v>18480</v>
      </c>
    </row>
    <row r="16" s="16" customFormat="true" ht="11.25" hidden="false" customHeight="true" outlineLevel="0" collapsed="false">
      <c r="A16" s="26" t="s">
        <v>43</v>
      </c>
      <c r="B16" s="27" t="s">
        <v>44</v>
      </c>
      <c r="C16" s="28" t="n">
        <v>1</v>
      </c>
      <c r="D16" s="29" t="s">
        <v>24</v>
      </c>
      <c r="E16" s="30" t="n">
        <v>8925</v>
      </c>
      <c r="F16" s="30" t="n">
        <v>9775</v>
      </c>
      <c r="G16" s="30" t="n">
        <v>9350</v>
      </c>
      <c r="H16" s="31" t="n">
        <f aca="false">(E16+F16+G16)/3</f>
        <v>9350</v>
      </c>
      <c r="I16" s="32" t="n">
        <f aca="false">H16</f>
        <v>9350</v>
      </c>
    </row>
    <row r="17" s="16" customFormat="true" ht="11.25" hidden="false" customHeight="true" outlineLevel="0" collapsed="false">
      <c r="A17" s="26" t="s">
        <v>45</v>
      </c>
      <c r="B17" s="27" t="s">
        <v>46</v>
      </c>
      <c r="C17" s="28" t="n">
        <v>1</v>
      </c>
      <c r="D17" s="29" t="s">
        <v>24</v>
      </c>
      <c r="E17" s="30" t="n">
        <v>4095</v>
      </c>
      <c r="F17" s="30" t="n">
        <v>4485</v>
      </c>
      <c r="G17" s="30" t="n">
        <v>4290</v>
      </c>
      <c r="H17" s="31" t="n">
        <f aca="false">(E17+F17+G17)/3</f>
        <v>4290</v>
      </c>
      <c r="I17" s="32" t="n">
        <f aca="false">H17</f>
        <v>4290</v>
      </c>
    </row>
    <row r="18" s="16" customFormat="true" ht="11.25" hidden="false" customHeight="true" outlineLevel="0" collapsed="false">
      <c r="A18" s="26" t="s">
        <v>47</v>
      </c>
      <c r="B18" s="27" t="s">
        <v>48</v>
      </c>
      <c r="C18" s="28" t="n">
        <v>1</v>
      </c>
      <c r="D18" s="29" t="s">
        <v>24</v>
      </c>
      <c r="E18" s="30" t="n">
        <v>4095</v>
      </c>
      <c r="F18" s="30" t="n">
        <v>4485</v>
      </c>
      <c r="G18" s="30" t="n">
        <v>4290</v>
      </c>
      <c r="H18" s="31" t="n">
        <f aca="false">(E18+F18+G18)/3</f>
        <v>4290</v>
      </c>
      <c r="I18" s="32" t="n">
        <f aca="false">H18</f>
        <v>4290</v>
      </c>
    </row>
    <row r="19" s="16" customFormat="true" ht="11.25" hidden="false" customHeight="true" outlineLevel="0" collapsed="false">
      <c r="A19" s="26" t="s">
        <v>49</v>
      </c>
      <c r="B19" s="27" t="s">
        <v>50</v>
      </c>
      <c r="C19" s="28" t="n">
        <v>1</v>
      </c>
      <c r="D19" s="29" t="s">
        <v>24</v>
      </c>
      <c r="E19" s="30" t="n">
        <v>17640</v>
      </c>
      <c r="F19" s="30" t="n">
        <v>19320</v>
      </c>
      <c r="G19" s="30" t="n">
        <v>18480</v>
      </c>
      <c r="H19" s="31" t="n">
        <f aca="false">(E19+F19+G19)/3</f>
        <v>18480</v>
      </c>
      <c r="I19" s="32" t="n">
        <f aca="false">H19</f>
        <v>18480</v>
      </c>
    </row>
    <row r="20" s="16" customFormat="true" ht="11.25" hidden="false" customHeight="true" outlineLevel="0" collapsed="false">
      <c r="A20" s="26" t="s">
        <v>51</v>
      </c>
      <c r="B20" s="27" t="s">
        <v>52</v>
      </c>
      <c r="C20" s="28" t="n">
        <v>1</v>
      </c>
      <c r="D20" s="29" t="s">
        <v>24</v>
      </c>
      <c r="E20" s="30" t="n">
        <v>8190</v>
      </c>
      <c r="F20" s="30" t="n">
        <v>8970</v>
      </c>
      <c r="G20" s="30" t="n">
        <v>8580</v>
      </c>
      <c r="H20" s="31" t="n">
        <f aca="false">(E20+F20+G20)/3</f>
        <v>8580</v>
      </c>
      <c r="I20" s="32" t="n">
        <f aca="false">H20</f>
        <v>8580</v>
      </c>
    </row>
    <row r="21" s="16" customFormat="true" ht="11.25" hidden="false" customHeight="true" outlineLevel="0" collapsed="false">
      <c r="A21" s="26" t="s">
        <v>53</v>
      </c>
      <c r="B21" s="27" t="s">
        <v>54</v>
      </c>
      <c r="C21" s="28" t="n">
        <v>1</v>
      </c>
      <c r="D21" s="29" t="s">
        <v>24</v>
      </c>
      <c r="E21" s="30" t="n">
        <v>8190</v>
      </c>
      <c r="F21" s="30" t="n">
        <v>8970</v>
      </c>
      <c r="G21" s="30" t="n">
        <v>8580</v>
      </c>
      <c r="H21" s="31" t="n">
        <f aca="false">(E21+F21+G21)/3</f>
        <v>8580</v>
      </c>
      <c r="I21" s="32" t="n">
        <f aca="false">H21</f>
        <v>8580</v>
      </c>
    </row>
    <row r="22" s="16" customFormat="true" ht="11.25" hidden="false" customHeight="true" outlineLevel="0" collapsed="false">
      <c r="A22" s="26" t="s">
        <v>55</v>
      </c>
      <c r="B22" s="27" t="s">
        <v>56</v>
      </c>
      <c r="C22" s="28" t="n">
        <v>1</v>
      </c>
      <c r="D22" s="29" t="s">
        <v>24</v>
      </c>
      <c r="E22" s="30" t="n">
        <v>11970</v>
      </c>
      <c r="F22" s="30" t="n">
        <v>13110</v>
      </c>
      <c r="G22" s="30" t="n">
        <v>12540</v>
      </c>
      <c r="H22" s="31" t="n">
        <f aca="false">(E22+F22+G22)/3</f>
        <v>12540</v>
      </c>
      <c r="I22" s="32" t="n">
        <f aca="false">H22</f>
        <v>12540</v>
      </c>
    </row>
    <row r="23" s="16" customFormat="true" ht="11.25" hidden="false" customHeight="true" outlineLevel="0" collapsed="false">
      <c r="A23" s="26" t="s">
        <v>57</v>
      </c>
      <c r="B23" s="27" t="s">
        <v>58</v>
      </c>
      <c r="C23" s="28" t="n">
        <v>1</v>
      </c>
      <c r="D23" s="29" t="s">
        <v>24</v>
      </c>
      <c r="E23" s="30" t="n">
        <v>12810</v>
      </c>
      <c r="F23" s="30" t="n">
        <v>14030</v>
      </c>
      <c r="G23" s="30" t="n">
        <v>13420</v>
      </c>
      <c r="H23" s="31" t="n">
        <f aca="false">(E23+F23+G23)/3</f>
        <v>13420</v>
      </c>
      <c r="I23" s="32" t="n">
        <f aca="false">H23</f>
        <v>13420</v>
      </c>
    </row>
    <row r="24" s="16" customFormat="true" ht="11.25" hidden="false" customHeight="true" outlineLevel="0" collapsed="false">
      <c r="A24" s="26" t="s">
        <v>59</v>
      </c>
      <c r="B24" s="27" t="s">
        <v>60</v>
      </c>
      <c r="C24" s="28" t="n">
        <v>1</v>
      </c>
      <c r="D24" s="29" t="s">
        <v>24</v>
      </c>
      <c r="E24" s="30" t="n">
        <v>8190</v>
      </c>
      <c r="F24" s="30" t="n">
        <v>8970</v>
      </c>
      <c r="G24" s="30" t="n">
        <v>8580</v>
      </c>
      <c r="H24" s="31" t="n">
        <f aca="false">(E24+F24+G24)/3</f>
        <v>8580</v>
      </c>
      <c r="I24" s="32" t="n">
        <f aca="false">H24</f>
        <v>8580</v>
      </c>
    </row>
    <row r="25" s="16" customFormat="true" ht="11.25" hidden="false" customHeight="true" outlineLevel="0" collapsed="false">
      <c r="A25" s="26" t="s">
        <v>61</v>
      </c>
      <c r="B25" s="27" t="s">
        <v>62</v>
      </c>
      <c r="C25" s="28" t="n">
        <v>1</v>
      </c>
      <c r="D25" s="29" t="s">
        <v>24</v>
      </c>
      <c r="E25" s="30" t="n">
        <v>8190</v>
      </c>
      <c r="F25" s="30" t="n">
        <v>8970</v>
      </c>
      <c r="G25" s="30" t="n">
        <v>8580</v>
      </c>
      <c r="H25" s="31" t="n">
        <f aca="false">(E25+F25+G25)/3</f>
        <v>8580</v>
      </c>
      <c r="I25" s="32" t="n">
        <f aca="false">H25</f>
        <v>8580</v>
      </c>
    </row>
    <row r="26" s="16" customFormat="true" ht="11.25" hidden="false" customHeight="true" outlineLevel="0" collapsed="false">
      <c r="A26" s="26" t="s">
        <v>63</v>
      </c>
      <c r="B26" s="27" t="s">
        <v>64</v>
      </c>
      <c r="C26" s="28" t="n">
        <v>1</v>
      </c>
      <c r="D26" s="29" t="s">
        <v>24</v>
      </c>
      <c r="E26" s="30" t="n">
        <v>2047.5</v>
      </c>
      <c r="F26" s="30" t="n">
        <v>2242.5</v>
      </c>
      <c r="G26" s="30" t="n">
        <v>2145</v>
      </c>
      <c r="H26" s="31" t="n">
        <f aca="false">(E26+F26+G26)/3</f>
        <v>2145</v>
      </c>
      <c r="I26" s="32" t="n">
        <f aca="false">H26</f>
        <v>2145</v>
      </c>
    </row>
    <row r="27" s="16" customFormat="true" ht="11.25" hidden="false" customHeight="true" outlineLevel="0" collapsed="false">
      <c r="A27" s="26" t="s">
        <v>65</v>
      </c>
      <c r="B27" s="27" t="s">
        <v>66</v>
      </c>
      <c r="C27" s="28" t="n">
        <v>1</v>
      </c>
      <c r="D27" s="29" t="s">
        <v>24</v>
      </c>
      <c r="E27" s="30" t="n">
        <v>2047.5</v>
      </c>
      <c r="F27" s="30" t="n">
        <v>2242.5</v>
      </c>
      <c r="G27" s="30" t="n">
        <v>2145</v>
      </c>
      <c r="H27" s="31" t="n">
        <f aca="false">(E27+F27+G27)/3</f>
        <v>2145</v>
      </c>
      <c r="I27" s="32" t="n">
        <f aca="false">H27</f>
        <v>2145</v>
      </c>
    </row>
    <row r="28" s="16" customFormat="true" ht="11.25" hidden="false" customHeight="true" outlineLevel="0" collapsed="false">
      <c r="A28" s="26" t="s">
        <v>67</v>
      </c>
      <c r="B28" s="27" t="s">
        <v>68</v>
      </c>
      <c r="C28" s="28" t="n">
        <v>1</v>
      </c>
      <c r="D28" s="29" t="s">
        <v>24</v>
      </c>
      <c r="E28" s="30" t="n">
        <v>4882.5</v>
      </c>
      <c r="F28" s="30" t="n">
        <v>5347.5</v>
      </c>
      <c r="G28" s="30" t="n">
        <v>5115</v>
      </c>
      <c r="H28" s="31" t="n">
        <f aca="false">(E28+F28+G28)/3</f>
        <v>5115</v>
      </c>
      <c r="I28" s="32" t="n">
        <f aca="false">H28</f>
        <v>5115</v>
      </c>
    </row>
    <row r="29" s="16" customFormat="true" ht="11.25" hidden="false" customHeight="true" outlineLevel="0" collapsed="false">
      <c r="A29" s="26" t="s">
        <v>69</v>
      </c>
      <c r="B29" s="27" t="s">
        <v>70</v>
      </c>
      <c r="C29" s="28" t="n">
        <v>1</v>
      </c>
      <c r="D29" s="29" t="s">
        <v>24</v>
      </c>
      <c r="E29" s="30" t="n">
        <v>4777.5</v>
      </c>
      <c r="F29" s="30" t="n">
        <v>5232.5</v>
      </c>
      <c r="G29" s="30" t="n">
        <v>5005</v>
      </c>
      <c r="H29" s="31" t="n">
        <f aca="false">(E29+F29+G29)/3</f>
        <v>5005</v>
      </c>
      <c r="I29" s="32" t="n">
        <f aca="false">H29</f>
        <v>5005</v>
      </c>
    </row>
    <row r="30" s="16" customFormat="true" ht="11.25" hidden="false" customHeight="true" outlineLevel="0" collapsed="false">
      <c r="A30" s="26" t="s">
        <v>71</v>
      </c>
      <c r="B30" s="27" t="s">
        <v>72</v>
      </c>
      <c r="C30" s="28" t="n">
        <v>1</v>
      </c>
      <c r="D30" s="29" t="s">
        <v>24</v>
      </c>
      <c r="E30" s="30" t="n">
        <v>4462.5</v>
      </c>
      <c r="F30" s="30" t="n">
        <v>4887.5</v>
      </c>
      <c r="G30" s="30" t="n">
        <v>4675</v>
      </c>
      <c r="H30" s="31" t="n">
        <f aca="false">(E30+F30+G30)/3</f>
        <v>4675</v>
      </c>
      <c r="I30" s="32" t="n">
        <f aca="false">H30</f>
        <v>4675</v>
      </c>
    </row>
    <row r="31" s="16" customFormat="true" ht="11.25" hidden="false" customHeight="true" outlineLevel="0" collapsed="false">
      <c r="A31" s="26" t="s">
        <v>73</v>
      </c>
      <c r="B31" s="27" t="s">
        <v>74</v>
      </c>
      <c r="C31" s="28" t="n">
        <v>1</v>
      </c>
      <c r="D31" s="29" t="s">
        <v>24</v>
      </c>
      <c r="E31" s="30" t="n">
        <v>9555</v>
      </c>
      <c r="F31" s="30" t="n">
        <v>10465</v>
      </c>
      <c r="G31" s="30" t="n">
        <v>10010</v>
      </c>
      <c r="H31" s="31" t="n">
        <f aca="false">(E31+F31+G31)/3</f>
        <v>10010</v>
      </c>
      <c r="I31" s="32" t="n">
        <f aca="false">H31</f>
        <v>10010</v>
      </c>
    </row>
    <row r="32" s="16" customFormat="true" ht="11.25" hidden="false" customHeight="true" outlineLevel="0" collapsed="false">
      <c r="A32" s="26" t="s">
        <v>75</v>
      </c>
      <c r="B32" s="27" t="s">
        <v>76</v>
      </c>
      <c r="C32" s="28" t="n">
        <v>1</v>
      </c>
      <c r="D32" s="29" t="s">
        <v>24</v>
      </c>
      <c r="E32" s="30" t="n">
        <v>4777.5</v>
      </c>
      <c r="F32" s="30" t="n">
        <v>5232.5</v>
      </c>
      <c r="G32" s="30" t="n">
        <v>5005</v>
      </c>
      <c r="H32" s="31" t="n">
        <f aca="false">(E32+F32+G32)/3</f>
        <v>5005</v>
      </c>
      <c r="I32" s="32" t="n">
        <f aca="false">H32</f>
        <v>5005</v>
      </c>
    </row>
    <row r="33" s="16" customFormat="true" ht="11.25" hidden="false" customHeight="true" outlineLevel="0" collapsed="false">
      <c r="A33" s="26" t="s">
        <v>77</v>
      </c>
      <c r="B33" s="27" t="s">
        <v>78</v>
      </c>
      <c r="C33" s="28" t="n">
        <v>1</v>
      </c>
      <c r="D33" s="29" t="s">
        <v>24</v>
      </c>
      <c r="E33" s="30" t="n">
        <v>1365</v>
      </c>
      <c r="F33" s="30" t="n">
        <v>1495</v>
      </c>
      <c r="G33" s="30" t="n">
        <v>1430</v>
      </c>
      <c r="H33" s="31" t="n">
        <f aca="false">(E33+F33+G33)/3</f>
        <v>1430</v>
      </c>
      <c r="I33" s="32" t="n">
        <f aca="false">H33</f>
        <v>1430</v>
      </c>
    </row>
    <row r="34" s="16" customFormat="true" ht="11.25" hidden="false" customHeight="true" outlineLevel="0" collapsed="false">
      <c r="A34" s="26" t="s">
        <v>79</v>
      </c>
      <c r="B34" s="27" t="s">
        <v>80</v>
      </c>
      <c r="C34" s="28" t="n">
        <v>1</v>
      </c>
      <c r="D34" s="29" t="s">
        <v>24</v>
      </c>
      <c r="E34" s="30" t="n">
        <v>4777.5</v>
      </c>
      <c r="F34" s="30" t="n">
        <v>5232.5</v>
      </c>
      <c r="G34" s="30" t="n">
        <v>5005</v>
      </c>
      <c r="H34" s="31" t="n">
        <f aca="false">(E34+F34+G34)/3</f>
        <v>5005</v>
      </c>
      <c r="I34" s="32" t="n">
        <f aca="false">H34</f>
        <v>5005</v>
      </c>
    </row>
    <row r="35" s="16" customFormat="true" ht="11.25" hidden="false" customHeight="true" outlineLevel="0" collapsed="false">
      <c r="A35" s="26" t="s">
        <v>81</v>
      </c>
      <c r="B35" s="27" t="s">
        <v>82</v>
      </c>
      <c r="C35" s="28" t="n">
        <v>1</v>
      </c>
      <c r="D35" s="29" t="s">
        <v>24</v>
      </c>
      <c r="E35" s="30" t="n">
        <v>10237.5</v>
      </c>
      <c r="F35" s="30" t="n">
        <v>11212.5</v>
      </c>
      <c r="G35" s="30" t="n">
        <v>10725</v>
      </c>
      <c r="H35" s="31" t="n">
        <f aca="false">(E35+F35+G35)/3</f>
        <v>10725</v>
      </c>
      <c r="I35" s="32" t="n">
        <f aca="false">H35</f>
        <v>10725</v>
      </c>
    </row>
    <row r="36" s="16" customFormat="true" ht="11.25" hidden="false" customHeight="true" outlineLevel="0" collapsed="false">
      <c r="A36" s="26" t="s">
        <v>83</v>
      </c>
      <c r="B36" s="27" t="s">
        <v>84</v>
      </c>
      <c r="C36" s="28" t="n">
        <v>1</v>
      </c>
      <c r="D36" s="29" t="s">
        <v>24</v>
      </c>
      <c r="E36" s="30" t="n">
        <v>12285</v>
      </c>
      <c r="F36" s="30" t="n">
        <v>13455</v>
      </c>
      <c r="G36" s="30" t="n">
        <v>12870</v>
      </c>
      <c r="H36" s="31" t="n">
        <f aca="false">(E36+F36+G36)/3</f>
        <v>12870</v>
      </c>
      <c r="I36" s="32" t="n">
        <f aca="false">H36</f>
        <v>12870</v>
      </c>
    </row>
    <row r="37" s="16" customFormat="true" ht="11.25" hidden="false" customHeight="true" outlineLevel="0" collapsed="false">
      <c r="A37" s="26" t="s">
        <v>85</v>
      </c>
      <c r="B37" s="27" t="s">
        <v>86</v>
      </c>
      <c r="C37" s="28" t="n">
        <v>1</v>
      </c>
      <c r="D37" s="29" t="s">
        <v>24</v>
      </c>
      <c r="E37" s="30" t="n">
        <v>12285</v>
      </c>
      <c r="F37" s="30" t="n">
        <v>13455</v>
      </c>
      <c r="G37" s="30" t="n">
        <v>12870</v>
      </c>
      <c r="H37" s="31" t="n">
        <f aca="false">(E37+F37+G37)/3</f>
        <v>12870</v>
      </c>
      <c r="I37" s="32" t="n">
        <f aca="false">H37</f>
        <v>12870</v>
      </c>
    </row>
    <row r="38" s="16" customFormat="true" ht="11.25" hidden="false" customHeight="true" outlineLevel="0" collapsed="false">
      <c r="A38" s="26" t="s">
        <v>87</v>
      </c>
      <c r="B38" s="27" t="s">
        <v>88</v>
      </c>
      <c r="C38" s="28" t="n">
        <v>1</v>
      </c>
      <c r="D38" s="29" t="s">
        <v>24</v>
      </c>
      <c r="E38" s="30" t="n">
        <v>12285</v>
      </c>
      <c r="F38" s="30" t="n">
        <v>13455</v>
      </c>
      <c r="G38" s="30" t="n">
        <v>12870</v>
      </c>
      <c r="H38" s="31" t="n">
        <f aca="false">(E38+F38+G38)/3</f>
        <v>12870</v>
      </c>
      <c r="I38" s="32" t="n">
        <f aca="false">H38</f>
        <v>12870</v>
      </c>
    </row>
    <row r="39" s="16" customFormat="true" ht="11.25" hidden="false" customHeight="true" outlineLevel="0" collapsed="false">
      <c r="A39" s="26" t="s">
        <v>89</v>
      </c>
      <c r="B39" s="27" t="s">
        <v>90</v>
      </c>
      <c r="C39" s="28" t="n">
        <v>1</v>
      </c>
      <c r="D39" s="29" t="s">
        <v>24</v>
      </c>
      <c r="E39" s="30" t="n">
        <v>10920</v>
      </c>
      <c r="F39" s="30" t="n">
        <v>11960</v>
      </c>
      <c r="G39" s="30" t="n">
        <v>11440</v>
      </c>
      <c r="H39" s="31" t="n">
        <f aca="false">(E39+F39+G39)/3</f>
        <v>11440</v>
      </c>
      <c r="I39" s="32" t="n">
        <f aca="false">H39</f>
        <v>11440</v>
      </c>
    </row>
    <row r="40" s="16" customFormat="true" ht="11.25" hidden="false" customHeight="true" outlineLevel="0" collapsed="false">
      <c r="A40" s="26" t="s">
        <v>91</v>
      </c>
      <c r="B40" s="27" t="s">
        <v>92</v>
      </c>
      <c r="C40" s="28" t="n">
        <v>1</v>
      </c>
      <c r="D40" s="29" t="s">
        <v>24</v>
      </c>
      <c r="E40" s="30" t="n">
        <v>6825</v>
      </c>
      <c r="F40" s="30" t="n">
        <v>7475</v>
      </c>
      <c r="G40" s="30" t="n">
        <v>7150</v>
      </c>
      <c r="H40" s="31" t="n">
        <f aca="false">(E40+F40+G40)/3</f>
        <v>7150</v>
      </c>
      <c r="I40" s="32" t="n">
        <f aca="false">H40</f>
        <v>7150</v>
      </c>
    </row>
    <row r="41" s="16" customFormat="true" ht="11.25" hidden="false" customHeight="true" outlineLevel="0" collapsed="false">
      <c r="A41" s="26" t="s">
        <v>93</v>
      </c>
      <c r="B41" s="27" t="s">
        <v>94</v>
      </c>
      <c r="C41" s="28" t="n">
        <v>1</v>
      </c>
      <c r="D41" s="29" t="s">
        <v>24</v>
      </c>
      <c r="E41" s="30" t="n">
        <v>6825</v>
      </c>
      <c r="F41" s="30" t="n">
        <v>7475</v>
      </c>
      <c r="G41" s="30" t="n">
        <v>7150</v>
      </c>
      <c r="H41" s="31" t="n">
        <f aca="false">(E41+F41+G41)/3</f>
        <v>7150</v>
      </c>
      <c r="I41" s="32" t="n">
        <f aca="false">H41</f>
        <v>7150</v>
      </c>
    </row>
    <row r="42" s="16" customFormat="true" ht="11.25" hidden="false" customHeight="true" outlineLevel="0" collapsed="false">
      <c r="A42" s="26" t="s">
        <v>95</v>
      </c>
      <c r="B42" s="27" t="s">
        <v>96</v>
      </c>
      <c r="C42" s="28" t="n">
        <v>1</v>
      </c>
      <c r="D42" s="29" t="s">
        <v>24</v>
      </c>
      <c r="E42" s="30" t="n">
        <v>28476</v>
      </c>
      <c r="F42" s="30" t="n">
        <v>31188</v>
      </c>
      <c r="G42" s="30" t="n">
        <v>29832</v>
      </c>
      <c r="H42" s="31" t="n">
        <f aca="false">(E42+F42+G42)/3</f>
        <v>29832</v>
      </c>
      <c r="I42" s="32" t="n">
        <f aca="false">H42</f>
        <v>29832</v>
      </c>
    </row>
    <row r="43" s="16" customFormat="true" ht="11.25" hidden="false" customHeight="true" outlineLevel="0" collapsed="false">
      <c r="A43" s="26" t="s">
        <v>97</v>
      </c>
      <c r="B43" s="27" t="s">
        <v>98</v>
      </c>
      <c r="C43" s="28" t="n">
        <v>1</v>
      </c>
      <c r="D43" s="29" t="s">
        <v>24</v>
      </c>
      <c r="E43" s="30" t="n">
        <v>15750</v>
      </c>
      <c r="F43" s="30" t="n">
        <v>17250</v>
      </c>
      <c r="G43" s="30" t="n">
        <v>16500</v>
      </c>
      <c r="H43" s="31" t="n">
        <f aca="false">(E43+F43+G43)/3</f>
        <v>16500</v>
      </c>
      <c r="I43" s="32" t="n">
        <f aca="false">H43</f>
        <v>16500</v>
      </c>
    </row>
    <row r="44" s="16" customFormat="true" ht="11.25" hidden="false" customHeight="true" outlineLevel="0" collapsed="false">
      <c r="A44" s="26" t="s">
        <v>99</v>
      </c>
      <c r="B44" s="27" t="s">
        <v>100</v>
      </c>
      <c r="C44" s="28" t="n">
        <v>1</v>
      </c>
      <c r="D44" s="29" t="s">
        <v>24</v>
      </c>
      <c r="E44" s="30" t="n">
        <v>13545</v>
      </c>
      <c r="F44" s="30" t="n">
        <v>14835</v>
      </c>
      <c r="G44" s="30" t="n">
        <v>14190</v>
      </c>
      <c r="H44" s="31" t="n">
        <f aca="false">(E44+F44+G44)/3</f>
        <v>14190</v>
      </c>
      <c r="I44" s="32" t="n">
        <f aca="false">H44</f>
        <v>14190</v>
      </c>
    </row>
    <row r="45" s="16" customFormat="true" ht="11.25" hidden="false" customHeight="true" outlineLevel="0" collapsed="false">
      <c r="A45" s="26" t="s">
        <v>101</v>
      </c>
      <c r="B45" s="27" t="s">
        <v>102</v>
      </c>
      <c r="C45" s="28" t="n">
        <v>1</v>
      </c>
      <c r="D45" s="29" t="s">
        <v>24</v>
      </c>
      <c r="E45" s="30" t="n">
        <v>13020</v>
      </c>
      <c r="F45" s="30" t="n">
        <v>14260</v>
      </c>
      <c r="G45" s="30" t="n">
        <v>13640</v>
      </c>
      <c r="H45" s="31" t="n">
        <f aca="false">(E45+F45+G45)/3</f>
        <v>13640</v>
      </c>
      <c r="I45" s="32" t="n">
        <f aca="false">H45</f>
        <v>13640</v>
      </c>
    </row>
    <row r="46" s="16" customFormat="true" ht="11.25" hidden="false" customHeight="true" outlineLevel="0" collapsed="false">
      <c r="A46" s="26" t="s">
        <v>103</v>
      </c>
      <c r="B46" s="27" t="s">
        <v>104</v>
      </c>
      <c r="C46" s="28" t="n">
        <v>1</v>
      </c>
      <c r="D46" s="29" t="s">
        <v>24</v>
      </c>
      <c r="E46" s="30" t="n">
        <v>10080</v>
      </c>
      <c r="F46" s="30" t="n">
        <v>11040</v>
      </c>
      <c r="G46" s="30" t="n">
        <v>10560</v>
      </c>
      <c r="H46" s="31" t="n">
        <f aca="false">(E46+F46+G46)/3</f>
        <v>10560</v>
      </c>
      <c r="I46" s="32" t="n">
        <f aca="false">H46</f>
        <v>10560</v>
      </c>
    </row>
    <row r="47" s="16" customFormat="true" ht="11.25" hidden="false" customHeight="true" outlineLevel="0" collapsed="false">
      <c r="A47" s="26" t="s">
        <v>105</v>
      </c>
      <c r="B47" s="27" t="s">
        <v>106</v>
      </c>
      <c r="C47" s="28" t="n">
        <v>1</v>
      </c>
      <c r="D47" s="29" t="s">
        <v>24</v>
      </c>
      <c r="E47" s="30" t="n">
        <v>7056</v>
      </c>
      <c r="F47" s="30" t="n">
        <v>7728</v>
      </c>
      <c r="G47" s="30" t="n">
        <v>7392</v>
      </c>
      <c r="H47" s="31" t="n">
        <f aca="false">(E47+F47+G47)/3</f>
        <v>7392</v>
      </c>
      <c r="I47" s="32" t="n">
        <f aca="false">H47</f>
        <v>7392</v>
      </c>
    </row>
    <row r="48" s="16" customFormat="true" ht="11.25" hidden="false" customHeight="true" outlineLevel="0" collapsed="false">
      <c r="A48" s="26" t="s">
        <v>107</v>
      </c>
      <c r="B48" s="27" t="s">
        <v>108</v>
      </c>
      <c r="C48" s="28" t="n">
        <v>1</v>
      </c>
      <c r="D48" s="29" t="s">
        <v>24</v>
      </c>
      <c r="E48" s="30" t="n">
        <v>6048</v>
      </c>
      <c r="F48" s="30" t="n">
        <v>6624</v>
      </c>
      <c r="G48" s="30" t="n">
        <v>6336</v>
      </c>
      <c r="H48" s="31" t="n">
        <f aca="false">(E48+F48+G48)/3</f>
        <v>6336</v>
      </c>
      <c r="I48" s="32" t="n">
        <f aca="false">H48</f>
        <v>6336</v>
      </c>
    </row>
    <row r="49" s="16" customFormat="true" ht="11.25" hidden="false" customHeight="true" outlineLevel="0" collapsed="false">
      <c r="A49" s="26" t="s">
        <v>109</v>
      </c>
      <c r="B49" s="27" t="s">
        <v>110</v>
      </c>
      <c r="C49" s="28" t="n">
        <v>1</v>
      </c>
      <c r="D49" s="29" t="s">
        <v>24</v>
      </c>
      <c r="E49" s="30" t="n">
        <v>10080</v>
      </c>
      <c r="F49" s="30" t="n">
        <v>11040</v>
      </c>
      <c r="G49" s="30" t="n">
        <v>10560</v>
      </c>
      <c r="H49" s="31" t="n">
        <f aca="false">(E49+F49+G49)/3</f>
        <v>10560</v>
      </c>
      <c r="I49" s="32" t="n">
        <f aca="false">H49</f>
        <v>10560</v>
      </c>
    </row>
    <row r="50" s="16" customFormat="true" ht="11.25" hidden="false" customHeight="true" outlineLevel="0" collapsed="false">
      <c r="A50" s="26" t="s">
        <v>111</v>
      </c>
      <c r="B50" s="27" t="s">
        <v>112</v>
      </c>
      <c r="C50" s="28" t="n">
        <v>1</v>
      </c>
      <c r="D50" s="29" t="s">
        <v>24</v>
      </c>
      <c r="E50" s="33" t="n">
        <v>367.5</v>
      </c>
      <c r="F50" s="33" t="n">
        <v>402.5</v>
      </c>
      <c r="G50" s="33" t="n">
        <v>385</v>
      </c>
      <c r="H50" s="31" t="n">
        <f aca="false">(E50+F50+G50)/3</f>
        <v>385</v>
      </c>
      <c r="I50" s="32" t="n">
        <f aca="false">H50</f>
        <v>385</v>
      </c>
    </row>
    <row r="51" s="16" customFormat="true" ht="11.25" hidden="false" customHeight="true" outlineLevel="0" collapsed="false">
      <c r="A51" s="26" t="s">
        <v>113</v>
      </c>
      <c r="B51" s="27" t="s">
        <v>114</v>
      </c>
      <c r="C51" s="28" t="n">
        <v>1</v>
      </c>
      <c r="D51" s="29" t="s">
        <v>24</v>
      </c>
      <c r="E51" s="30" t="n">
        <v>1386</v>
      </c>
      <c r="F51" s="30" t="n">
        <v>1518</v>
      </c>
      <c r="G51" s="30" t="n">
        <v>1452</v>
      </c>
      <c r="H51" s="31" t="n">
        <f aca="false">(E51+F51+G51)/3</f>
        <v>1452</v>
      </c>
      <c r="I51" s="32" t="n">
        <f aca="false">H51</f>
        <v>1452</v>
      </c>
    </row>
    <row r="52" s="16" customFormat="true" ht="11.25" hidden="false" customHeight="true" outlineLevel="0" collapsed="false">
      <c r="A52" s="26" t="s">
        <v>115</v>
      </c>
      <c r="B52" s="27" t="s">
        <v>116</v>
      </c>
      <c r="C52" s="28" t="n">
        <v>1</v>
      </c>
      <c r="D52" s="29" t="s">
        <v>24</v>
      </c>
      <c r="E52" s="33" t="n">
        <v>756</v>
      </c>
      <c r="F52" s="33" t="n">
        <v>828</v>
      </c>
      <c r="G52" s="33" t="n">
        <v>792</v>
      </c>
      <c r="H52" s="31" t="n">
        <f aca="false">(E52+F52+G52)/3</f>
        <v>792</v>
      </c>
      <c r="I52" s="32" t="n">
        <f aca="false">H52</f>
        <v>792</v>
      </c>
    </row>
    <row r="53" s="16" customFormat="true" ht="11.25" hidden="false" customHeight="true" outlineLevel="0" collapsed="false">
      <c r="A53" s="26" t="s">
        <v>117</v>
      </c>
      <c r="B53" s="27" t="s">
        <v>118</v>
      </c>
      <c r="C53" s="28" t="n">
        <v>1</v>
      </c>
      <c r="D53" s="29" t="s">
        <v>24</v>
      </c>
      <c r="E53" s="30" t="n">
        <v>2646</v>
      </c>
      <c r="F53" s="30" t="n">
        <v>2898</v>
      </c>
      <c r="G53" s="30" t="n">
        <v>2772</v>
      </c>
      <c r="H53" s="31" t="n">
        <f aca="false">(E53+F53+G53)/3</f>
        <v>2772</v>
      </c>
      <c r="I53" s="32" t="n">
        <f aca="false">H53</f>
        <v>2772</v>
      </c>
    </row>
    <row r="54" s="16" customFormat="true" ht="11.25" hidden="false" customHeight="true" outlineLevel="0" collapsed="false">
      <c r="A54" s="26" t="s">
        <v>119</v>
      </c>
      <c r="B54" s="27" t="s">
        <v>120</v>
      </c>
      <c r="C54" s="28" t="n">
        <v>1</v>
      </c>
      <c r="D54" s="29" t="s">
        <v>24</v>
      </c>
      <c r="E54" s="30" t="n">
        <v>5040</v>
      </c>
      <c r="F54" s="30" t="n">
        <v>5520</v>
      </c>
      <c r="G54" s="30" t="n">
        <v>5280</v>
      </c>
      <c r="H54" s="31" t="n">
        <f aca="false">(E54+F54+G54)/3</f>
        <v>5280</v>
      </c>
      <c r="I54" s="32" t="n">
        <f aca="false">H54</f>
        <v>5280</v>
      </c>
    </row>
    <row r="55" s="16" customFormat="true" ht="11.25" hidden="false" customHeight="true" outlineLevel="0" collapsed="false">
      <c r="A55" s="26" t="s">
        <v>121</v>
      </c>
      <c r="B55" s="27" t="s">
        <v>122</v>
      </c>
      <c r="C55" s="28" t="n">
        <v>1</v>
      </c>
      <c r="D55" s="29" t="s">
        <v>24</v>
      </c>
      <c r="E55" s="30" t="n">
        <v>11214</v>
      </c>
      <c r="F55" s="30" t="n">
        <v>12282</v>
      </c>
      <c r="G55" s="30" t="n">
        <v>11748</v>
      </c>
      <c r="H55" s="31" t="n">
        <f aca="false">(E55+F55+G55)/3</f>
        <v>11748</v>
      </c>
      <c r="I55" s="32" t="n">
        <f aca="false">H55</f>
        <v>11748</v>
      </c>
    </row>
    <row r="56" s="16" customFormat="true" ht="11.25" hidden="false" customHeight="true" outlineLevel="0" collapsed="false">
      <c r="A56" s="26" t="s">
        <v>123</v>
      </c>
      <c r="B56" s="27" t="s">
        <v>124</v>
      </c>
      <c r="C56" s="28" t="n">
        <v>1</v>
      </c>
      <c r="D56" s="29" t="s">
        <v>24</v>
      </c>
      <c r="E56" s="30" t="n">
        <v>95550</v>
      </c>
      <c r="F56" s="30" t="n">
        <v>104650</v>
      </c>
      <c r="G56" s="30" t="n">
        <v>100100</v>
      </c>
      <c r="H56" s="31" t="n">
        <f aca="false">(E56+F56+G56)/3</f>
        <v>100100</v>
      </c>
      <c r="I56" s="32" t="n">
        <f aca="false">H56</f>
        <v>100100</v>
      </c>
    </row>
    <row r="57" s="16" customFormat="true" ht="11.25" hidden="false" customHeight="true" outlineLevel="0" collapsed="false">
      <c r="A57" s="26" t="s">
        <v>125</v>
      </c>
      <c r="B57" s="27" t="s">
        <v>126</v>
      </c>
      <c r="C57" s="28" t="n">
        <v>1</v>
      </c>
      <c r="D57" s="29" t="s">
        <v>24</v>
      </c>
      <c r="E57" s="30" t="n">
        <v>109620</v>
      </c>
      <c r="F57" s="30" t="n">
        <v>120060</v>
      </c>
      <c r="G57" s="30" t="n">
        <v>114840</v>
      </c>
      <c r="H57" s="31" t="n">
        <f aca="false">(E57+F57+G57)/3</f>
        <v>114840</v>
      </c>
      <c r="I57" s="32" t="n">
        <f aca="false">H57</f>
        <v>114840</v>
      </c>
    </row>
    <row r="58" s="16" customFormat="true" ht="11.25" hidden="false" customHeight="true" outlineLevel="0" collapsed="false">
      <c r="A58" s="26" t="s">
        <v>127</v>
      </c>
      <c r="B58" s="27" t="s">
        <v>128</v>
      </c>
      <c r="C58" s="28" t="n">
        <v>1</v>
      </c>
      <c r="D58" s="29" t="s">
        <v>24</v>
      </c>
      <c r="E58" s="30" t="n">
        <v>109620</v>
      </c>
      <c r="F58" s="30" t="n">
        <v>120060</v>
      </c>
      <c r="G58" s="30" t="n">
        <v>114840</v>
      </c>
      <c r="H58" s="31" t="n">
        <f aca="false">(E58+F58+G58)/3</f>
        <v>114840</v>
      </c>
      <c r="I58" s="32" t="n">
        <f aca="false">H58</f>
        <v>114840</v>
      </c>
    </row>
    <row r="59" s="16" customFormat="true" ht="11.25" hidden="false" customHeight="true" outlineLevel="0" collapsed="false">
      <c r="A59" s="26" t="s">
        <v>129</v>
      </c>
      <c r="B59" s="27" t="s">
        <v>130</v>
      </c>
      <c r="C59" s="28" t="n">
        <v>1</v>
      </c>
      <c r="D59" s="29" t="s">
        <v>24</v>
      </c>
      <c r="E59" s="30" t="n">
        <v>52920</v>
      </c>
      <c r="F59" s="30" t="n">
        <v>57960</v>
      </c>
      <c r="G59" s="30" t="n">
        <v>55440</v>
      </c>
      <c r="H59" s="31" t="n">
        <f aca="false">(E59+F59+G59)/3</f>
        <v>55440</v>
      </c>
      <c r="I59" s="32" t="n">
        <f aca="false">H59</f>
        <v>55440</v>
      </c>
    </row>
    <row r="60" s="16" customFormat="true" ht="11.25" hidden="false" customHeight="true" outlineLevel="0" collapsed="false">
      <c r="A60" s="26" t="s">
        <v>131</v>
      </c>
      <c r="B60" s="27" t="s">
        <v>132</v>
      </c>
      <c r="C60" s="28" t="n">
        <v>1</v>
      </c>
      <c r="D60" s="29" t="s">
        <v>24</v>
      </c>
      <c r="E60" s="30" t="n">
        <v>182700</v>
      </c>
      <c r="F60" s="30" t="n">
        <v>200100</v>
      </c>
      <c r="G60" s="30" t="n">
        <v>191400</v>
      </c>
      <c r="H60" s="31" t="n">
        <f aca="false">(E60+F60+G60)/3</f>
        <v>191400</v>
      </c>
      <c r="I60" s="32" t="n">
        <f aca="false">H60</f>
        <v>191400</v>
      </c>
    </row>
    <row r="61" s="16" customFormat="true" ht="11.25" hidden="false" customHeight="true" outlineLevel="0" collapsed="false">
      <c r="A61" s="26" t="s">
        <v>133</v>
      </c>
      <c r="B61" s="27" t="s">
        <v>134</v>
      </c>
      <c r="C61" s="28" t="n">
        <v>1</v>
      </c>
      <c r="D61" s="29" t="s">
        <v>24</v>
      </c>
      <c r="E61" s="30" t="n">
        <v>1638</v>
      </c>
      <c r="F61" s="30" t="n">
        <v>1794</v>
      </c>
      <c r="G61" s="30" t="n">
        <v>1716</v>
      </c>
      <c r="H61" s="31" t="n">
        <f aca="false">(E61+F61+G61)/3</f>
        <v>1716</v>
      </c>
      <c r="I61" s="32" t="n">
        <f aca="false">H61</f>
        <v>1716</v>
      </c>
    </row>
    <row r="62" s="16" customFormat="true" ht="11.25" hidden="false" customHeight="true" outlineLevel="0" collapsed="false">
      <c r="A62" s="26" t="s">
        <v>135</v>
      </c>
      <c r="B62" s="27" t="s">
        <v>136</v>
      </c>
      <c r="C62" s="28" t="n">
        <v>1</v>
      </c>
      <c r="D62" s="29" t="s">
        <v>24</v>
      </c>
      <c r="E62" s="30" t="n">
        <v>1638</v>
      </c>
      <c r="F62" s="30" t="n">
        <v>1794</v>
      </c>
      <c r="G62" s="30" t="n">
        <v>1716</v>
      </c>
      <c r="H62" s="31" t="n">
        <f aca="false">(E62+F62+G62)/3</f>
        <v>1716</v>
      </c>
      <c r="I62" s="32" t="n">
        <f aca="false">H62</f>
        <v>1716</v>
      </c>
    </row>
    <row r="63" s="16" customFormat="true" ht="11.25" hidden="false" customHeight="true" outlineLevel="0" collapsed="false">
      <c r="A63" s="26" t="s">
        <v>137</v>
      </c>
      <c r="B63" s="27" t="s">
        <v>138</v>
      </c>
      <c r="C63" s="28" t="n">
        <v>1</v>
      </c>
      <c r="D63" s="29" t="s">
        <v>24</v>
      </c>
      <c r="E63" s="30" t="n">
        <v>1638</v>
      </c>
      <c r="F63" s="30" t="n">
        <v>1794</v>
      </c>
      <c r="G63" s="30" t="n">
        <v>1716</v>
      </c>
      <c r="H63" s="31" t="n">
        <f aca="false">(E63+F63+G63)/3</f>
        <v>1716</v>
      </c>
      <c r="I63" s="32" t="n">
        <f aca="false">H63</f>
        <v>1716</v>
      </c>
    </row>
    <row r="64" s="16" customFormat="true" ht="11.25" hidden="false" customHeight="true" outlineLevel="0" collapsed="false">
      <c r="A64" s="26" t="s">
        <v>139</v>
      </c>
      <c r="B64" s="27" t="s">
        <v>140</v>
      </c>
      <c r="C64" s="28" t="n">
        <v>1</v>
      </c>
      <c r="D64" s="29" t="s">
        <v>24</v>
      </c>
      <c r="E64" s="30" t="n">
        <v>1638</v>
      </c>
      <c r="F64" s="30" t="n">
        <v>1794</v>
      </c>
      <c r="G64" s="30" t="n">
        <v>1716</v>
      </c>
      <c r="H64" s="31" t="n">
        <f aca="false">(E64+F64+G64)/3</f>
        <v>1716</v>
      </c>
      <c r="I64" s="32" t="n">
        <f aca="false">H64</f>
        <v>1716</v>
      </c>
    </row>
    <row r="65" s="16" customFormat="true" ht="11.25" hidden="false" customHeight="true" outlineLevel="0" collapsed="false">
      <c r="A65" s="26" t="s">
        <v>141</v>
      </c>
      <c r="B65" s="27" t="s">
        <v>142</v>
      </c>
      <c r="C65" s="28" t="n">
        <v>1</v>
      </c>
      <c r="D65" s="29" t="s">
        <v>24</v>
      </c>
      <c r="E65" s="33" t="n">
        <v>735</v>
      </c>
      <c r="F65" s="33" t="n">
        <v>805</v>
      </c>
      <c r="G65" s="33" t="n">
        <v>770</v>
      </c>
      <c r="H65" s="31" t="n">
        <f aca="false">(E65+F65+G65)/3</f>
        <v>770</v>
      </c>
      <c r="I65" s="32" t="n">
        <f aca="false">H65</f>
        <v>770</v>
      </c>
    </row>
    <row r="66" s="16" customFormat="true" ht="11.25" hidden="false" customHeight="true" outlineLevel="0" collapsed="false">
      <c r="A66" s="26" t="s">
        <v>143</v>
      </c>
      <c r="B66" s="27" t="s">
        <v>144</v>
      </c>
      <c r="C66" s="28" t="n">
        <v>1</v>
      </c>
      <c r="D66" s="29" t="s">
        <v>24</v>
      </c>
      <c r="E66" s="33" t="n">
        <v>735</v>
      </c>
      <c r="F66" s="33" t="n">
        <v>805</v>
      </c>
      <c r="G66" s="33" t="n">
        <v>770</v>
      </c>
      <c r="H66" s="31" t="n">
        <f aca="false">(E66+F66+G66)/3</f>
        <v>770</v>
      </c>
      <c r="I66" s="32" t="n">
        <f aca="false">H66</f>
        <v>770</v>
      </c>
    </row>
    <row r="67" s="16" customFormat="true" ht="11.25" hidden="false" customHeight="true" outlineLevel="0" collapsed="false">
      <c r="A67" s="26" t="s">
        <v>145</v>
      </c>
      <c r="B67" s="27" t="s">
        <v>146</v>
      </c>
      <c r="C67" s="28" t="n">
        <v>1</v>
      </c>
      <c r="D67" s="29" t="s">
        <v>24</v>
      </c>
      <c r="E67" s="33" t="n">
        <v>787.5</v>
      </c>
      <c r="F67" s="33" t="n">
        <v>862.5</v>
      </c>
      <c r="G67" s="33" t="n">
        <v>825</v>
      </c>
      <c r="H67" s="31" t="n">
        <f aca="false">(E67+F67+G67)/3</f>
        <v>825</v>
      </c>
      <c r="I67" s="32" t="n">
        <f aca="false">H67</f>
        <v>825</v>
      </c>
    </row>
    <row r="68" s="16" customFormat="true" ht="11.25" hidden="false" customHeight="true" outlineLevel="0" collapsed="false">
      <c r="A68" s="26" t="s">
        <v>147</v>
      </c>
      <c r="B68" s="27" t="s">
        <v>148</v>
      </c>
      <c r="C68" s="28" t="n">
        <v>1</v>
      </c>
      <c r="D68" s="29" t="s">
        <v>24</v>
      </c>
      <c r="E68" s="33" t="n">
        <v>735</v>
      </c>
      <c r="F68" s="33" t="n">
        <v>805</v>
      </c>
      <c r="G68" s="33" t="n">
        <v>770</v>
      </c>
      <c r="H68" s="31" t="n">
        <f aca="false">(E68+F68+G68)/3</f>
        <v>770</v>
      </c>
      <c r="I68" s="32" t="n">
        <f aca="false">H68</f>
        <v>770</v>
      </c>
    </row>
    <row r="69" s="16" customFormat="true" ht="11.25" hidden="false" customHeight="true" outlineLevel="0" collapsed="false">
      <c r="A69" s="26" t="s">
        <v>149</v>
      </c>
      <c r="B69" s="27" t="s">
        <v>150</v>
      </c>
      <c r="C69" s="28" t="n">
        <v>1</v>
      </c>
      <c r="D69" s="29" t="s">
        <v>24</v>
      </c>
      <c r="E69" s="33" t="n">
        <v>735</v>
      </c>
      <c r="F69" s="33" t="n">
        <v>805</v>
      </c>
      <c r="G69" s="33" t="n">
        <v>770</v>
      </c>
      <c r="H69" s="31" t="n">
        <f aca="false">(E69+F69+G69)/3</f>
        <v>770</v>
      </c>
      <c r="I69" s="32" t="n">
        <f aca="false">H69</f>
        <v>770</v>
      </c>
    </row>
    <row r="70" s="16" customFormat="true" ht="11.25" hidden="false" customHeight="true" outlineLevel="0" collapsed="false">
      <c r="A70" s="26" t="s">
        <v>151</v>
      </c>
      <c r="B70" s="27" t="s">
        <v>152</v>
      </c>
      <c r="C70" s="28" t="n">
        <v>1</v>
      </c>
      <c r="D70" s="29" t="s">
        <v>24</v>
      </c>
      <c r="E70" s="30" t="n">
        <v>236145</v>
      </c>
      <c r="F70" s="30" t="n">
        <v>258635</v>
      </c>
      <c r="G70" s="30" t="n">
        <v>247390</v>
      </c>
      <c r="H70" s="31" t="n">
        <f aca="false">(E70+F70+G70)/3</f>
        <v>247390</v>
      </c>
      <c r="I70" s="32" t="n">
        <f aca="false">H70</f>
        <v>247390</v>
      </c>
    </row>
    <row r="71" s="16" customFormat="true" ht="11.25" hidden="false" customHeight="true" outlineLevel="0" collapsed="false">
      <c r="A71" s="26" t="s">
        <v>153</v>
      </c>
      <c r="B71" s="27" t="s">
        <v>154</v>
      </c>
      <c r="C71" s="28" t="n">
        <v>1</v>
      </c>
      <c r="D71" s="29" t="s">
        <v>24</v>
      </c>
      <c r="E71" s="30" t="n">
        <v>1764</v>
      </c>
      <c r="F71" s="30" t="n">
        <v>1932</v>
      </c>
      <c r="G71" s="30" t="n">
        <v>1848</v>
      </c>
      <c r="H71" s="31" t="n">
        <f aca="false">(E71+F71+G71)/3</f>
        <v>1848</v>
      </c>
      <c r="I71" s="32" t="n">
        <f aca="false">H71</f>
        <v>1848</v>
      </c>
    </row>
    <row r="72" s="16" customFormat="true" ht="11.25" hidden="false" customHeight="true" outlineLevel="0" collapsed="false">
      <c r="A72" s="26" t="s">
        <v>155</v>
      </c>
      <c r="B72" s="27" t="s">
        <v>156</v>
      </c>
      <c r="C72" s="28" t="n">
        <v>1</v>
      </c>
      <c r="D72" s="29" t="s">
        <v>24</v>
      </c>
      <c r="E72" s="30" t="n">
        <v>6300</v>
      </c>
      <c r="F72" s="30" t="n">
        <v>6900</v>
      </c>
      <c r="G72" s="30" t="n">
        <v>6600</v>
      </c>
      <c r="H72" s="31" t="n">
        <f aca="false">(E72+F72+G72)/3</f>
        <v>6600</v>
      </c>
      <c r="I72" s="32" t="n">
        <f aca="false">H72</f>
        <v>6600</v>
      </c>
    </row>
    <row r="73" s="16" customFormat="true" ht="11.25" hidden="false" customHeight="true" outlineLevel="0" collapsed="false">
      <c r="A73" s="26" t="s">
        <v>157</v>
      </c>
      <c r="B73" s="27" t="s">
        <v>158</v>
      </c>
      <c r="C73" s="28" t="n">
        <v>1</v>
      </c>
      <c r="D73" s="29" t="s">
        <v>24</v>
      </c>
      <c r="E73" s="30" t="n">
        <v>12600</v>
      </c>
      <c r="F73" s="30" t="n">
        <v>13800</v>
      </c>
      <c r="G73" s="30" t="n">
        <v>13200</v>
      </c>
      <c r="H73" s="31" t="n">
        <f aca="false">(E73+F73+G73)/3</f>
        <v>13200</v>
      </c>
      <c r="I73" s="32" t="n">
        <f aca="false">H73</f>
        <v>13200</v>
      </c>
    </row>
    <row r="74" s="16" customFormat="true" ht="11.25" hidden="false" customHeight="true" outlineLevel="0" collapsed="false">
      <c r="A74" s="26" t="s">
        <v>159</v>
      </c>
      <c r="B74" s="27" t="s">
        <v>160</v>
      </c>
      <c r="C74" s="28" t="n">
        <v>1</v>
      </c>
      <c r="D74" s="29" t="s">
        <v>24</v>
      </c>
      <c r="E74" s="30" t="n">
        <v>12600</v>
      </c>
      <c r="F74" s="30" t="n">
        <v>13800</v>
      </c>
      <c r="G74" s="30" t="n">
        <v>13200</v>
      </c>
      <c r="H74" s="31" t="n">
        <f aca="false">(E74+F74+G74)/3</f>
        <v>13200</v>
      </c>
      <c r="I74" s="32" t="n">
        <f aca="false">H74</f>
        <v>13200</v>
      </c>
    </row>
    <row r="75" s="16" customFormat="true" ht="11.25" hidden="false" customHeight="true" outlineLevel="0" collapsed="false">
      <c r="A75" s="26" t="s">
        <v>161</v>
      </c>
      <c r="B75" s="27" t="s">
        <v>162</v>
      </c>
      <c r="C75" s="28" t="n">
        <v>1</v>
      </c>
      <c r="D75" s="29" t="s">
        <v>24</v>
      </c>
      <c r="E75" s="30" t="n">
        <v>35070</v>
      </c>
      <c r="F75" s="30" t="n">
        <v>38410</v>
      </c>
      <c r="G75" s="30" t="n">
        <v>36740</v>
      </c>
      <c r="H75" s="31" t="n">
        <f aca="false">(E75+F75+G75)/3</f>
        <v>36740</v>
      </c>
      <c r="I75" s="32" t="n">
        <f aca="false">H75</f>
        <v>36740</v>
      </c>
    </row>
    <row r="76" s="16" customFormat="true" ht="11.25" hidden="false" customHeight="true" outlineLevel="0" collapsed="false">
      <c r="A76" s="26" t="s">
        <v>163</v>
      </c>
      <c r="B76" s="27" t="s">
        <v>164</v>
      </c>
      <c r="C76" s="28" t="n">
        <v>1</v>
      </c>
      <c r="D76" s="29" t="s">
        <v>24</v>
      </c>
      <c r="E76" s="30" t="n">
        <v>35070</v>
      </c>
      <c r="F76" s="30" t="n">
        <v>38410</v>
      </c>
      <c r="G76" s="30" t="n">
        <v>36740</v>
      </c>
      <c r="H76" s="31" t="n">
        <f aca="false">(E76+F76+G76)/3</f>
        <v>36740</v>
      </c>
      <c r="I76" s="32" t="n">
        <f aca="false">H76</f>
        <v>36740</v>
      </c>
    </row>
    <row r="77" s="16" customFormat="true" ht="11.25" hidden="false" customHeight="true" outlineLevel="0" collapsed="false">
      <c r="A77" s="26" t="s">
        <v>165</v>
      </c>
      <c r="B77" s="27" t="s">
        <v>166</v>
      </c>
      <c r="C77" s="28" t="n">
        <v>1</v>
      </c>
      <c r="D77" s="29" t="s">
        <v>24</v>
      </c>
      <c r="E77" s="30" t="n">
        <v>1785</v>
      </c>
      <c r="F77" s="30" t="n">
        <v>1955</v>
      </c>
      <c r="G77" s="30" t="n">
        <v>1870</v>
      </c>
      <c r="H77" s="31" t="n">
        <f aca="false">(E77+F77+G77)/3</f>
        <v>1870</v>
      </c>
      <c r="I77" s="32" t="n">
        <f aca="false">H77</f>
        <v>1870</v>
      </c>
    </row>
    <row r="78" s="16" customFormat="true" ht="11.25" hidden="false" customHeight="true" outlineLevel="0" collapsed="false">
      <c r="A78" s="26" t="s">
        <v>167</v>
      </c>
      <c r="B78" s="27" t="s">
        <v>168</v>
      </c>
      <c r="C78" s="28" t="n">
        <v>1</v>
      </c>
      <c r="D78" s="29" t="s">
        <v>24</v>
      </c>
      <c r="E78" s="33" t="n">
        <v>525</v>
      </c>
      <c r="F78" s="33" t="n">
        <v>575</v>
      </c>
      <c r="G78" s="33" t="n">
        <v>550</v>
      </c>
      <c r="H78" s="31" t="n">
        <f aca="false">(E78+F78+G78)/3</f>
        <v>550</v>
      </c>
      <c r="I78" s="32" t="n">
        <f aca="false">H78</f>
        <v>550</v>
      </c>
    </row>
    <row r="79" s="16" customFormat="true" ht="11.25" hidden="false" customHeight="true" outlineLevel="0" collapsed="false">
      <c r="A79" s="26" t="s">
        <v>169</v>
      </c>
      <c r="B79" s="27" t="s">
        <v>170</v>
      </c>
      <c r="C79" s="28" t="n">
        <v>1</v>
      </c>
      <c r="D79" s="29" t="s">
        <v>24</v>
      </c>
      <c r="E79" s="33" t="n">
        <v>577.5</v>
      </c>
      <c r="F79" s="33" t="n">
        <v>632.5</v>
      </c>
      <c r="G79" s="33" t="n">
        <v>605</v>
      </c>
      <c r="H79" s="31" t="n">
        <f aca="false">(E79+F79+G79)/3</f>
        <v>605</v>
      </c>
      <c r="I79" s="32" t="n">
        <f aca="false">H79</f>
        <v>605</v>
      </c>
    </row>
    <row r="80" s="16" customFormat="true" ht="11.25" hidden="false" customHeight="true" outlineLevel="0" collapsed="false">
      <c r="A80" s="26" t="s">
        <v>171</v>
      </c>
      <c r="B80" s="27" t="s">
        <v>172</v>
      </c>
      <c r="C80" s="28" t="n">
        <v>1</v>
      </c>
      <c r="D80" s="29" t="s">
        <v>24</v>
      </c>
      <c r="E80" s="30" t="n">
        <v>8820</v>
      </c>
      <c r="F80" s="30" t="n">
        <v>9660</v>
      </c>
      <c r="G80" s="30" t="n">
        <v>9240</v>
      </c>
      <c r="H80" s="31" t="n">
        <f aca="false">(E80+F80+G80)/3</f>
        <v>9240</v>
      </c>
      <c r="I80" s="32" t="n">
        <f aca="false">H80</f>
        <v>9240</v>
      </c>
    </row>
    <row r="81" s="16" customFormat="true" ht="11.25" hidden="false" customHeight="true" outlineLevel="0" collapsed="false">
      <c r="A81" s="26" t="s">
        <v>173</v>
      </c>
      <c r="B81" s="27" t="s">
        <v>174</v>
      </c>
      <c r="C81" s="28" t="n">
        <v>1</v>
      </c>
      <c r="D81" s="29" t="s">
        <v>24</v>
      </c>
      <c r="E81" s="33" t="n">
        <v>315</v>
      </c>
      <c r="F81" s="33" t="n">
        <v>345</v>
      </c>
      <c r="G81" s="33" t="n">
        <v>330</v>
      </c>
      <c r="H81" s="31" t="n">
        <f aca="false">(E81+F81+G81)/3</f>
        <v>330</v>
      </c>
      <c r="I81" s="32" t="n">
        <f aca="false">H81</f>
        <v>330</v>
      </c>
    </row>
    <row r="82" s="16" customFormat="true" ht="11.25" hidden="false" customHeight="true" outlineLevel="0" collapsed="false">
      <c r="A82" s="26" t="s">
        <v>175</v>
      </c>
      <c r="B82" s="27" t="s">
        <v>176</v>
      </c>
      <c r="C82" s="28" t="n">
        <v>1</v>
      </c>
      <c r="D82" s="29" t="s">
        <v>24</v>
      </c>
      <c r="E82" s="33" t="n">
        <v>315</v>
      </c>
      <c r="F82" s="33" t="n">
        <v>345</v>
      </c>
      <c r="G82" s="33" t="n">
        <v>330</v>
      </c>
      <c r="H82" s="31" t="n">
        <f aca="false">(E82+F82+G82)/3</f>
        <v>330</v>
      </c>
      <c r="I82" s="32" t="n">
        <f aca="false">H82</f>
        <v>330</v>
      </c>
    </row>
    <row r="83" s="16" customFormat="true" ht="11.25" hidden="false" customHeight="true" outlineLevel="0" collapsed="false">
      <c r="A83" s="26" t="s">
        <v>177</v>
      </c>
      <c r="B83" s="27" t="s">
        <v>178</v>
      </c>
      <c r="C83" s="28" t="n">
        <v>1</v>
      </c>
      <c r="D83" s="29" t="s">
        <v>24</v>
      </c>
      <c r="E83" s="30" t="n">
        <v>1260</v>
      </c>
      <c r="F83" s="30" t="n">
        <v>1380</v>
      </c>
      <c r="G83" s="30" t="n">
        <v>1320</v>
      </c>
      <c r="H83" s="31" t="n">
        <f aca="false">(E83+F83+G83)/3</f>
        <v>1320</v>
      </c>
      <c r="I83" s="32" t="n">
        <f aca="false">H83</f>
        <v>1320</v>
      </c>
    </row>
    <row r="84" s="16" customFormat="true" ht="11.25" hidden="false" customHeight="true" outlineLevel="0" collapsed="false">
      <c r="A84" s="26" t="s">
        <v>179</v>
      </c>
      <c r="B84" s="27" t="s">
        <v>180</v>
      </c>
      <c r="C84" s="28" t="n">
        <v>1</v>
      </c>
      <c r="D84" s="29" t="s">
        <v>24</v>
      </c>
      <c r="E84" s="33" t="n">
        <v>262.5</v>
      </c>
      <c r="F84" s="33" t="n">
        <v>287.5</v>
      </c>
      <c r="G84" s="33" t="n">
        <v>275</v>
      </c>
      <c r="H84" s="31" t="n">
        <f aca="false">(E84+F84+G84)/3</f>
        <v>275</v>
      </c>
      <c r="I84" s="32" t="n">
        <f aca="false">H84</f>
        <v>275</v>
      </c>
    </row>
    <row r="85" s="16" customFormat="true" ht="11.25" hidden="false" customHeight="true" outlineLevel="0" collapsed="false">
      <c r="A85" s="26" t="s">
        <v>181</v>
      </c>
      <c r="B85" s="27" t="s">
        <v>182</v>
      </c>
      <c r="C85" s="28" t="n">
        <v>1</v>
      </c>
      <c r="D85" s="29" t="s">
        <v>24</v>
      </c>
      <c r="E85" s="33" t="n">
        <v>210</v>
      </c>
      <c r="F85" s="33" t="n">
        <v>230</v>
      </c>
      <c r="G85" s="33" t="n">
        <v>220</v>
      </c>
      <c r="H85" s="31" t="n">
        <f aca="false">(E85+F85+G85)/3</f>
        <v>220</v>
      </c>
      <c r="I85" s="32" t="n">
        <f aca="false">H85</f>
        <v>220</v>
      </c>
    </row>
    <row r="86" s="16" customFormat="true" ht="11.25" hidden="false" customHeight="true" outlineLevel="0" collapsed="false">
      <c r="A86" s="26" t="s">
        <v>183</v>
      </c>
      <c r="B86" s="27" t="s">
        <v>184</v>
      </c>
      <c r="C86" s="28" t="n">
        <v>1</v>
      </c>
      <c r="D86" s="29" t="s">
        <v>24</v>
      </c>
      <c r="E86" s="33" t="n">
        <v>126</v>
      </c>
      <c r="F86" s="33" t="n">
        <v>138</v>
      </c>
      <c r="G86" s="33" t="n">
        <v>132</v>
      </c>
      <c r="H86" s="31" t="n">
        <f aca="false">(E86+F86+G86)/3</f>
        <v>132</v>
      </c>
      <c r="I86" s="32" t="n">
        <f aca="false">H86</f>
        <v>132</v>
      </c>
    </row>
    <row r="87" s="16" customFormat="true" ht="11.25" hidden="false" customHeight="true" outlineLevel="0" collapsed="false">
      <c r="A87" s="26" t="s">
        <v>185</v>
      </c>
      <c r="B87" s="27" t="s">
        <v>186</v>
      </c>
      <c r="C87" s="28" t="n">
        <v>1</v>
      </c>
      <c r="D87" s="29" t="s">
        <v>24</v>
      </c>
      <c r="E87" s="33" t="n">
        <v>157.5</v>
      </c>
      <c r="F87" s="33" t="n">
        <v>172.5</v>
      </c>
      <c r="G87" s="33" t="n">
        <v>165</v>
      </c>
      <c r="H87" s="31" t="n">
        <f aca="false">(E87+F87+G87)/3</f>
        <v>165</v>
      </c>
      <c r="I87" s="32" t="n">
        <f aca="false">H87</f>
        <v>165</v>
      </c>
    </row>
    <row r="88" s="16" customFormat="true" ht="11.25" hidden="false" customHeight="true" outlineLevel="0" collapsed="false">
      <c r="A88" s="26" t="s">
        <v>187</v>
      </c>
      <c r="B88" s="27" t="s">
        <v>188</v>
      </c>
      <c r="C88" s="28" t="n">
        <v>1</v>
      </c>
      <c r="D88" s="29" t="s">
        <v>24</v>
      </c>
      <c r="E88" s="33" t="n">
        <v>189</v>
      </c>
      <c r="F88" s="33" t="n">
        <v>207</v>
      </c>
      <c r="G88" s="33" t="n">
        <v>198</v>
      </c>
      <c r="H88" s="31" t="n">
        <f aca="false">(E88+F88+G88)/3</f>
        <v>198</v>
      </c>
      <c r="I88" s="32" t="n">
        <f aca="false">H88</f>
        <v>198</v>
      </c>
    </row>
    <row r="89" s="16" customFormat="true" ht="11.25" hidden="false" customHeight="true" outlineLevel="0" collapsed="false">
      <c r="A89" s="26" t="s">
        <v>189</v>
      </c>
      <c r="B89" s="27" t="s">
        <v>190</v>
      </c>
      <c r="C89" s="28" t="n">
        <v>1</v>
      </c>
      <c r="D89" s="29" t="s">
        <v>24</v>
      </c>
      <c r="E89" s="33" t="n">
        <v>189</v>
      </c>
      <c r="F89" s="33" t="n">
        <v>207</v>
      </c>
      <c r="G89" s="33" t="n">
        <v>198</v>
      </c>
      <c r="H89" s="31" t="n">
        <f aca="false">(E89+F89+G89)/3</f>
        <v>198</v>
      </c>
      <c r="I89" s="32" t="n">
        <f aca="false">H89</f>
        <v>198</v>
      </c>
    </row>
    <row r="90" s="16" customFormat="true" ht="11.25" hidden="false" customHeight="true" outlineLevel="0" collapsed="false">
      <c r="A90" s="26" t="s">
        <v>191</v>
      </c>
      <c r="B90" s="27" t="s">
        <v>192</v>
      </c>
      <c r="C90" s="28" t="n">
        <v>1</v>
      </c>
      <c r="D90" s="29" t="s">
        <v>24</v>
      </c>
      <c r="E90" s="33" t="n">
        <v>189</v>
      </c>
      <c r="F90" s="33" t="n">
        <v>207</v>
      </c>
      <c r="G90" s="33" t="n">
        <v>198</v>
      </c>
      <c r="H90" s="31" t="n">
        <f aca="false">(E90+F90+G90)/3</f>
        <v>198</v>
      </c>
      <c r="I90" s="32" t="n">
        <f aca="false">H90</f>
        <v>198</v>
      </c>
    </row>
    <row r="91" s="16" customFormat="true" ht="11.25" hidden="false" customHeight="true" outlineLevel="0" collapsed="false">
      <c r="A91" s="26" t="s">
        <v>193</v>
      </c>
      <c r="B91" s="27" t="s">
        <v>194</v>
      </c>
      <c r="C91" s="28" t="n">
        <v>1</v>
      </c>
      <c r="D91" s="29" t="s">
        <v>24</v>
      </c>
      <c r="E91" s="33" t="n">
        <v>630</v>
      </c>
      <c r="F91" s="33" t="n">
        <v>690</v>
      </c>
      <c r="G91" s="33" t="n">
        <v>660</v>
      </c>
      <c r="H91" s="31" t="n">
        <f aca="false">(E91+F91+G91)/3</f>
        <v>660</v>
      </c>
      <c r="I91" s="32" t="n">
        <f aca="false">H91</f>
        <v>660</v>
      </c>
    </row>
    <row r="92" s="16" customFormat="true" ht="11.25" hidden="false" customHeight="true" outlineLevel="0" collapsed="false">
      <c r="A92" s="26" t="s">
        <v>195</v>
      </c>
      <c r="B92" s="27" t="s">
        <v>196</v>
      </c>
      <c r="C92" s="28" t="n">
        <v>1</v>
      </c>
      <c r="D92" s="29" t="s">
        <v>24</v>
      </c>
      <c r="E92" s="33" t="n">
        <v>630</v>
      </c>
      <c r="F92" s="33" t="n">
        <v>690</v>
      </c>
      <c r="G92" s="33" t="n">
        <v>660</v>
      </c>
      <c r="H92" s="31" t="n">
        <f aca="false">(E92+F92+G92)/3</f>
        <v>660</v>
      </c>
      <c r="I92" s="32" t="n">
        <f aca="false">H92</f>
        <v>660</v>
      </c>
    </row>
    <row r="93" s="16" customFormat="true" ht="11.25" hidden="false" customHeight="true" outlineLevel="0" collapsed="false">
      <c r="A93" s="26" t="s">
        <v>197</v>
      </c>
      <c r="B93" s="27" t="s">
        <v>198</v>
      </c>
      <c r="C93" s="28" t="n">
        <v>1</v>
      </c>
      <c r="D93" s="29" t="s">
        <v>24</v>
      </c>
      <c r="E93" s="33" t="n">
        <v>630</v>
      </c>
      <c r="F93" s="33" t="n">
        <v>690</v>
      </c>
      <c r="G93" s="33" t="n">
        <v>660</v>
      </c>
      <c r="H93" s="31" t="n">
        <f aca="false">(E93+F93+G93)/3</f>
        <v>660</v>
      </c>
      <c r="I93" s="32" t="n">
        <f aca="false">H93</f>
        <v>660</v>
      </c>
    </row>
    <row r="94" s="16" customFormat="true" ht="11.25" hidden="false" customHeight="true" outlineLevel="0" collapsed="false">
      <c r="A94" s="26" t="s">
        <v>199</v>
      </c>
      <c r="B94" s="27" t="s">
        <v>200</v>
      </c>
      <c r="C94" s="28" t="n">
        <v>1</v>
      </c>
      <c r="D94" s="29" t="s">
        <v>24</v>
      </c>
      <c r="E94" s="33" t="n">
        <v>262.5</v>
      </c>
      <c r="F94" s="33" t="n">
        <v>287.5</v>
      </c>
      <c r="G94" s="33" t="n">
        <v>275</v>
      </c>
      <c r="H94" s="31" t="n">
        <f aca="false">(E94+F94+G94)/3</f>
        <v>275</v>
      </c>
      <c r="I94" s="32" t="n">
        <f aca="false">H94</f>
        <v>275</v>
      </c>
    </row>
    <row r="95" s="16" customFormat="true" ht="11.25" hidden="false" customHeight="true" outlineLevel="0" collapsed="false">
      <c r="A95" s="26" t="s">
        <v>201</v>
      </c>
      <c r="B95" s="27" t="s">
        <v>202</v>
      </c>
      <c r="C95" s="28" t="n">
        <v>1</v>
      </c>
      <c r="D95" s="29" t="s">
        <v>24</v>
      </c>
      <c r="E95" s="33" t="n">
        <v>315</v>
      </c>
      <c r="F95" s="33" t="n">
        <v>345</v>
      </c>
      <c r="G95" s="33" t="n">
        <v>330</v>
      </c>
      <c r="H95" s="31" t="n">
        <f aca="false">(E95+F95+G95)/3</f>
        <v>330</v>
      </c>
      <c r="I95" s="32" t="n">
        <f aca="false">H95</f>
        <v>330</v>
      </c>
    </row>
    <row r="96" s="16" customFormat="true" ht="11.25" hidden="false" customHeight="true" outlineLevel="0" collapsed="false">
      <c r="A96" s="26" t="s">
        <v>203</v>
      </c>
      <c r="B96" s="27" t="s">
        <v>204</v>
      </c>
      <c r="C96" s="28" t="n">
        <v>1</v>
      </c>
      <c r="D96" s="29" t="s">
        <v>24</v>
      </c>
      <c r="E96" s="33" t="n">
        <v>210</v>
      </c>
      <c r="F96" s="33" t="n">
        <v>230</v>
      </c>
      <c r="G96" s="33" t="n">
        <v>220</v>
      </c>
      <c r="H96" s="31" t="n">
        <f aca="false">(E96+F96+G96)/3</f>
        <v>220</v>
      </c>
      <c r="I96" s="32" t="n">
        <f aca="false">H96</f>
        <v>220</v>
      </c>
    </row>
    <row r="97" s="16" customFormat="true" ht="11.25" hidden="false" customHeight="true" outlineLevel="0" collapsed="false">
      <c r="A97" s="26" t="s">
        <v>205</v>
      </c>
      <c r="B97" s="27" t="s">
        <v>206</v>
      </c>
      <c r="C97" s="28" t="n">
        <v>1</v>
      </c>
      <c r="D97" s="29" t="s">
        <v>24</v>
      </c>
      <c r="E97" s="33" t="n">
        <v>210</v>
      </c>
      <c r="F97" s="33" t="n">
        <v>230</v>
      </c>
      <c r="G97" s="33" t="n">
        <v>220</v>
      </c>
      <c r="H97" s="31" t="n">
        <f aca="false">(E97+F97+G97)/3</f>
        <v>220</v>
      </c>
      <c r="I97" s="32" t="n">
        <f aca="false">H97</f>
        <v>220</v>
      </c>
    </row>
    <row r="98" s="16" customFormat="true" ht="11.25" hidden="false" customHeight="true" outlineLevel="0" collapsed="false">
      <c r="A98" s="26" t="s">
        <v>207</v>
      </c>
      <c r="B98" s="27" t="s">
        <v>208</v>
      </c>
      <c r="C98" s="28" t="n">
        <v>1</v>
      </c>
      <c r="D98" s="29" t="s">
        <v>24</v>
      </c>
      <c r="E98" s="33" t="n">
        <v>262.5</v>
      </c>
      <c r="F98" s="33" t="n">
        <v>287.5</v>
      </c>
      <c r="G98" s="33" t="n">
        <v>275</v>
      </c>
      <c r="H98" s="31" t="n">
        <f aca="false">(E98+F98+G98)/3</f>
        <v>275</v>
      </c>
      <c r="I98" s="32" t="n">
        <f aca="false">H98</f>
        <v>275</v>
      </c>
    </row>
    <row r="99" s="16" customFormat="true" ht="11.25" hidden="false" customHeight="true" outlineLevel="0" collapsed="false">
      <c r="A99" s="26" t="s">
        <v>209</v>
      </c>
      <c r="B99" s="27" t="s">
        <v>210</v>
      </c>
      <c r="C99" s="28" t="n">
        <v>1</v>
      </c>
      <c r="D99" s="29" t="s">
        <v>24</v>
      </c>
      <c r="E99" s="30" t="n">
        <v>1764</v>
      </c>
      <c r="F99" s="30" t="n">
        <v>1932</v>
      </c>
      <c r="G99" s="30" t="n">
        <v>1848</v>
      </c>
      <c r="H99" s="31" t="n">
        <f aca="false">(E99+F99+G99)/3</f>
        <v>1848</v>
      </c>
      <c r="I99" s="32" t="n">
        <f aca="false">H99</f>
        <v>1848</v>
      </c>
    </row>
    <row r="100" s="16" customFormat="true" ht="11.25" hidden="false" customHeight="true" outlineLevel="0" collapsed="false">
      <c r="A100" s="26" t="s">
        <v>211</v>
      </c>
      <c r="B100" s="27" t="s">
        <v>212</v>
      </c>
      <c r="C100" s="28" t="n">
        <v>1</v>
      </c>
      <c r="D100" s="29" t="s">
        <v>24</v>
      </c>
      <c r="E100" s="33" t="n">
        <v>315</v>
      </c>
      <c r="F100" s="33" t="n">
        <v>345</v>
      </c>
      <c r="G100" s="33" t="n">
        <v>330</v>
      </c>
      <c r="H100" s="31" t="n">
        <f aca="false">(E100+F100+G100)/3</f>
        <v>330</v>
      </c>
      <c r="I100" s="32" t="n">
        <f aca="false">H100</f>
        <v>330</v>
      </c>
    </row>
    <row r="101" s="16" customFormat="true" ht="11.25" hidden="false" customHeight="true" outlineLevel="0" collapsed="false">
      <c r="A101" s="26" t="s">
        <v>213</v>
      </c>
      <c r="B101" s="27" t="s">
        <v>214</v>
      </c>
      <c r="C101" s="28" t="n">
        <v>1</v>
      </c>
      <c r="D101" s="29" t="s">
        <v>24</v>
      </c>
      <c r="E101" s="33" t="n">
        <v>420</v>
      </c>
      <c r="F101" s="33" t="n">
        <v>460</v>
      </c>
      <c r="G101" s="33" t="n">
        <v>440</v>
      </c>
      <c r="H101" s="31" t="n">
        <f aca="false">(E101+F101+G101)/3</f>
        <v>440</v>
      </c>
      <c r="I101" s="32" t="n">
        <f aca="false">H101</f>
        <v>440</v>
      </c>
    </row>
    <row r="102" s="16" customFormat="true" ht="11.25" hidden="false" customHeight="true" outlineLevel="0" collapsed="false">
      <c r="A102" s="26" t="s">
        <v>215</v>
      </c>
      <c r="B102" s="27" t="s">
        <v>216</v>
      </c>
      <c r="C102" s="28" t="n">
        <v>1</v>
      </c>
      <c r="D102" s="29" t="s">
        <v>24</v>
      </c>
      <c r="E102" s="33" t="n">
        <v>525</v>
      </c>
      <c r="F102" s="33" t="n">
        <v>575</v>
      </c>
      <c r="G102" s="33" t="n">
        <v>550</v>
      </c>
      <c r="H102" s="31" t="n">
        <f aca="false">(E102+F102+G102)/3</f>
        <v>550</v>
      </c>
      <c r="I102" s="32" t="n">
        <f aca="false">H102</f>
        <v>550</v>
      </c>
    </row>
    <row r="103" s="16" customFormat="true" ht="11.25" hidden="false" customHeight="true" outlineLevel="0" collapsed="false">
      <c r="A103" s="26" t="s">
        <v>217</v>
      </c>
      <c r="B103" s="27" t="s">
        <v>218</v>
      </c>
      <c r="C103" s="28" t="n">
        <v>1</v>
      </c>
      <c r="D103" s="29" t="s">
        <v>24</v>
      </c>
      <c r="E103" s="33" t="n">
        <v>525</v>
      </c>
      <c r="F103" s="33" t="n">
        <v>575</v>
      </c>
      <c r="G103" s="33" t="n">
        <v>550</v>
      </c>
      <c r="H103" s="31" t="n">
        <f aca="false">(E103+F103+G103)/3</f>
        <v>550</v>
      </c>
      <c r="I103" s="32" t="n">
        <f aca="false">H103</f>
        <v>550</v>
      </c>
    </row>
    <row r="104" s="16" customFormat="true" ht="11.25" hidden="false" customHeight="true" outlineLevel="0" collapsed="false">
      <c r="A104" s="26" t="s">
        <v>219</v>
      </c>
      <c r="B104" s="27" t="s">
        <v>220</v>
      </c>
      <c r="C104" s="28" t="n">
        <v>1</v>
      </c>
      <c r="D104" s="29" t="s">
        <v>24</v>
      </c>
      <c r="E104" s="33" t="n">
        <v>315</v>
      </c>
      <c r="F104" s="33" t="n">
        <v>345</v>
      </c>
      <c r="G104" s="33" t="n">
        <v>330</v>
      </c>
      <c r="H104" s="31" t="n">
        <f aca="false">(E104+F104+G104)/3</f>
        <v>330</v>
      </c>
      <c r="I104" s="32" t="n">
        <f aca="false">H104</f>
        <v>330</v>
      </c>
    </row>
    <row r="105" s="16" customFormat="true" ht="11.25" hidden="false" customHeight="true" outlineLevel="0" collapsed="false">
      <c r="A105" s="26" t="s">
        <v>221</v>
      </c>
      <c r="B105" s="27" t="s">
        <v>222</v>
      </c>
      <c r="C105" s="28" t="n">
        <v>1</v>
      </c>
      <c r="D105" s="29" t="s">
        <v>24</v>
      </c>
      <c r="E105" s="33" t="n">
        <v>420</v>
      </c>
      <c r="F105" s="33" t="n">
        <v>460</v>
      </c>
      <c r="G105" s="33" t="n">
        <v>440</v>
      </c>
      <c r="H105" s="31" t="n">
        <f aca="false">(E105+F105+G105)/3</f>
        <v>440</v>
      </c>
      <c r="I105" s="32" t="n">
        <f aca="false">H105</f>
        <v>440</v>
      </c>
    </row>
    <row r="106" s="16" customFormat="true" ht="11.25" hidden="false" customHeight="true" outlineLevel="0" collapsed="false">
      <c r="A106" s="26" t="s">
        <v>223</v>
      </c>
      <c r="B106" s="27" t="s">
        <v>224</v>
      </c>
      <c r="C106" s="28" t="n">
        <v>1</v>
      </c>
      <c r="D106" s="29" t="s">
        <v>24</v>
      </c>
      <c r="E106" s="33" t="n">
        <v>105</v>
      </c>
      <c r="F106" s="33" t="n">
        <v>115</v>
      </c>
      <c r="G106" s="33" t="n">
        <v>110</v>
      </c>
      <c r="H106" s="31" t="n">
        <f aca="false">(E106+F106+G106)/3</f>
        <v>110</v>
      </c>
      <c r="I106" s="32" t="n">
        <f aca="false">H106</f>
        <v>110</v>
      </c>
    </row>
    <row r="107" s="16" customFormat="true" ht="11.25" hidden="false" customHeight="true" outlineLevel="0" collapsed="false">
      <c r="A107" s="26" t="s">
        <v>225</v>
      </c>
      <c r="B107" s="27" t="s">
        <v>226</v>
      </c>
      <c r="C107" s="28" t="n">
        <v>1</v>
      </c>
      <c r="D107" s="29" t="s">
        <v>24</v>
      </c>
      <c r="E107" s="33" t="n">
        <v>210</v>
      </c>
      <c r="F107" s="33" t="n">
        <v>230</v>
      </c>
      <c r="G107" s="33" t="n">
        <v>220</v>
      </c>
      <c r="H107" s="31" t="n">
        <f aca="false">(E107+F107+G107)/3</f>
        <v>220</v>
      </c>
      <c r="I107" s="32" t="n">
        <f aca="false">H107</f>
        <v>220</v>
      </c>
    </row>
    <row r="108" s="16" customFormat="true" ht="11.25" hidden="false" customHeight="true" outlineLevel="0" collapsed="false">
      <c r="A108" s="26" t="s">
        <v>227</v>
      </c>
      <c r="B108" s="27" t="s">
        <v>228</v>
      </c>
      <c r="C108" s="28" t="n">
        <v>1</v>
      </c>
      <c r="D108" s="29" t="s">
        <v>24</v>
      </c>
      <c r="E108" s="33" t="n">
        <v>367.5</v>
      </c>
      <c r="F108" s="33" t="n">
        <v>402.5</v>
      </c>
      <c r="G108" s="33" t="n">
        <v>385</v>
      </c>
      <c r="H108" s="31" t="n">
        <f aca="false">(E108+F108+G108)/3</f>
        <v>385</v>
      </c>
      <c r="I108" s="32" t="n">
        <f aca="false">H108</f>
        <v>385</v>
      </c>
    </row>
    <row r="109" s="16" customFormat="true" ht="11.25" hidden="false" customHeight="true" outlineLevel="0" collapsed="false">
      <c r="A109" s="26" t="s">
        <v>229</v>
      </c>
      <c r="B109" s="27" t="s">
        <v>230</v>
      </c>
      <c r="C109" s="28" t="n">
        <v>1</v>
      </c>
      <c r="D109" s="29" t="s">
        <v>24</v>
      </c>
      <c r="E109" s="33" t="n">
        <v>472.5</v>
      </c>
      <c r="F109" s="33" t="n">
        <v>517.5</v>
      </c>
      <c r="G109" s="33" t="n">
        <v>495</v>
      </c>
      <c r="H109" s="31" t="n">
        <f aca="false">(E109+F109+G109)/3</f>
        <v>495</v>
      </c>
      <c r="I109" s="32" t="n">
        <f aca="false">H109</f>
        <v>495</v>
      </c>
    </row>
    <row r="110" s="16" customFormat="true" ht="11.25" hidden="false" customHeight="true" outlineLevel="0" collapsed="false">
      <c r="A110" s="26" t="s">
        <v>231</v>
      </c>
      <c r="B110" s="27" t="s">
        <v>232</v>
      </c>
      <c r="C110" s="28" t="n">
        <v>1</v>
      </c>
      <c r="D110" s="29" t="s">
        <v>24</v>
      </c>
      <c r="E110" s="33" t="n">
        <v>378</v>
      </c>
      <c r="F110" s="33" t="n">
        <v>414</v>
      </c>
      <c r="G110" s="33" t="n">
        <v>396</v>
      </c>
      <c r="H110" s="31" t="n">
        <f aca="false">(E110+F110+G110)/3</f>
        <v>396</v>
      </c>
      <c r="I110" s="32" t="n">
        <f aca="false">H110</f>
        <v>396</v>
      </c>
    </row>
    <row r="111" s="16" customFormat="true" ht="11.25" hidden="false" customHeight="true" outlineLevel="0" collapsed="false">
      <c r="A111" s="26" t="s">
        <v>233</v>
      </c>
      <c r="B111" s="27" t="s">
        <v>234</v>
      </c>
      <c r="C111" s="28" t="n">
        <v>1</v>
      </c>
      <c r="D111" s="29" t="s">
        <v>24</v>
      </c>
      <c r="E111" s="33" t="n">
        <v>210</v>
      </c>
      <c r="F111" s="33" t="n">
        <v>230</v>
      </c>
      <c r="G111" s="33" t="n">
        <v>220</v>
      </c>
      <c r="H111" s="31" t="n">
        <f aca="false">(E111+F111+G111)/3</f>
        <v>220</v>
      </c>
      <c r="I111" s="32" t="n">
        <f aca="false">H111</f>
        <v>220</v>
      </c>
    </row>
    <row r="112" s="16" customFormat="true" ht="11.25" hidden="false" customHeight="true" outlineLevel="0" collapsed="false">
      <c r="A112" s="26" t="s">
        <v>235</v>
      </c>
      <c r="B112" s="27" t="s">
        <v>236</v>
      </c>
      <c r="C112" s="28" t="n">
        <v>1</v>
      </c>
      <c r="D112" s="29" t="s">
        <v>24</v>
      </c>
      <c r="E112" s="33" t="n">
        <v>378</v>
      </c>
      <c r="F112" s="33" t="n">
        <v>414</v>
      </c>
      <c r="G112" s="33" t="n">
        <v>396</v>
      </c>
      <c r="H112" s="31" t="n">
        <f aca="false">(E112+F112+G112)/3</f>
        <v>396</v>
      </c>
      <c r="I112" s="32" t="n">
        <f aca="false">H112</f>
        <v>396</v>
      </c>
    </row>
    <row r="113" s="16" customFormat="true" ht="11.25" hidden="false" customHeight="true" outlineLevel="0" collapsed="false">
      <c r="A113" s="26" t="s">
        <v>237</v>
      </c>
      <c r="B113" s="27" t="s">
        <v>238</v>
      </c>
      <c r="C113" s="28" t="n">
        <v>1</v>
      </c>
      <c r="D113" s="29" t="s">
        <v>24</v>
      </c>
      <c r="E113" s="33" t="n">
        <v>73.5</v>
      </c>
      <c r="F113" s="33" t="n">
        <v>80.5</v>
      </c>
      <c r="G113" s="33" t="n">
        <v>77</v>
      </c>
      <c r="H113" s="31" t="n">
        <f aca="false">(E113+F113+G113)/3</f>
        <v>77</v>
      </c>
      <c r="I113" s="32" t="n">
        <f aca="false">H113</f>
        <v>77</v>
      </c>
    </row>
    <row r="114" s="16" customFormat="true" ht="11.25" hidden="false" customHeight="true" outlineLevel="0" collapsed="false">
      <c r="A114" s="26" t="s">
        <v>239</v>
      </c>
      <c r="B114" s="27" t="s">
        <v>240</v>
      </c>
      <c r="C114" s="28" t="n">
        <v>1</v>
      </c>
      <c r="D114" s="29" t="s">
        <v>24</v>
      </c>
      <c r="E114" s="33" t="n">
        <v>315</v>
      </c>
      <c r="F114" s="33" t="n">
        <v>345</v>
      </c>
      <c r="G114" s="33" t="n">
        <v>330</v>
      </c>
      <c r="H114" s="31" t="n">
        <f aca="false">(E114+F114+G114)/3</f>
        <v>330</v>
      </c>
      <c r="I114" s="32" t="n">
        <f aca="false">H114</f>
        <v>330</v>
      </c>
    </row>
    <row r="115" s="16" customFormat="true" ht="11.25" hidden="false" customHeight="true" outlineLevel="0" collapsed="false">
      <c r="A115" s="26" t="s">
        <v>241</v>
      </c>
      <c r="B115" s="27" t="s">
        <v>242</v>
      </c>
      <c r="C115" s="28" t="n">
        <v>1</v>
      </c>
      <c r="D115" s="29" t="s">
        <v>24</v>
      </c>
      <c r="E115" s="33" t="n">
        <v>577.5</v>
      </c>
      <c r="F115" s="33" t="n">
        <v>632.5</v>
      </c>
      <c r="G115" s="33" t="n">
        <v>605</v>
      </c>
      <c r="H115" s="31" t="n">
        <f aca="false">(E115+F115+G115)/3</f>
        <v>605</v>
      </c>
      <c r="I115" s="32" t="n">
        <f aca="false">H115</f>
        <v>605</v>
      </c>
    </row>
    <row r="116" s="16" customFormat="true" ht="11.25" hidden="false" customHeight="true" outlineLevel="0" collapsed="false">
      <c r="A116" s="26" t="s">
        <v>243</v>
      </c>
      <c r="B116" s="27" t="s">
        <v>244</v>
      </c>
      <c r="C116" s="28" t="n">
        <v>1</v>
      </c>
      <c r="D116" s="29" t="s">
        <v>24</v>
      </c>
      <c r="E116" s="33" t="n">
        <v>126</v>
      </c>
      <c r="F116" s="33" t="n">
        <v>138</v>
      </c>
      <c r="G116" s="33" t="n">
        <v>132</v>
      </c>
      <c r="H116" s="31" t="n">
        <f aca="false">(E116+F116+G116)/3</f>
        <v>132</v>
      </c>
      <c r="I116" s="32" t="n">
        <f aca="false">H116</f>
        <v>132</v>
      </c>
    </row>
    <row r="117" s="16" customFormat="true" ht="11.25" hidden="false" customHeight="true" outlineLevel="0" collapsed="false">
      <c r="A117" s="26" t="s">
        <v>245</v>
      </c>
      <c r="B117" s="27" t="s">
        <v>246</v>
      </c>
      <c r="C117" s="28" t="n">
        <v>1</v>
      </c>
      <c r="D117" s="29" t="s">
        <v>24</v>
      </c>
      <c r="E117" s="33" t="n">
        <v>315</v>
      </c>
      <c r="F117" s="33" t="n">
        <v>345</v>
      </c>
      <c r="G117" s="33" t="n">
        <v>330</v>
      </c>
      <c r="H117" s="31" t="n">
        <f aca="false">(E117+F117+G117)/3</f>
        <v>330</v>
      </c>
      <c r="I117" s="32" t="n">
        <f aca="false">H117</f>
        <v>330</v>
      </c>
    </row>
    <row r="118" s="16" customFormat="true" ht="11.25" hidden="false" customHeight="true" outlineLevel="0" collapsed="false">
      <c r="A118" s="26" t="s">
        <v>247</v>
      </c>
      <c r="B118" s="27" t="s">
        <v>248</v>
      </c>
      <c r="C118" s="28" t="n">
        <v>1</v>
      </c>
      <c r="D118" s="29" t="s">
        <v>24</v>
      </c>
      <c r="E118" s="33" t="n">
        <v>21</v>
      </c>
      <c r="F118" s="33" t="n">
        <v>23</v>
      </c>
      <c r="G118" s="33" t="n">
        <v>22</v>
      </c>
      <c r="H118" s="31" t="n">
        <f aca="false">(E118+F118+G118)/3</f>
        <v>22</v>
      </c>
      <c r="I118" s="32" t="n">
        <f aca="false">H118</f>
        <v>22</v>
      </c>
    </row>
    <row r="119" s="16" customFormat="true" ht="11.25" hidden="false" customHeight="true" outlineLevel="0" collapsed="false">
      <c r="A119" s="26" t="s">
        <v>249</v>
      </c>
      <c r="B119" s="27" t="s">
        <v>250</v>
      </c>
      <c r="C119" s="28" t="n">
        <v>1</v>
      </c>
      <c r="D119" s="29" t="s">
        <v>24</v>
      </c>
      <c r="E119" s="33" t="n">
        <v>52.5</v>
      </c>
      <c r="F119" s="33" t="n">
        <v>57.5</v>
      </c>
      <c r="G119" s="33" t="n">
        <v>55</v>
      </c>
      <c r="H119" s="31" t="n">
        <f aca="false">(E119+F119+G119)/3</f>
        <v>55</v>
      </c>
      <c r="I119" s="32" t="n">
        <f aca="false">H119</f>
        <v>55</v>
      </c>
    </row>
    <row r="120" s="16" customFormat="true" ht="11.25" hidden="false" customHeight="true" outlineLevel="0" collapsed="false">
      <c r="A120" s="26" t="s">
        <v>251</v>
      </c>
      <c r="B120" s="27" t="s">
        <v>252</v>
      </c>
      <c r="C120" s="28" t="n">
        <v>1</v>
      </c>
      <c r="D120" s="29" t="s">
        <v>24</v>
      </c>
      <c r="E120" s="33" t="n">
        <v>105</v>
      </c>
      <c r="F120" s="33" t="n">
        <v>115</v>
      </c>
      <c r="G120" s="33" t="n">
        <v>110</v>
      </c>
      <c r="H120" s="31" t="n">
        <f aca="false">(E120+F120+G120)/3</f>
        <v>110</v>
      </c>
      <c r="I120" s="32" t="n">
        <f aca="false">H120</f>
        <v>110</v>
      </c>
    </row>
    <row r="121" s="16" customFormat="true" ht="11.25" hidden="false" customHeight="true" outlineLevel="0" collapsed="false">
      <c r="A121" s="26" t="s">
        <v>253</v>
      </c>
      <c r="B121" s="27" t="s">
        <v>254</v>
      </c>
      <c r="C121" s="28" t="n">
        <v>1</v>
      </c>
      <c r="D121" s="29" t="s">
        <v>24</v>
      </c>
      <c r="E121" s="33" t="n">
        <v>472.5</v>
      </c>
      <c r="F121" s="33" t="n">
        <v>517.5</v>
      </c>
      <c r="G121" s="33" t="n">
        <v>495</v>
      </c>
      <c r="H121" s="31" t="n">
        <f aca="false">(E121+F121+G121)/3</f>
        <v>495</v>
      </c>
      <c r="I121" s="32" t="n">
        <f aca="false">H121</f>
        <v>495</v>
      </c>
    </row>
    <row r="122" s="16" customFormat="true" ht="11.25" hidden="false" customHeight="true" outlineLevel="0" collapsed="false">
      <c r="A122" s="26" t="s">
        <v>255</v>
      </c>
      <c r="B122" s="27" t="s">
        <v>256</v>
      </c>
      <c r="C122" s="28" t="n">
        <v>1</v>
      </c>
      <c r="D122" s="29" t="s">
        <v>24</v>
      </c>
      <c r="E122" s="33" t="n">
        <v>252</v>
      </c>
      <c r="F122" s="33" t="n">
        <v>276</v>
      </c>
      <c r="G122" s="33" t="n">
        <v>264</v>
      </c>
      <c r="H122" s="31" t="n">
        <f aca="false">(E122+F122+G122)/3</f>
        <v>264</v>
      </c>
      <c r="I122" s="32" t="n">
        <f aca="false">H122</f>
        <v>264</v>
      </c>
    </row>
    <row r="123" s="16" customFormat="true" ht="11.25" hidden="false" customHeight="true" outlineLevel="0" collapsed="false">
      <c r="A123" s="26" t="s">
        <v>257</v>
      </c>
      <c r="B123" s="27" t="s">
        <v>258</v>
      </c>
      <c r="C123" s="28" t="n">
        <v>1</v>
      </c>
      <c r="D123" s="29" t="s">
        <v>24</v>
      </c>
      <c r="E123" s="33" t="n">
        <v>252</v>
      </c>
      <c r="F123" s="33" t="n">
        <v>276</v>
      </c>
      <c r="G123" s="33" t="n">
        <v>264</v>
      </c>
      <c r="H123" s="31" t="n">
        <f aca="false">(E123+F123+G123)/3</f>
        <v>264</v>
      </c>
      <c r="I123" s="32" t="n">
        <f aca="false">H123</f>
        <v>264</v>
      </c>
    </row>
    <row r="124" s="16" customFormat="true" ht="11.25" hidden="false" customHeight="true" outlineLevel="0" collapsed="false">
      <c r="A124" s="26" t="s">
        <v>259</v>
      </c>
      <c r="B124" s="27" t="s">
        <v>260</v>
      </c>
      <c r="C124" s="28" t="n">
        <v>1</v>
      </c>
      <c r="D124" s="29" t="s">
        <v>24</v>
      </c>
      <c r="E124" s="33" t="n">
        <v>252</v>
      </c>
      <c r="F124" s="33" t="n">
        <v>276</v>
      </c>
      <c r="G124" s="33" t="n">
        <v>264</v>
      </c>
      <c r="H124" s="31" t="n">
        <f aca="false">(E124+F124+G124)/3</f>
        <v>264</v>
      </c>
      <c r="I124" s="32" t="n">
        <f aca="false">H124</f>
        <v>264</v>
      </c>
    </row>
    <row r="125" s="16" customFormat="true" ht="11.25" hidden="false" customHeight="true" outlineLevel="0" collapsed="false">
      <c r="A125" s="26" t="s">
        <v>261</v>
      </c>
      <c r="B125" s="27" t="s">
        <v>262</v>
      </c>
      <c r="C125" s="28" t="n">
        <v>1</v>
      </c>
      <c r="D125" s="29" t="s">
        <v>24</v>
      </c>
      <c r="E125" s="30" t="n">
        <v>2709</v>
      </c>
      <c r="F125" s="30" t="n">
        <v>2967</v>
      </c>
      <c r="G125" s="30" t="n">
        <v>2838</v>
      </c>
      <c r="H125" s="31" t="n">
        <f aca="false">(E125+F125+G125)/3</f>
        <v>2838</v>
      </c>
      <c r="I125" s="32" t="n">
        <f aca="false">H125</f>
        <v>2838</v>
      </c>
    </row>
    <row r="126" s="16" customFormat="true" ht="11.25" hidden="false" customHeight="true" outlineLevel="0" collapsed="false">
      <c r="A126" s="26" t="s">
        <v>263</v>
      </c>
      <c r="B126" s="27" t="s">
        <v>264</v>
      </c>
      <c r="C126" s="28" t="n">
        <v>1</v>
      </c>
      <c r="D126" s="29" t="s">
        <v>24</v>
      </c>
      <c r="E126" s="33" t="n">
        <v>504</v>
      </c>
      <c r="F126" s="33" t="n">
        <v>552</v>
      </c>
      <c r="G126" s="33" t="n">
        <v>528</v>
      </c>
      <c r="H126" s="31" t="n">
        <f aca="false">(E126+F126+G126)/3</f>
        <v>528</v>
      </c>
      <c r="I126" s="32" t="n">
        <f aca="false">H126</f>
        <v>528</v>
      </c>
    </row>
    <row r="127" s="16" customFormat="true" ht="11.25" hidden="false" customHeight="true" outlineLevel="0" collapsed="false">
      <c r="A127" s="26" t="s">
        <v>265</v>
      </c>
      <c r="B127" s="27" t="s">
        <v>266</v>
      </c>
      <c r="C127" s="28" t="n">
        <v>1</v>
      </c>
      <c r="D127" s="29" t="s">
        <v>24</v>
      </c>
      <c r="E127" s="33" t="n">
        <v>189</v>
      </c>
      <c r="F127" s="33" t="n">
        <v>207</v>
      </c>
      <c r="G127" s="33" t="n">
        <v>198</v>
      </c>
      <c r="H127" s="31" t="n">
        <f aca="false">(E127+F127+G127)/3</f>
        <v>198</v>
      </c>
      <c r="I127" s="32" t="n">
        <f aca="false">H127</f>
        <v>198</v>
      </c>
    </row>
    <row r="128" s="16" customFormat="true" ht="11.25" hidden="false" customHeight="true" outlineLevel="0" collapsed="false">
      <c r="A128" s="26" t="s">
        <v>267</v>
      </c>
      <c r="B128" s="27" t="s">
        <v>268</v>
      </c>
      <c r="C128" s="28" t="n">
        <v>1</v>
      </c>
      <c r="D128" s="29" t="s">
        <v>24</v>
      </c>
      <c r="E128" s="33" t="n">
        <v>168</v>
      </c>
      <c r="F128" s="33" t="n">
        <v>184</v>
      </c>
      <c r="G128" s="33" t="n">
        <v>176</v>
      </c>
      <c r="H128" s="31" t="n">
        <f aca="false">(E128+F128+G128)/3</f>
        <v>176</v>
      </c>
      <c r="I128" s="32" t="n">
        <f aca="false">H128</f>
        <v>176</v>
      </c>
    </row>
    <row r="129" s="16" customFormat="true" ht="11.25" hidden="false" customHeight="true" outlineLevel="0" collapsed="false">
      <c r="A129" s="26" t="s">
        <v>269</v>
      </c>
      <c r="B129" s="27" t="s">
        <v>270</v>
      </c>
      <c r="C129" s="28" t="n">
        <v>1</v>
      </c>
      <c r="D129" s="29" t="s">
        <v>24</v>
      </c>
      <c r="E129" s="33" t="n">
        <v>189</v>
      </c>
      <c r="F129" s="33" t="n">
        <v>207</v>
      </c>
      <c r="G129" s="33" t="n">
        <v>198</v>
      </c>
      <c r="H129" s="31" t="n">
        <f aca="false">(E129+F129+G129)/3</f>
        <v>198</v>
      </c>
      <c r="I129" s="32" t="n">
        <f aca="false">H129</f>
        <v>198</v>
      </c>
    </row>
    <row r="130" s="16" customFormat="true" ht="11.25" hidden="false" customHeight="true" outlineLevel="0" collapsed="false">
      <c r="A130" s="26" t="s">
        <v>271</v>
      </c>
      <c r="B130" s="27" t="s">
        <v>272</v>
      </c>
      <c r="C130" s="28" t="n">
        <v>1</v>
      </c>
      <c r="D130" s="29" t="s">
        <v>24</v>
      </c>
      <c r="E130" s="33" t="n">
        <v>315</v>
      </c>
      <c r="F130" s="33" t="n">
        <v>345</v>
      </c>
      <c r="G130" s="33" t="n">
        <v>330</v>
      </c>
      <c r="H130" s="31" t="n">
        <f aca="false">(E130+F130+G130)/3</f>
        <v>330</v>
      </c>
      <c r="I130" s="32" t="n">
        <f aca="false">H130</f>
        <v>330</v>
      </c>
    </row>
    <row r="131" s="16" customFormat="true" ht="11.25" hidden="false" customHeight="true" outlineLevel="0" collapsed="false">
      <c r="A131" s="26" t="s">
        <v>273</v>
      </c>
      <c r="B131" s="27" t="s">
        <v>274</v>
      </c>
      <c r="C131" s="28" t="n">
        <v>1</v>
      </c>
      <c r="D131" s="29" t="s">
        <v>24</v>
      </c>
      <c r="E131" s="33" t="n">
        <v>105</v>
      </c>
      <c r="F131" s="33" t="n">
        <v>115</v>
      </c>
      <c r="G131" s="33" t="n">
        <v>110</v>
      </c>
      <c r="H131" s="31" t="n">
        <f aca="false">(E131+F131+G131)/3</f>
        <v>110</v>
      </c>
      <c r="I131" s="32" t="n">
        <f aca="false">H131</f>
        <v>110</v>
      </c>
    </row>
    <row r="132" s="16" customFormat="true" ht="11.25" hidden="false" customHeight="true" outlineLevel="0" collapsed="false">
      <c r="A132" s="26" t="s">
        <v>275</v>
      </c>
      <c r="B132" s="27" t="s">
        <v>276</v>
      </c>
      <c r="C132" s="28" t="n">
        <v>1</v>
      </c>
      <c r="D132" s="29" t="s">
        <v>24</v>
      </c>
      <c r="E132" s="33" t="n">
        <v>630</v>
      </c>
      <c r="F132" s="33" t="n">
        <v>690</v>
      </c>
      <c r="G132" s="33" t="n">
        <v>660</v>
      </c>
      <c r="H132" s="31" t="n">
        <f aca="false">(E132+F132+G132)/3</f>
        <v>660</v>
      </c>
      <c r="I132" s="32" t="n">
        <f aca="false">H132</f>
        <v>660</v>
      </c>
    </row>
    <row r="133" s="16" customFormat="true" ht="11.25" hidden="false" customHeight="true" outlineLevel="0" collapsed="false">
      <c r="A133" s="26" t="s">
        <v>277</v>
      </c>
      <c r="B133" s="27" t="s">
        <v>278</v>
      </c>
      <c r="C133" s="28" t="n">
        <v>1</v>
      </c>
      <c r="D133" s="29" t="s">
        <v>24</v>
      </c>
      <c r="E133" s="33" t="n">
        <v>210</v>
      </c>
      <c r="F133" s="33" t="n">
        <v>230</v>
      </c>
      <c r="G133" s="33" t="n">
        <v>220</v>
      </c>
      <c r="H133" s="31" t="n">
        <f aca="false">(E133+F133+G133)/3</f>
        <v>220</v>
      </c>
      <c r="I133" s="32" t="n">
        <f aca="false">H133</f>
        <v>220</v>
      </c>
    </row>
    <row r="134" s="16" customFormat="true" ht="11.25" hidden="false" customHeight="true" outlineLevel="0" collapsed="false">
      <c r="A134" s="26" t="s">
        <v>279</v>
      </c>
      <c r="B134" s="27" t="s">
        <v>280</v>
      </c>
      <c r="C134" s="28" t="n">
        <v>1</v>
      </c>
      <c r="D134" s="29" t="s">
        <v>24</v>
      </c>
      <c r="E134" s="33" t="n">
        <v>15.75</v>
      </c>
      <c r="F134" s="33" t="n">
        <v>17.25</v>
      </c>
      <c r="G134" s="33" t="n">
        <v>16.5</v>
      </c>
      <c r="H134" s="31" t="n">
        <f aca="false">(E134+F134+G134)/3</f>
        <v>16.5</v>
      </c>
      <c r="I134" s="32" t="n">
        <f aca="false">H134</f>
        <v>16.5</v>
      </c>
    </row>
    <row r="135" s="16" customFormat="true" ht="11.25" hidden="false" customHeight="true" outlineLevel="0" collapsed="false">
      <c r="A135" s="26" t="s">
        <v>281</v>
      </c>
      <c r="B135" s="27" t="s">
        <v>282</v>
      </c>
      <c r="C135" s="28" t="n">
        <v>1</v>
      </c>
      <c r="D135" s="29" t="s">
        <v>24</v>
      </c>
      <c r="E135" s="33" t="n">
        <v>252</v>
      </c>
      <c r="F135" s="33" t="n">
        <v>276</v>
      </c>
      <c r="G135" s="33" t="n">
        <v>264</v>
      </c>
      <c r="H135" s="31" t="n">
        <f aca="false">(E135+F135+G135)/3</f>
        <v>264</v>
      </c>
      <c r="I135" s="32" t="n">
        <f aca="false">H135</f>
        <v>264</v>
      </c>
    </row>
    <row r="136" s="16" customFormat="true" ht="11.25" hidden="false" customHeight="true" outlineLevel="0" collapsed="false">
      <c r="A136" s="26" t="s">
        <v>283</v>
      </c>
      <c r="B136" s="27" t="s">
        <v>284</v>
      </c>
      <c r="C136" s="28" t="n">
        <v>1</v>
      </c>
      <c r="D136" s="29" t="s">
        <v>24</v>
      </c>
      <c r="E136" s="33" t="n">
        <v>630</v>
      </c>
      <c r="F136" s="33" t="n">
        <v>690</v>
      </c>
      <c r="G136" s="33" t="n">
        <v>660</v>
      </c>
      <c r="H136" s="31" t="n">
        <f aca="false">(E136+F136+G136)/3</f>
        <v>660</v>
      </c>
      <c r="I136" s="32" t="n">
        <f aca="false">H136</f>
        <v>660</v>
      </c>
    </row>
    <row r="137" s="16" customFormat="true" ht="11.25" hidden="false" customHeight="true" outlineLevel="0" collapsed="false">
      <c r="A137" s="26" t="s">
        <v>285</v>
      </c>
      <c r="B137" s="27" t="s">
        <v>286</v>
      </c>
      <c r="C137" s="28" t="n">
        <v>1</v>
      </c>
      <c r="D137" s="29" t="s">
        <v>24</v>
      </c>
      <c r="E137" s="33" t="n">
        <v>189</v>
      </c>
      <c r="F137" s="33" t="n">
        <v>207</v>
      </c>
      <c r="G137" s="33" t="n">
        <v>198</v>
      </c>
      <c r="H137" s="31" t="n">
        <f aca="false">(E137+F137+G137)/3</f>
        <v>198</v>
      </c>
      <c r="I137" s="32" t="n">
        <f aca="false">H137</f>
        <v>198</v>
      </c>
    </row>
    <row r="138" s="16" customFormat="true" ht="11.25" hidden="false" customHeight="true" outlineLevel="0" collapsed="false">
      <c r="A138" s="26" t="s">
        <v>287</v>
      </c>
      <c r="B138" s="27" t="s">
        <v>288</v>
      </c>
      <c r="C138" s="28" t="n">
        <v>1</v>
      </c>
      <c r="D138" s="29" t="s">
        <v>24</v>
      </c>
      <c r="E138" s="33" t="n">
        <v>31.5</v>
      </c>
      <c r="F138" s="33" t="n">
        <v>34.5</v>
      </c>
      <c r="G138" s="33" t="n">
        <v>33</v>
      </c>
      <c r="H138" s="31" t="n">
        <f aca="false">(E138+F138+G138)/3</f>
        <v>33</v>
      </c>
      <c r="I138" s="32" t="n">
        <f aca="false">H138</f>
        <v>33</v>
      </c>
    </row>
    <row r="139" s="16" customFormat="true" ht="11.25" hidden="false" customHeight="true" outlineLevel="0" collapsed="false">
      <c r="A139" s="26" t="s">
        <v>289</v>
      </c>
      <c r="B139" s="27" t="s">
        <v>290</v>
      </c>
      <c r="C139" s="28" t="n">
        <v>1</v>
      </c>
      <c r="D139" s="29" t="s">
        <v>24</v>
      </c>
      <c r="E139" s="30" t="n">
        <v>11340</v>
      </c>
      <c r="F139" s="30" t="n">
        <v>12420</v>
      </c>
      <c r="G139" s="30" t="n">
        <v>11880</v>
      </c>
      <c r="H139" s="31" t="n">
        <f aca="false">(E139+F139+G139)/3</f>
        <v>11880</v>
      </c>
      <c r="I139" s="32" t="n">
        <f aca="false">H139</f>
        <v>11880</v>
      </c>
    </row>
    <row r="140" s="16" customFormat="true" ht="11.25" hidden="false" customHeight="true" outlineLevel="0" collapsed="false">
      <c r="A140" s="26" t="s">
        <v>291</v>
      </c>
      <c r="B140" s="27" t="s">
        <v>292</v>
      </c>
      <c r="C140" s="28" t="n">
        <v>1</v>
      </c>
      <c r="D140" s="29" t="s">
        <v>24</v>
      </c>
      <c r="E140" s="30" t="n">
        <v>31500</v>
      </c>
      <c r="F140" s="30" t="n">
        <v>34500</v>
      </c>
      <c r="G140" s="30" t="n">
        <v>33000</v>
      </c>
      <c r="H140" s="31" t="n">
        <f aca="false">(E140+F140+G140)/3</f>
        <v>33000</v>
      </c>
      <c r="I140" s="32" t="n">
        <f aca="false">H140</f>
        <v>33000</v>
      </c>
    </row>
    <row r="141" s="16" customFormat="true" ht="11.25" hidden="false" customHeight="true" outlineLevel="0" collapsed="false">
      <c r="A141" s="26" t="s">
        <v>293</v>
      </c>
      <c r="B141" s="27" t="s">
        <v>294</v>
      </c>
      <c r="C141" s="28" t="n">
        <v>1</v>
      </c>
      <c r="D141" s="29" t="s">
        <v>24</v>
      </c>
      <c r="E141" s="30" t="n">
        <v>40215</v>
      </c>
      <c r="F141" s="30" t="n">
        <v>44045</v>
      </c>
      <c r="G141" s="30" t="n">
        <v>42130</v>
      </c>
      <c r="H141" s="31" t="n">
        <f aca="false">(E141+F141+G141)/3</f>
        <v>42130</v>
      </c>
      <c r="I141" s="32" t="n">
        <f aca="false">H141</f>
        <v>42130</v>
      </c>
    </row>
    <row r="142" s="16" customFormat="true" ht="11.25" hidden="false" customHeight="true" outlineLevel="0" collapsed="false">
      <c r="A142" s="26" t="s">
        <v>295</v>
      </c>
      <c r="B142" s="27" t="s">
        <v>296</v>
      </c>
      <c r="C142" s="28" t="n">
        <v>1</v>
      </c>
      <c r="D142" s="29" t="s">
        <v>24</v>
      </c>
      <c r="E142" s="30" t="n">
        <v>25200</v>
      </c>
      <c r="F142" s="30" t="n">
        <v>27600</v>
      </c>
      <c r="G142" s="30" t="n">
        <v>26400</v>
      </c>
      <c r="H142" s="31" t="n">
        <f aca="false">(E142+F142+G142)/3</f>
        <v>26400</v>
      </c>
      <c r="I142" s="32" t="n">
        <f aca="false">H142</f>
        <v>26400</v>
      </c>
    </row>
    <row r="143" s="16" customFormat="true" ht="11.25" hidden="false" customHeight="true" outlineLevel="0" collapsed="false">
      <c r="A143" s="26" t="s">
        <v>297</v>
      </c>
      <c r="B143" s="27" t="s">
        <v>298</v>
      </c>
      <c r="C143" s="28" t="n">
        <v>1</v>
      </c>
      <c r="D143" s="29" t="s">
        <v>24</v>
      </c>
      <c r="E143" s="30" t="n">
        <v>17535</v>
      </c>
      <c r="F143" s="30" t="n">
        <v>19205</v>
      </c>
      <c r="G143" s="30" t="n">
        <v>18370</v>
      </c>
      <c r="H143" s="31" t="n">
        <f aca="false">(E143+F143+G143)/3</f>
        <v>18370</v>
      </c>
      <c r="I143" s="32" t="n">
        <f aca="false">H143</f>
        <v>18370</v>
      </c>
    </row>
    <row r="144" s="16" customFormat="true" ht="11.25" hidden="false" customHeight="true" outlineLevel="0" collapsed="false">
      <c r="A144" s="26" t="s">
        <v>299</v>
      </c>
      <c r="B144" s="27" t="s">
        <v>300</v>
      </c>
      <c r="C144" s="28" t="n">
        <v>1</v>
      </c>
      <c r="D144" s="29" t="s">
        <v>24</v>
      </c>
      <c r="E144" s="33" t="n">
        <v>262.5</v>
      </c>
      <c r="F144" s="33" t="n">
        <v>287.5</v>
      </c>
      <c r="G144" s="33" t="n">
        <v>275</v>
      </c>
      <c r="H144" s="31" t="n">
        <f aca="false">(E144+F144+G144)/3</f>
        <v>275</v>
      </c>
      <c r="I144" s="32" t="n">
        <f aca="false">H144</f>
        <v>275</v>
      </c>
    </row>
    <row r="145" s="16" customFormat="true" ht="11.25" hidden="false" customHeight="true" outlineLevel="0" collapsed="false">
      <c r="A145" s="26" t="s">
        <v>301</v>
      </c>
      <c r="B145" s="27" t="s">
        <v>302</v>
      </c>
      <c r="C145" s="28" t="n">
        <v>1</v>
      </c>
      <c r="D145" s="29" t="s">
        <v>24</v>
      </c>
      <c r="E145" s="30" t="n">
        <v>4620</v>
      </c>
      <c r="F145" s="30" t="n">
        <v>5060</v>
      </c>
      <c r="G145" s="30" t="n">
        <v>4840</v>
      </c>
      <c r="H145" s="31" t="n">
        <f aca="false">(E145+F145+G145)/3</f>
        <v>4840</v>
      </c>
      <c r="I145" s="32" t="n">
        <f aca="false">H145</f>
        <v>4840</v>
      </c>
    </row>
    <row r="146" s="16" customFormat="true" ht="11.25" hidden="false" customHeight="true" outlineLevel="0" collapsed="false">
      <c r="A146" s="26" t="s">
        <v>303</v>
      </c>
      <c r="B146" s="27" t="s">
        <v>304</v>
      </c>
      <c r="C146" s="28" t="n">
        <v>1</v>
      </c>
      <c r="D146" s="29" t="s">
        <v>24</v>
      </c>
      <c r="E146" s="33" t="n">
        <v>693</v>
      </c>
      <c r="F146" s="33" t="n">
        <v>759</v>
      </c>
      <c r="G146" s="33" t="n">
        <v>726</v>
      </c>
      <c r="H146" s="31" t="n">
        <f aca="false">(E146+F146+G146)/3</f>
        <v>726</v>
      </c>
      <c r="I146" s="32" t="n">
        <f aca="false">H146</f>
        <v>726</v>
      </c>
    </row>
    <row r="147" s="16" customFormat="true" ht="11.25" hidden="false" customHeight="true" outlineLevel="0" collapsed="false">
      <c r="A147" s="26" t="s">
        <v>305</v>
      </c>
      <c r="B147" s="27" t="s">
        <v>306</v>
      </c>
      <c r="C147" s="28" t="n">
        <v>1</v>
      </c>
      <c r="D147" s="29" t="s">
        <v>24</v>
      </c>
      <c r="E147" s="30" t="n">
        <v>49140</v>
      </c>
      <c r="F147" s="30" t="n">
        <v>53820</v>
      </c>
      <c r="G147" s="30" t="n">
        <v>51480</v>
      </c>
      <c r="H147" s="31" t="n">
        <f aca="false">(E147+F147+G147)/3</f>
        <v>51480</v>
      </c>
      <c r="I147" s="32" t="n">
        <f aca="false">H147</f>
        <v>51480</v>
      </c>
    </row>
    <row r="148" s="16" customFormat="true" ht="11.25" hidden="false" customHeight="true" outlineLevel="0" collapsed="false">
      <c r="A148" s="26" t="s">
        <v>307</v>
      </c>
      <c r="B148" s="27" t="s">
        <v>308</v>
      </c>
      <c r="C148" s="28" t="n">
        <v>1</v>
      </c>
      <c r="D148" s="29" t="s">
        <v>24</v>
      </c>
      <c r="E148" s="33" t="n">
        <v>63</v>
      </c>
      <c r="F148" s="33" t="n">
        <v>69</v>
      </c>
      <c r="G148" s="33" t="n">
        <v>66</v>
      </c>
      <c r="H148" s="31" t="n">
        <f aca="false">(E148+F148+G148)/3</f>
        <v>66</v>
      </c>
      <c r="I148" s="32" t="n">
        <f aca="false">H148</f>
        <v>66</v>
      </c>
    </row>
    <row r="149" s="16" customFormat="true" ht="11.25" hidden="false" customHeight="true" outlineLevel="0" collapsed="false">
      <c r="A149" s="26" t="s">
        <v>309</v>
      </c>
      <c r="B149" s="27" t="s">
        <v>310</v>
      </c>
      <c r="C149" s="28" t="n">
        <v>1</v>
      </c>
      <c r="D149" s="29" t="s">
        <v>24</v>
      </c>
      <c r="E149" s="30" t="n">
        <v>12600</v>
      </c>
      <c r="F149" s="30" t="n">
        <v>13800</v>
      </c>
      <c r="G149" s="30" t="n">
        <v>13200</v>
      </c>
      <c r="H149" s="31" t="n">
        <f aca="false">(E149+F149+G149)/3</f>
        <v>13200</v>
      </c>
      <c r="I149" s="32" t="n">
        <f aca="false">H149</f>
        <v>13200</v>
      </c>
    </row>
    <row r="150" s="16" customFormat="true" ht="11.25" hidden="false" customHeight="true" outlineLevel="0" collapsed="false">
      <c r="A150" s="26" t="s">
        <v>311</v>
      </c>
      <c r="B150" s="27" t="s">
        <v>312</v>
      </c>
      <c r="C150" s="28" t="n">
        <v>1</v>
      </c>
      <c r="D150" s="29" t="s">
        <v>24</v>
      </c>
      <c r="E150" s="30" t="n">
        <v>6930</v>
      </c>
      <c r="F150" s="30" t="n">
        <v>7590</v>
      </c>
      <c r="G150" s="30" t="n">
        <v>7260</v>
      </c>
      <c r="H150" s="31" t="n">
        <f aca="false">(E150+F150+G150)/3</f>
        <v>7260</v>
      </c>
      <c r="I150" s="32" t="n">
        <f aca="false">H150</f>
        <v>7260</v>
      </c>
    </row>
    <row r="151" s="16" customFormat="true" ht="11.25" hidden="false" customHeight="true" outlineLevel="0" collapsed="false">
      <c r="A151" s="26" t="s">
        <v>313</v>
      </c>
      <c r="B151" s="27" t="s">
        <v>314</v>
      </c>
      <c r="C151" s="28" t="n">
        <v>1</v>
      </c>
      <c r="D151" s="29" t="s">
        <v>24</v>
      </c>
      <c r="E151" s="30" t="n">
        <v>3465</v>
      </c>
      <c r="F151" s="30" t="n">
        <v>3795</v>
      </c>
      <c r="G151" s="30" t="n">
        <v>3630</v>
      </c>
      <c r="H151" s="31" t="n">
        <f aca="false">(E151+F151+G151)/3</f>
        <v>3630</v>
      </c>
      <c r="I151" s="32" t="n">
        <f aca="false">H151</f>
        <v>3630</v>
      </c>
    </row>
    <row r="152" s="16" customFormat="true" ht="11.25" hidden="false" customHeight="true" outlineLevel="0" collapsed="false">
      <c r="A152" s="26" t="s">
        <v>315</v>
      </c>
      <c r="B152" s="27" t="s">
        <v>316</v>
      </c>
      <c r="C152" s="28" t="n">
        <v>1</v>
      </c>
      <c r="D152" s="29" t="s">
        <v>24</v>
      </c>
      <c r="E152" s="30" t="n">
        <v>7560</v>
      </c>
      <c r="F152" s="30" t="n">
        <v>8280</v>
      </c>
      <c r="G152" s="30" t="n">
        <v>7920</v>
      </c>
      <c r="H152" s="31" t="n">
        <f aca="false">(E152+F152+G152)/3</f>
        <v>7920</v>
      </c>
      <c r="I152" s="32" t="n">
        <f aca="false">H152</f>
        <v>7920</v>
      </c>
    </row>
    <row r="153" s="16" customFormat="true" ht="11.25" hidden="false" customHeight="true" outlineLevel="0" collapsed="false">
      <c r="A153" s="26" t="s">
        <v>317</v>
      </c>
      <c r="B153" s="27" t="s">
        <v>318</v>
      </c>
      <c r="C153" s="28" t="n">
        <v>1</v>
      </c>
      <c r="D153" s="29" t="s">
        <v>24</v>
      </c>
      <c r="E153" s="30" t="n">
        <v>19656</v>
      </c>
      <c r="F153" s="30" t="n">
        <v>21528</v>
      </c>
      <c r="G153" s="30" t="n">
        <v>20592</v>
      </c>
      <c r="H153" s="31" t="n">
        <f aca="false">(E153+F153+G153)/3</f>
        <v>20592</v>
      </c>
      <c r="I153" s="32" t="n">
        <f aca="false">H153</f>
        <v>20592</v>
      </c>
    </row>
    <row r="154" s="16" customFormat="true" ht="11.25" hidden="false" customHeight="true" outlineLevel="0" collapsed="false">
      <c r="A154" s="26" t="s">
        <v>319</v>
      </c>
      <c r="B154" s="27" t="s">
        <v>320</v>
      </c>
      <c r="C154" s="28" t="n">
        <v>1</v>
      </c>
      <c r="D154" s="29" t="s">
        <v>24</v>
      </c>
      <c r="E154" s="30" t="n">
        <v>17850</v>
      </c>
      <c r="F154" s="30" t="n">
        <v>19550</v>
      </c>
      <c r="G154" s="30" t="n">
        <v>18700</v>
      </c>
      <c r="H154" s="31" t="n">
        <f aca="false">(E154+F154+G154)/3</f>
        <v>18700</v>
      </c>
      <c r="I154" s="32" t="n">
        <f aca="false">H154</f>
        <v>18700</v>
      </c>
    </row>
    <row r="155" s="16" customFormat="true" ht="11.25" hidden="false" customHeight="true" outlineLevel="0" collapsed="false">
      <c r="A155" s="26" t="s">
        <v>321</v>
      </c>
      <c r="B155" s="27" t="s">
        <v>322</v>
      </c>
      <c r="C155" s="28" t="n">
        <v>1</v>
      </c>
      <c r="D155" s="29" t="s">
        <v>24</v>
      </c>
      <c r="E155" s="30" t="n">
        <v>4284</v>
      </c>
      <c r="F155" s="30" t="n">
        <v>4692</v>
      </c>
      <c r="G155" s="30" t="n">
        <v>4488</v>
      </c>
      <c r="H155" s="31" t="n">
        <f aca="false">(E155+F155+G155)/3</f>
        <v>4488</v>
      </c>
      <c r="I155" s="32" t="n">
        <f aca="false">H155</f>
        <v>4488</v>
      </c>
    </row>
    <row r="156" s="16" customFormat="true" ht="11.25" hidden="false" customHeight="true" outlineLevel="0" collapsed="false">
      <c r="A156" s="26" t="s">
        <v>323</v>
      </c>
      <c r="B156" s="27" t="s">
        <v>324</v>
      </c>
      <c r="C156" s="28" t="n">
        <v>1</v>
      </c>
      <c r="D156" s="29" t="s">
        <v>24</v>
      </c>
      <c r="E156" s="30" t="n">
        <v>10080</v>
      </c>
      <c r="F156" s="30" t="n">
        <v>11040</v>
      </c>
      <c r="G156" s="30" t="n">
        <v>10560</v>
      </c>
      <c r="H156" s="31" t="n">
        <f aca="false">(E156+F156+G156)/3</f>
        <v>10560</v>
      </c>
      <c r="I156" s="32" t="n">
        <f aca="false">H156</f>
        <v>10560</v>
      </c>
    </row>
    <row r="157" s="16" customFormat="true" ht="11.25" hidden="false" customHeight="true" outlineLevel="0" collapsed="false">
      <c r="A157" s="26" t="s">
        <v>325</v>
      </c>
      <c r="B157" s="27" t="s">
        <v>326</v>
      </c>
      <c r="C157" s="28" t="n">
        <v>1</v>
      </c>
      <c r="D157" s="29" t="s">
        <v>24</v>
      </c>
      <c r="E157" s="30" t="n">
        <v>5796</v>
      </c>
      <c r="F157" s="30" t="n">
        <v>6348</v>
      </c>
      <c r="G157" s="30" t="n">
        <v>6072</v>
      </c>
      <c r="H157" s="31" t="n">
        <f aca="false">(E157+F157+G157)/3</f>
        <v>6072</v>
      </c>
      <c r="I157" s="32" t="n">
        <f aca="false">H157</f>
        <v>6072</v>
      </c>
    </row>
    <row r="158" s="16" customFormat="true" ht="11.25" hidden="false" customHeight="true" outlineLevel="0" collapsed="false">
      <c r="A158" s="26" t="s">
        <v>327</v>
      </c>
      <c r="B158" s="27" t="s">
        <v>328</v>
      </c>
      <c r="C158" s="28" t="n">
        <v>1</v>
      </c>
      <c r="D158" s="29" t="s">
        <v>24</v>
      </c>
      <c r="E158" s="30" t="n">
        <v>10080</v>
      </c>
      <c r="F158" s="30" t="n">
        <v>11040</v>
      </c>
      <c r="G158" s="30" t="n">
        <v>10560</v>
      </c>
      <c r="H158" s="31" t="n">
        <f aca="false">(E158+F158+G158)/3</f>
        <v>10560</v>
      </c>
      <c r="I158" s="32" t="n">
        <f aca="false">H158</f>
        <v>10560</v>
      </c>
    </row>
    <row r="159" s="16" customFormat="true" ht="11.25" hidden="false" customHeight="true" outlineLevel="0" collapsed="false">
      <c r="A159" s="26" t="s">
        <v>329</v>
      </c>
      <c r="B159" s="27" t="s">
        <v>330</v>
      </c>
      <c r="C159" s="28" t="n">
        <v>1</v>
      </c>
      <c r="D159" s="29" t="s">
        <v>24</v>
      </c>
      <c r="E159" s="30" t="n">
        <v>26460</v>
      </c>
      <c r="F159" s="30" t="n">
        <v>28980</v>
      </c>
      <c r="G159" s="30" t="n">
        <v>27720</v>
      </c>
      <c r="H159" s="31" t="n">
        <f aca="false">(E159+F159+G159)/3</f>
        <v>27720</v>
      </c>
      <c r="I159" s="32" t="n">
        <f aca="false">H159</f>
        <v>27720</v>
      </c>
    </row>
    <row r="160" s="16" customFormat="true" ht="11.25" hidden="false" customHeight="true" outlineLevel="0" collapsed="false">
      <c r="A160" s="26" t="s">
        <v>331</v>
      </c>
      <c r="B160" s="27" t="s">
        <v>332</v>
      </c>
      <c r="C160" s="28" t="n">
        <v>1</v>
      </c>
      <c r="D160" s="29" t="s">
        <v>24</v>
      </c>
      <c r="E160" s="30" t="n">
        <v>36792</v>
      </c>
      <c r="F160" s="30" t="n">
        <v>40296</v>
      </c>
      <c r="G160" s="30" t="n">
        <v>38544</v>
      </c>
      <c r="H160" s="31" t="n">
        <f aca="false">(E160+F160+G160)/3</f>
        <v>38544</v>
      </c>
      <c r="I160" s="32" t="n">
        <f aca="false">H160</f>
        <v>38544</v>
      </c>
    </row>
    <row r="161" s="16" customFormat="true" ht="11.25" hidden="false" customHeight="true" outlineLevel="0" collapsed="false">
      <c r="A161" s="26" t="s">
        <v>333</v>
      </c>
      <c r="B161" s="27" t="s">
        <v>334</v>
      </c>
      <c r="C161" s="28" t="n">
        <v>1</v>
      </c>
      <c r="D161" s="29" t="s">
        <v>24</v>
      </c>
      <c r="E161" s="30" t="n">
        <v>7056</v>
      </c>
      <c r="F161" s="30" t="n">
        <v>7728</v>
      </c>
      <c r="G161" s="30" t="n">
        <v>7392</v>
      </c>
      <c r="H161" s="31" t="n">
        <f aca="false">(E161+F161+G161)/3</f>
        <v>7392</v>
      </c>
      <c r="I161" s="32" t="n">
        <f aca="false">H161</f>
        <v>7392</v>
      </c>
    </row>
    <row r="162" s="16" customFormat="true" ht="11.25" hidden="false" customHeight="true" outlineLevel="0" collapsed="false">
      <c r="A162" s="26" t="s">
        <v>335</v>
      </c>
      <c r="B162" s="27" t="s">
        <v>336</v>
      </c>
      <c r="C162" s="28" t="n">
        <v>1</v>
      </c>
      <c r="D162" s="29" t="s">
        <v>24</v>
      </c>
      <c r="E162" s="30" t="n">
        <v>12600</v>
      </c>
      <c r="F162" s="30" t="n">
        <v>13800</v>
      </c>
      <c r="G162" s="30" t="n">
        <v>13200</v>
      </c>
      <c r="H162" s="31" t="n">
        <f aca="false">(E162+F162+G162)/3</f>
        <v>13200</v>
      </c>
      <c r="I162" s="32" t="n">
        <f aca="false">H162</f>
        <v>13200</v>
      </c>
    </row>
    <row r="163" s="16" customFormat="true" ht="11.25" hidden="false" customHeight="true" outlineLevel="0" collapsed="false">
      <c r="A163" s="26" t="s">
        <v>337</v>
      </c>
      <c r="B163" s="27" t="s">
        <v>338</v>
      </c>
      <c r="C163" s="28" t="n">
        <v>1</v>
      </c>
      <c r="D163" s="29" t="s">
        <v>24</v>
      </c>
      <c r="E163" s="30" t="n">
        <v>8820</v>
      </c>
      <c r="F163" s="30" t="n">
        <v>9660</v>
      </c>
      <c r="G163" s="30" t="n">
        <v>9240</v>
      </c>
      <c r="H163" s="31" t="n">
        <f aca="false">(E163+F163+G163)/3</f>
        <v>9240</v>
      </c>
      <c r="I163" s="32" t="n">
        <f aca="false">H163</f>
        <v>9240</v>
      </c>
    </row>
    <row r="164" s="16" customFormat="true" ht="11.25" hidden="false" customHeight="true" outlineLevel="0" collapsed="false">
      <c r="A164" s="26" t="s">
        <v>339</v>
      </c>
      <c r="B164" s="27" t="s">
        <v>340</v>
      </c>
      <c r="C164" s="28" t="n">
        <v>1</v>
      </c>
      <c r="D164" s="29" t="s">
        <v>24</v>
      </c>
      <c r="E164" s="30" t="n">
        <v>17010</v>
      </c>
      <c r="F164" s="30" t="n">
        <v>18630</v>
      </c>
      <c r="G164" s="30" t="n">
        <v>17820</v>
      </c>
      <c r="H164" s="31" t="n">
        <f aca="false">(E164+F164+G164)/3</f>
        <v>17820</v>
      </c>
      <c r="I164" s="32" t="n">
        <f aca="false">H164</f>
        <v>17820</v>
      </c>
    </row>
    <row r="165" s="16" customFormat="true" ht="11.25" hidden="false" customHeight="true" outlineLevel="0" collapsed="false">
      <c r="A165" s="26" t="s">
        <v>341</v>
      </c>
      <c r="B165" s="27" t="s">
        <v>342</v>
      </c>
      <c r="C165" s="28" t="n">
        <v>1</v>
      </c>
      <c r="D165" s="29" t="s">
        <v>24</v>
      </c>
      <c r="E165" s="30" t="n">
        <v>15624</v>
      </c>
      <c r="F165" s="30" t="n">
        <v>17112</v>
      </c>
      <c r="G165" s="30" t="n">
        <v>16368</v>
      </c>
      <c r="H165" s="31" t="n">
        <f aca="false">(E165+F165+G165)/3</f>
        <v>16368</v>
      </c>
      <c r="I165" s="32" t="n">
        <f aca="false">H165</f>
        <v>16368</v>
      </c>
    </row>
    <row r="166" s="16" customFormat="true" ht="11.25" hidden="false" customHeight="true" outlineLevel="0" collapsed="false">
      <c r="A166" s="26" t="s">
        <v>343</v>
      </c>
      <c r="B166" s="27" t="s">
        <v>344</v>
      </c>
      <c r="C166" s="28" t="n">
        <v>1</v>
      </c>
      <c r="D166" s="29" t="s">
        <v>24</v>
      </c>
      <c r="E166" s="30" t="n">
        <v>28728</v>
      </c>
      <c r="F166" s="30" t="n">
        <v>31464</v>
      </c>
      <c r="G166" s="30" t="n">
        <v>30096</v>
      </c>
      <c r="H166" s="31" t="n">
        <f aca="false">(E166+F166+G166)/3</f>
        <v>30096</v>
      </c>
      <c r="I166" s="32" t="n">
        <f aca="false">H166</f>
        <v>30096</v>
      </c>
    </row>
    <row r="167" s="16" customFormat="true" ht="11.25" hidden="false" customHeight="true" outlineLevel="0" collapsed="false">
      <c r="A167" s="26" t="s">
        <v>345</v>
      </c>
      <c r="B167" s="27" t="s">
        <v>346</v>
      </c>
      <c r="C167" s="28" t="n">
        <v>1</v>
      </c>
      <c r="D167" s="29" t="s">
        <v>24</v>
      </c>
      <c r="E167" s="30" t="n">
        <v>6300</v>
      </c>
      <c r="F167" s="30" t="n">
        <v>6900</v>
      </c>
      <c r="G167" s="30" t="n">
        <v>6600</v>
      </c>
      <c r="H167" s="31" t="n">
        <f aca="false">(E167+F167+G167)/3</f>
        <v>6600</v>
      </c>
      <c r="I167" s="32" t="n">
        <f aca="false">H167</f>
        <v>6600</v>
      </c>
    </row>
    <row r="168" s="16" customFormat="true" ht="11.25" hidden="false" customHeight="true" outlineLevel="0" collapsed="false">
      <c r="A168" s="26" t="s">
        <v>347</v>
      </c>
      <c r="B168" s="27" t="s">
        <v>348</v>
      </c>
      <c r="C168" s="28" t="n">
        <v>1</v>
      </c>
      <c r="D168" s="29" t="s">
        <v>24</v>
      </c>
      <c r="E168" s="30" t="n">
        <v>12600</v>
      </c>
      <c r="F168" s="30" t="n">
        <v>13800</v>
      </c>
      <c r="G168" s="30" t="n">
        <v>13200</v>
      </c>
      <c r="H168" s="31" t="n">
        <f aca="false">(E168+F168+G168)/3</f>
        <v>13200</v>
      </c>
      <c r="I168" s="32" t="n">
        <f aca="false">H168</f>
        <v>13200</v>
      </c>
    </row>
    <row r="169" s="16" customFormat="true" ht="11.25" hidden="false" customHeight="true" outlineLevel="0" collapsed="false">
      <c r="A169" s="26" t="s">
        <v>349</v>
      </c>
      <c r="B169" s="27" t="s">
        <v>350</v>
      </c>
      <c r="C169" s="28" t="n">
        <v>1</v>
      </c>
      <c r="D169" s="29" t="s">
        <v>24</v>
      </c>
      <c r="E169" s="30" t="n">
        <v>13860</v>
      </c>
      <c r="F169" s="30" t="n">
        <v>15180</v>
      </c>
      <c r="G169" s="30" t="n">
        <v>14520</v>
      </c>
      <c r="H169" s="31" t="n">
        <f aca="false">(E169+F169+G169)/3</f>
        <v>14520</v>
      </c>
      <c r="I169" s="32" t="n">
        <f aca="false">H169</f>
        <v>14520</v>
      </c>
    </row>
    <row r="170" s="16" customFormat="true" ht="11.25" hidden="false" customHeight="true" outlineLevel="0" collapsed="false">
      <c r="A170" s="26" t="s">
        <v>351</v>
      </c>
      <c r="B170" s="27" t="s">
        <v>352</v>
      </c>
      <c r="C170" s="28" t="n">
        <v>1</v>
      </c>
      <c r="D170" s="29" t="s">
        <v>24</v>
      </c>
      <c r="E170" s="30" t="n">
        <v>40320</v>
      </c>
      <c r="F170" s="30" t="n">
        <v>44160</v>
      </c>
      <c r="G170" s="30" t="n">
        <v>42240</v>
      </c>
      <c r="H170" s="31" t="n">
        <f aca="false">(E170+F170+G170)/3</f>
        <v>42240</v>
      </c>
      <c r="I170" s="32" t="n">
        <f aca="false">H170</f>
        <v>42240</v>
      </c>
    </row>
    <row r="171" s="16" customFormat="true" ht="11.25" hidden="false" customHeight="true" outlineLevel="0" collapsed="false">
      <c r="A171" s="26" t="s">
        <v>353</v>
      </c>
      <c r="B171" s="27" t="s">
        <v>354</v>
      </c>
      <c r="C171" s="28" t="n">
        <v>1</v>
      </c>
      <c r="D171" s="29" t="s">
        <v>24</v>
      </c>
      <c r="E171" s="30" t="n">
        <v>27720</v>
      </c>
      <c r="F171" s="30" t="n">
        <v>30360</v>
      </c>
      <c r="G171" s="30" t="n">
        <v>29040</v>
      </c>
      <c r="H171" s="31" t="n">
        <f aca="false">(E171+F171+G171)/3</f>
        <v>29040</v>
      </c>
      <c r="I171" s="32" t="n">
        <f aca="false">H171</f>
        <v>29040</v>
      </c>
    </row>
    <row r="172" s="16" customFormat="true" ht="11.25" hidden="false" customHeight="true" outlineLevel="0" collapsed="false">
      <c r="A172" s="26" t="s">
        <v>355</v>
      </c>
      <c r="B172" s="27" t="s">
        <v>356</v>
      </c>
      <c r="C172" s="28" t="n">
        <v>1</v>
      </c>
      <c r="D172" s="29" t="s">
        <v>24</v>
      </c>
      <c r="E172" s="30" t="n">
        <v>26460</v>
      </c>
      <c r="F172" s="30" t="n">
        <v>28980</v>
      </c>
      <c r="G172" s="30" t="n">
        <v>27720</v>
      </c>
      <c r="H172" s="31" t="n">
        <f aca="false">(E172+F172+G172)/3</f>
        <v>27720</v>
      </c>
      <c r="I172" s="32" t="n">
        <f aca="false">H172</f>
        <v>27720</v>
      </c>
    </row>
    <row r="173" s="16" customFormat="true" ht="11.25" hidden="false" customHeight="true" outlineLevel="0" collapsed="false">
      <c r="A173" s="26" t="s">
        <v>357</v>
      </c>
      <c r="B173" s="27" t="s">
        <v>358</v>
      </c>
      <c r="C173" s="28" t="n">
        <v>1</v>
      </c>
      <c r="D173" s="29" t="s">
        <v>24</v>
      </c>
      <c r="E173" s="30" t="n">
        <v>19530</v>
      </c>
      <c r="F173" s="30" t="n">
        <v>21390</v>
      </c>
      <c r="G173" s="30" t="n">
        <v>20460</v>
      </c>
      <c r="H173" s="31" t="n">
        <f aca="false">(E173+F173+G173)/3</f>
        <v>20460</v>
      </c>
      <c r="I173" s="32" t="n">
        <f aca="false">H173</f>
        <v>20460</v>
      </c>
    </row>
    <row r="174" s="16" customFormat="true" ht="11.25" hidden="false" customHeight="true" outlineLevel="0" collapsed="false">
      <c r="A174" s="26" t="s">
        <v>359</v>
      </c>
      <c r="B174" s="27" t="s">
        <v>360</v>
      </c>
      <c r="C174" s="28" t="n">
        <v>1</v>
      </c>
      <c r="D174" s="29" t="s">
        <v>24</v>
      </c>
      <c r="E174" s="30" t="n">
        <v>20160</v>
      </c>
      <c r="F174" s="30" t="n">
        <v>22080</v>
      </c>
      <c r="G174" s="30" t="n">
        <v>21120</v>
      </c>
      <c r="H174" s="31" t="n">
        <f aca="false">(E174+F174+G174)/3</f>
        <v>21120</v>
      </c>
      <c r="I174" s="32" t="n">
        <f aca="false">H174</f>
        <v>21120</v>
      </c>
    </row>
    <row r="175" s="16" customFormat="true" ht="11.25" hidden="false" customHeight="true" outlineLevel="0" collapsed="false">
      <c r="A175" s="26" t="s">
        <v>361</v>
      </c>
      <c r="B175" s="27" t="s">
        <v>362</v>
      </c>
      <c r="C175" s="28" t="n">
        <v>1</v>
      </c>
      <c r="D175" s="29" t="s">
        <v>24</v>
      </c>
      <c r="E175" s="30" t="n">
        <v>8820</v>
      </c>
      <c r="F175" s="30" t="n">
        <v>9660</v>
      </c>
      <c r="G175" s="30" t="n">
        <v>9240</v>
      </c>
      <c r="H175" s="31" t="n">
        <f aca="false">(E175+F175+G175)/3</f>
        <v>9240</v>
      </c>
      <c r="I175" s="32" t="n">
        <f aca="false">H175</f>
        <v>9240</v>
      </c>
    </row>
    <row r="176" s="16" customFormat="true" ht="11.25" hidden="false" customHeight="true" outlineLevel="0" collapsed="false">
      <c r="A176" s="26" t="s">
        <v>363</v>
      </c>
      <c r="B176" s="27" t="s">
        <v>364</v>
      </c>
      <c r="C176" s="28" t="n">
        <v>1</v>
      </c>
      <c r="D176" s="29" t="s">
        <v>24</v>
      </c>
      <c r="E176" s="30" t="n">
        <v>4410</v>
      </c>
      <c r="F176" s="30" t="n">
        <v>4830</v>
      </c>
      <c r="G176" s="30" t="n">
        <v>4620</v>
      </c>
      <c r="H176" s="31" t="n">
        <f aca="false">(E176+F176+G176)/3</f>
        <v>4620</v>
      </c>
      <c r="I176" s="32" t="n">
        <f aca="false">H176</f>
        <v>4620</v>
      </c>
    </row>
    <row r="177" s="16" customFormat="true" ht="11.25" hidden="false" customHeight="true" outlineLevel="0" collapsed="false">
      <c r="A177" s="26" t="s">
        <v>365</v>
      </c>
      <c r="B177" s="27" t="s">
        <v>366</v>
      </c>
      <c r="C177" s="28" t="n">
        <v>1</v>
      </c>
      <c r="D177" s="29" t="s">
        <v>24</v>
      </c>
      <c r="E177" s="30" t="n">
        <v>4410</v>
      </c>
      <c r="F177" s="30" t="n">
        <v>4830</v>
      </c>
      <c r="G177" s="30" t="n">
        <v>4620</v>
      </c>
      <c r="H177" s="31" t="n">
        <f aca="false">(E177+F177+G177)/3</f>
        <v>4620</v>
      </c>
      <c r="I177" s="32" t="n">
        <f aca="false">H177</f>
        <v>4620</v>
      </c>
    </row>
    <row r="178" s="16" customFormat="true" ht="11.25" hidden="false" customHeight="true" outlineLevel="0" collapsed="false">
      <c r="A178" s="26" t="s">
        <v>367</v>
      </c>
      <c r="B178" s="27" t="s">
        <v>368</v>
      </c>
      <c r="C178" s="28" t="n">
        <v>1</v>
      </c>
      <c r="D178" s="29" t="s">
        <v>24</v>
      </c>
      <c r="E178" s="33" t="n">
        <v>682.5</v>
      </c>
      <c r="F178" s="33" t="n">
        <v>747.5</v>
      </c>
      <c r="G178" s="33" t="n">
        <v>715</v>
      </c>
      <c r="H178" s="31" t="n">
        <f aca="false">(E178+F178+G178)/3</f>
        <v>715</v>
      </c>
      <c r="I178" s="32" t="n">
        <f aca="false">H178</f>
        <v>715</v>
      </c>
    </row>
    <row r="179" s="16" customFormat="true" ht="11.25" hidden="false" customHeight="true" outlineLevel="0" collapsed="false">
      <c r="A179" s="26" t="s">
        <v>369</v>
      </c>
      <c r="B179" s="27" t="s">
        <v>370</v>
      </c>
      <c r="C179" s="28" t="n">
        <v>1</v>
      </c>
      <c r="D179" s="29" t="s">
        <v>24</v>
      </c>
      <c r="E179" s="30" t="n">
        <v>14805</v>
      </c>
      <c r="F179" s="30" t="n">
        <v>16215</v>
      </c>
      <c r="G179" s="30" t="n">
        <v>15510</v>
      </c>
      <c r="H179" s="31" t="n">
        <f aca="false">(E179+F179+G179)/3</f>
        <v>15510</v>
      </c>
      <c r="I179" s="32" t="n">
        <f aca="false">H179</f>
        <v>15510</v>
      </c>
    </row>
    <row r="180" s="16" customFormat="true" ht="11.25" hidden="false" customHeight="true" outlineLevel="0" collapsed="false">
      <c r="A180" s="26" t="s">
        <v>371</v>
      </c>
      <c r="B180" s="27" t="s">
        <v>372</v>
      </c>
      <c r="C180" s="28" t="n">
        <v>1</v>
      </c>
      <c r="D180" s="29" t="s">
        <v>24</v>
      </c>
      <c r="E180" s="30" t="n">
        <v>41685</v>
      </c>
      <c r="F180" s="30" t="n">
        <v>45655</v>
      </c>
      <c r="G180" s="30" t="n">
        <v>43670</v>
      </c>
      <c r="H180" s="31" t="n">
        <f aca="false">(E180+F180+G180)/3</f>
        <v>43670</v>
      </c>
      <c r="I180" s="32" t="n">
        <f aca="false">H180</f>
        <v>43670</v>
      </c>
    </row>
    <row r="181" s="16" customFormat="true" ht="11.25" hidden="false" customHeight="true" outlineLevel="0" collapsed="false">
      <c r="A181" s="26" t="s">
        <v>373</v>
      </c>
      <c r="B181" s="27" t="s">
        <v>374</v>
      </c>
      <c r="C181" s="28" t="n">
        <v>1</v>
      </c>
      <c r="D181" s="29" t="s">
        <v>24</v>
      </c>
      <c r="E181" s="30" t="n">
        <v>12726</v>
      </c>
      <c r="F181" s="30" t="n">
        <v>13938</v>
      </c>
      <c r="G181" s="30" t="n">
        <v>13332</v>
      </c>
      <c r="H181" s="31" t="n">
        <f aca="false">(E181+F181+G181)/3</f>
        <v>13332</v>
      </c>
      <c r="I181" s="32" t="n">
        <f aca="false">H181</f>
        <v>13332</v>
      </c>
    </row>
    <row r="182" s="16" customFormat="true" ht="11.25" hidden="false" customHeight="true" outlineLevel="0" collapsed="false">
      <c r="A182" s="26" t="s">
        <v>375</v>
      </c>
      <c r="B182" s="27" t="s">
        <v>376</v>
      </c>
      <c r="C182" s="28" t="n">
        <v>1</v>
      </c>
      <c r="D182" s="29" t="s">
        <v>24</v>
      </c>
      <c r="E182" s="30" t="n">
        <v>8820</v>
      </c>
      <c r="F182" s="30" t="n">
        <v>9660</v>
      </c>
      <c r="G182" s="30" t="n">
        <v>9240</v>
      </c>
      <c r="H182" s="31" t="n">
        <f aca="false">(E182+F182+G182)/3</f>
        <v>9240</v>
      </c>
      <c r="I182" s="32" t="n">
        <f aca="false">H182</f>
        <v>9240</v>
      </c>
    </row>
    <row r="183" s="16" customFormat="true" ht="11.25" hidden="false" customHeight="true" outlineLevel="0" collapsed="false">
      <c r="A183" s="26" t="s">
        <v>377</v>
      </c>
      <c r="B183" s="27" t="s">
        <v>378</v>
      </c>
      <c r="C183" s="28" t="n">
        <v>1</v>
      </c>
      <c r="D183" s="29" t="s">
        <v>24</v>
      </c>
      <c r="E183" s="30" t="n">
        <v>15120</v>
      </c>
      <c r="F183" s="30" t="n">
        <v>16560</v>
      </c>
      <c r="G183" s="30" t="n">
        <v>15840</v>
      </c>
      <c r="H183" s="31" t="n">
        <f aca="false">(E183+F183+G183)/3</f>
        <v>15840</v>
      </c>
      <c r="I183" s="32" t="n">
        <f aca="false">H183</f>
        <v>15840</v>
      </c>
    </row>
    <row r="184" s="16" customFormat="true" ht="11.25" hidden="false" customHeight="true" outlineLevel="0" collapsed="false">
      <c r="A184" s="26" t="s">
        <v>379</v>
      </c>
      <c r="B184" s="27" t="s">
        <v>380</v>
      </c>
      <c r="C184" s="28" t="n">
        <v>1</v>
      </c>
      <c r="D184" s="29" t="s">
        <v>24</v>
      </c>
      <c r="E184" s="30" t="n">
        <v>5040</v>
      </c>
      <c r="F184" s="30" t="n">
        <v>5520</v>
      </c>
      <c r="G184" s="30" t="n">
        <v>5280</v>
      </c>
      <c r="H184" s="31" t="n">
        <f aca="false">(E184+F184+G184)/3</f>
        <v>5280</v>
      </c>
      <c r="I184" s="32" t="n">
        <f aca="false">H184</f>
        <v>5280</v>
      </c>
    </row>
    <row r="185" s="16" customFormat="true" ht="11.25" hidden="false" customHeight="true" outlineLevel="0" collapsed="false">
      <c r="A185" s="26" t="s">
        <v>381</v>
      </c>
      <c r="B185" s="27" t="s">
        <v>382</v>
      </c>
      <c r="C185" s="28" t="n">
        <v>1</v>
      </c>
      <c r="D185" s="29" t="s">
        <v>24</v>
      </c>
      <c r="E185" s="30" t="n">
        <v>4935</v>
      </c>
      <c r="F185" s="30" t="n">
        <v>5405</v>
      </c>
      <c r="G185" s="30" t="n">
        <v>5170</v>
      </c>
      <c r="H185" s="31" t="n">
        <f aca="false">(E185+F185+G185)/3</f>
        <v>5170</v>
      </c>
      <c r="I185" s="32" t="n">
        <f aca="false">H185</f>
        <v>5170</v>
      </c>
    </row>
    <row r="186" s="16" customFormat="true" ht="11.25" hidden="false" customHeight="true" outlineLevel="0" collapsed="false">
      <c r="A186" s="26" t="s">
        <v>383</v>
      </c>
      <c r="B186" s="27" t="s">
        <v>384</v>
      </c>
      <c r="C186" s="28" t="n">
        <v>1</v>
      </c>
      <c r="D186" s="29" t="s">
        <v>24</v>
      </c>
      <c r="E186" s="30" t="n">
        <v>2310</v>
      </c>
      <c r="F186" s="30" t="n">
        <v>2530</v>
      </c>
      <c r="G186" s="30" t="n">
        <v>2420</v>
      </c>
      <c r="H186" s="31" t="n">
        <f aca="false">(E186+F186+G186)/3</f>
        <v>2420</v>
      </c>
      <c r="I186" s="32" t="n">
        <f aca="false">H186</f>
        <v>2420</v>
      </c>
    </row>
    <row r="187" s="16" customFormat="true" ht="11.25" hidden="false" customHeight="true" outlineLevel="0" collapsed="false">
      <c r="A187" s="26" t="s">
        <v>385</v>
      </c>
      <c r="B187" s="27" t="s">
        <v>386</v>
      </c>
      <c r="C187" s="28" t="n">
        <v>1</v>
      </c>
      <c r="D187" s="29" t="s">
        <v>24</v>
      </c>
      <c r="E187" s="30" t="n">
        <v>4662</v>
      </c>
      <c r="F187" s="30" t="n">
        <v>5106</v>
      </c>
      <c r="G187" s="30" t="n">
        <v>4884</v>
      </c>
      <c r="H187" s="31" t="n">
        <f aca="false">(E187+F187+G187)/3</f>
        <v>4884</v>
      </c>
      <c r="I187" s="32" t="n">
        <f aca="false">H187</f>
        <v>4884</v>
      </c>
    </row>
    <row r="188" s="16" customFormat="true" ht="11.25" hidden="false" customHeight="true" outlineLevel="0" collapsed="false">
      <c r="A188" s="26" t="s">
        <v>387</v>
      </c>
      <c r="B188" s="27" t="s">
        <v>388</v>
      </c>
      <c r="C188" s="28" t="n">
        <v>1</v>
      </c>
      <c r="D188" s="29" t="s">
        <v>24</v>
      </c>
      <c r="E188" s="30" t="n">
        <v>4410</v>
      </c>
      <c r="F188" s="30" t="n">
        <v>4830</v>
      </c>
      <c r="G188" s="30" t="n">
        <v>4620</v>
      </c>
      <c r="H188" s="31" t="n">
        <f aca="false">(E188+F188+G188)/3</f>
        <v>4620</v>
      </c>
      <c r="I188" s="32" t="n">
        <f aca="false">H188</f>
        <v>4620</v>
      </c>
    </row>
    <row r="189" s="16" customFormat="true" ht="11.25" hidden="false" customHeight="true" outlineLevel="0" collapsed="false">
      <c r="A189" s="26" t="s">
        <v>389</v>
      </c>
      <c r="B189" s="27" t="s">
        <v>390</v>
      </c>
      <c r="C189" s="28" t="n">
        <v>1</v>
      </c>
      <c r="D189" s="29" t="s">
        <v>24</v>
      </c>
      <c r="E189" s="30" t="n">
        <v>6300</v>
      </c>
      <c r="F189" s="30" t="n">
        <v>6900</v>
      </c>
      <c r="G189" s="30" t="n">
        <v>6600</v>
      </c>
      <c r="H189" s="31" t="n">
        <f aca="false">(E189+F189+G189)/3</f>
        <v>6600</v>
      </c>
      <c r="I189" s="32" t="n">
        <f aca="false">H189</f>
        <v>6600</v>
      </c>
    </row>
    <row r="190" s="16" customFormat="true" ht="11.25" hidden="false" customHeight="true" outlineLevel="0" collapsed="false">
      <c r="A190" s="26" t="s">
        <v>391</v>
      </c>
      <c r="B190" s="27" t="s">
        <v>392</v>
      </c>
      <c r="C190" s="28" t="n">
        <v>1</v>
      </c>
      <c r="D190" s="29" t="s">
        <v>24</v>
      </c>
      <c r="E190" s="30" t="n">
        <v>6552</v>
      </c>
      <c r="F190" s="30" t="n">
        <v>7176</v>
      </c>
      <c r="G190" s="30" t="n">
        <v>6864</v>
      </c>
      <c r="H190" s="31" t="n">
        <f aca="false">(E190+F190+G190)/3</f>
        <v>6864</v>
      </c>
      <c r="I190" s="32" t="n">
        <f aca="false">H190</f>
        <v>6864</v>
      </c>
    </row>
    <row r="191" s="16" customFormat="true" ht="11.25" hidden="false" customHeight="true" outlineLevel="0" collapsed="false">
      <c r="A191" s="26" t="s">
        <v>393</v>
      </c>
      <c r="B191" s="27" t="s">
        <v>394</v>
      </c>
      <c r="C191" s="28" t="n">
        <v>1</v>
      </c>
      <c r="D191" s="29" t="s">
        <v>24</v>
      </c>
      <c r="E191" s="30" t="n">
        <v>14175</v>
      </c>
      <c r="F191" s="30" t="n">
        <v>15525</v>
      </c>
      <c r="G191" s="30" t="n">
        <v>14850</v>
      </c>
      <c r="H191" s="31" t="n">
        <f aca="false">(E191+F191+G191)/3</f>
        <v>14850</v>
      </c>
      <c r="I191" s="32" t="n">
        <f aca="false">H191</f>
        <v>14850</v>
      </c>
    </row>
    <row r="192" s="16" customFormat="true" ht="11.25" hidden="false" customHeight="true" outlineLevel="0" collapsed="false">
      <c r="A192" s="26" t="s">
        <v>395</v>
      </c>
      <c r="B192" s="27" t="s">
        <v>396</v>
      </c>
      <c r="C192" s="28" t="n">
        <v>1</v>
      </c>
      <c r="D192" s="29" t="s">
        <v>24</v>
      </c>
      <c r="E192" s="30" t="n">
        <v>3024</v>
      </c>
      <c r="F192" s="30" t="n">
        <v>3312</v>
      </c>
      <c r="G192" s="30" t="n">
        <v>3168</v>
      </c>
      <c r="H192" s="31" t="n">
        <f aca="false">(E192+F192+G192)/3</f>
        <v>3168</v>
      </c>
      <c r="I192" s="32" t="n">
        <f aca="false">H192</f>
        <v>3168</v>
      </c>
    </row>
    <row r="193" s="16" customFormat="true" ht="11.25" hidden="false" customHeight="true" outlineLevel="0" collapsed="false">
      <c r="A193" s="26" t="s">
        <v>397</v>
      </c>
      <c r="B193" s="27" t="s">
        <v>398</v>
      </c>
      <c r="C193" s="28" t="n">
        <v>1</v>
      </c>
      <c r="D193" s="29" t="s">
        <v>24</v>
      </c>
      <c r="E193" s="30" t="n">
        <v>7812</v>
      </c>
      <c r="F193" s="30" t="n">
        <v>8556</v>
      </c>
      <c r="G193" s="30" t="n">
        <v>8184</v>
      </c>
      <c r="H193" s="31" t="n">
        <f aca="false">(E193+F193+G193)/3</f>
        <v>8184</v>
      </c>
      <c r="I193" s="32" t="n">
        <f aca="false">H193</f>
        <v>8184</v>
      </c>
    </row>
    <row r="194" s="16" customFormat="true" ht="11.25" hidden="false" customHeight="true" outlineLevel="0" collapsed="false">
      <c r="A194" s="26" t="s">
        <v>399</v>
      </c>
      <c r="B194" s="27" t="s">
        <v>400</v>
      </c>
      <c r="C194" s="28" t="n">
        <v>1</v>
      </c>
      <c r="D194" s="29" t="s">
        <v>24</v>
      </c>
      <c r="E194" s="30" t="n">
        <v>2583</v>
      </c>
      <c r="F194" s="30" t="n">
        <v>2829</v>
      </c>
      <c r="G194" s="30" t="n">
        <v>2706</v>
      </c>
      <c r="H194" s="31" t="n">
        <f aca="false">(E194+F194+G194)/3</f>
        <v>2706</v>
      </c>
      <c r="I194" s="32" t="n">
        <f aca="false">H194</f>
        <v>2706</v>
      </c>
    </row>
    <row r="195" s="16" customFormat="true" ht="11.25" hidden="false" customHeight="true" outlineLevel="0" collapsed="false">
      <c r="A195" s="26" t="s">
        <v>401</v>
      </c>
      <c r="B195" s="27" t="s">
        <v>402</v>
      </c>
      <c r="C195" s="28" t="n">
        <v>1</v>
      </c>
      <c r="D195" s="29" t="s">
        <v>24</v>
      </c>
      <c r="E195" s="30" t="n">
        <v>7245</v>
      </c>
      <c r="F195" s="30" t="n">
        <v>7935</v>
      </c>
      <c r="G195" s="30" t="n">
        <v>7590</v>
      </c>
      <c r="H195" s="31" t="n">
        <f aca="false">(E195+F195+G195)/3</f>
        <v>7590</v>
      </c>
      <c r="I195" s="32" t="n">
        <f aca="false">H195</f>
        <v>7590</v>
      </c>
    </row>
    <row r="196" s="16" customFormat="true" ht="11.25" hidden="false" customHeight="true" outlineLevel="0" collapsed="false">
      <c r="A196" s="26" t="s">
        <v>403</v>
      </c>
      <c r="B196" s="27" t="s">
        <v>404</v>
      </c>
      <c r="C196" s="28" t="n">
        <v>1</v>
      </c>
      <c r="D196" s="29" t="s">
        <v>24</v>
      </c>
      <c r="E196" s="30" t="n">
        <v>10080</v>
      </c>
      <c r="F196" s="30" t="n">
        <v>11040</v>
      </c>
      <c r="G196" s="30" t="n">
        <v>10560</v>
      </c>
      <c r="H196" s="31" t="n">
        <f aca="false">(E196+F196+G196)/3</f>
        <v>10560</v>
      </c>
      <c r="I196" s="32" t="n">
        <f aca="false">H196</f>
        <v>10560</v>
      </c>
    </row>
    <row r="197" s="16" customFormat="true" ht="11.25" hidden="false" customHeight="true" outlineLevel="0" collapsed="false">
      <c r="A197" s="26" t="s">
        <v>405</v>
      </c>
      <c r="B197" s="27" t="s">
        <v>406</v>
      </c>
      <c r="C197" s="28" t="n">
        <v>1</v>
      </c>
      <c r="D197" s="29" t="s">
        <v>24</v>
      </c>
      <c r="E197" s="30" t="n">
        <v>6300</v>
      </c>
      <c r="F197" s="30" t="n">
        <v>6900</v>
      </c>
      <c r="G197" s="30" t="n">
        <v>6600</v>
      </c>
      <c r="H197" s="31" t="n">
        <f aca="false">(E197+F197+G197)/3</f>
        <v>6600</v>
      </c>
      <c r="I197" s="32" t="n">
        <f aca="false">H197</f>
        <v>6600</v>
      </c>
    </row>
    <row r="198" s="16" customFormat="true" ht="11.25" hidden="false" customHeight="true" outlineLevel="0" collapsed="false">
      <c r="A198" s="26" t="s">
        <v>407</v>
      </c>
      <c r="B198" s="27" t="s">
        <v>408</v>
      </c>
      <c r="C198" s="28" t="n">
        <v>1</v>
      </c>
      <c r="D198" s="29" t="s">
        <v>24</v>
      </c>
      <c r="E198" s="30" t="n">
        <v>3780</v>
      </c>
      <c r="F198" s="30" t="n">
        <v>4140</v>
      </c>
      <c r="G198" s="30" t="n">
        <v>3960</v>
      </c>
      <c r="H198" s="31" t="n">
        <f aca="false">(E198+F198+G198)/3</f>
        <v>3960</v>
      </c>
      <c r="I198" s="32" t="n">
        <f aca="false">H198</f>
        <v>3960</v>
      </c>
    </row>
    <row r="199" s="16" customFormat="true" ht="11.25" hidden="false" customHeight="true" outlineLevel="0" collapsed="false">
      <c r="A199" s="26" t="s">
        <v>409</v>
      </c>
      <c r="B199" s="27" t="s">
        <v>410</v>
      </c>
      <c r="C199" s="28" t="n">
        <v>1</v>
      </c>
      <c r="D199" s="29" t="s">
        <v>24</v>
      </c>
      <c r="E199" s="30" t="n">
        <v>5040</v>
      </c>
      <c r="F199" s="30" t="n">
        <v>5520</v>
      </c>
      <c r="G199" s="30" t="n">
        <v>5280</v>
      </c>
      <c r="H199" s="31" t="n">
        <f aca="false">(E199+F199+G199)/3</f>
        <v>5280</v>
      </c>
      <c r="I199" s="32" t="n">
        <f aca="false">H199</f>
        <v>5280</v>
      </c>
    </row>
    <row r="200" s="16" customFormat="true" ht="11.25" hidden="false" customHeight="true" outlineLevel="0" collapsed="false">
      <c r="A200" s="26" t="s">
        <v>411</v>
      </c>
      <c r="B200" s="27" t="s">
        <v>412</v>
      </c>
      <c r="C200" s="28" t="n">
        <v>1</v>
      </c>
      <c r="D200" s="29" t="s">
        <v>24</v>
      </c>
      <c r="E200" s="30" t="n">
        <v>6048</v>
      </c>
      <c r="F200" s="30" t="n">
        <v>6624</v>
      </c>
      <c r="G200" s="30" t="n">
        <v>6336</v>
      </c>
      <c r="H200" s="31" t="n">
        <f aca="false">(E200+F200+G200)/3</f>
        <v>6336</v>
      </c>
      <c r="I200" s="32" t="n">
        <f aca="false">H200</f>
        <v>6336</v>
      </c>
    </row>
    <row r="201" s="16" customFormat="true" ht="11.25" hidden="false" customHeight="true" outlineLevel="0" collapsed="false">
      <c r="A201" s="26" t="s">
        <v>413</v>
      </c>
      <c r="B201" s="27" t="s">
        <v>414</v>
      </c>
      <c r="C201" s="28" t="n">
        <v>1</v>
      </c>
      <c r="D201" s="29" t="s">
        <v>24</v>
      </c>
      <c r="E201" s="30" t="n">
        <v>6300</v>
      </c>
      <c r="F201" s="30" t="n">
        <v>6900</v>
      </c>
      <c r="G201" s="30" t="n">
        <v>6600</v>
      </c>
      <c r="H201" s="31" t="n">
        <f aca="false">(E201+F201+G201)/3</f>
        <v>6600</v>
      </c>
      <c r="I201" s="32" t="n">
        <f aca="false">H201</f>
        <v>6600</v>
      </c>
    </row>
    <row r="202" s="16" customFormat="true" ht="11.25" hidden="false" customHeight="true" outlineLevel="0" collapsed="false">
      <c r="A202" s="26" t="s">
        <v>415</v>
      </c>
      <c r="B202" s="27" t="s">
        <v>416</v>
      </c>
      <c r="C202" s="28" t="n">
        <v>1</v>
      </c>
      <c r="D202" s="29" t="s">
        <v>24</v>
      </c>
      <c r="E202" s="30" t="n">
        <v>3255</v>
      </c>
      <c r="F202" s="30" t="n">
        <v>3565</v>
      </c>
      <c r="G202" s="30" t="n">
        <v>3410</v>
      </c>
      <c r="H202" s="31" t="n">
        <f aca="false">(E202+F202+G202)/3</f>
        <v>3410</v>
      </c>
      <c r="I202" s="32" t="n">
        <f aca="false">H202</f>
        <v>3410</v>
      </c>
    </row>
    <row r="203" s="16" customFormat="true" ht="11.25" hidden="false" customHeight="true" outlineLevel="0" collapsed="false">
      <c r="A203" s="26" t="s">
        <v>417</v>
      </c>
      <c r="B203" s="27" t="s">
        <v>418</v>
      </c>
      <c r="C203" s="28" t="n">
        <v>1</v>
      </c>
      <c r="D203" s="29" t="s">
        <v>24</v>
      </c>
      <c r="E203" s="30" t="n">
        <v>4662</v>
      </c>
      <c r="F203" s="30" t="n">
        <v>5106</v>
      </c>
      <c r="G203" s="30" t="n">
        <v>4884</v>
      </c>
      <c r="H203" s="31" t="n">
        <f aca="false">(E203+F203+G203)/3</f>
        <v>4884</v>
      </c>
      <c r="I203" s="32" t="n">
        <f aca="false">H203</f>
        <v>4884</v>
      </c>
    </row>
    <row r="204" s="16" customFormat="true" ht="11.25" hidden="false" customHeight="true" outlineLevel="0" collapsed="false">
      <c r="A204" s="26" t="s">
        <v>419</v>
      </c>
      <c r="B204" s="27" t="s">
        <v>420</v>
      </c>
      <c r="C204" s="28" t="n">
        <v>1</v>
      </c>
      <c r="D204" s="29" t="s">
        <v>24</v>
      </c>
      <c r="E204" s="30" t="n">
        <v>13440</v>
      </c>
      <c r="F204" s="30" t="n">
        <v>14720</v>
      </c>
      <c r="G204" s="30" t="n">
        <v>14080</v>
      </c>
      <c r="H204" s="31" t="n">
        <f aca="false">(E204+F204+G204)/3</f>
        <v>14080</v>
      </c>
      <c r="I204" s="32" t="n">
        <f aca="false">H204</f>
        <v>14080</v>
      </c>
    </row>
    <row r="205" s="16" customFormat="true" ht="11.25" hidden="false" customHeight="true" outlineLevel="0" collapsed="false">
      <c r="A205" s="26" t="s">
        <v>421</v>
      </c>
      <c r="B205" s="27" t="s">
        <v>422</v>
      </c>
      <c r="C205" s="28" t="n">
        <v>1</v>
      </c>
      <c r="D205" s="29" t="s">
        <v>24</v>
      </c>
      <c r="E205" s="30" t="n">
        <v>3906</v>
      </c>
      <c r="F205" s="30" t="n">
        <v>4278</v>
      </c>
      <c r="G205" s="30" t="n">
        <v>4092</v>
      </c>
      <c r="H205" s="31" t="n">
        <f aca="false">(E205+F205+G205)/3</f>
        <v>4092</v>
      </c>
      <c r="I205" s="32" t="n">
        <f aca="false">H205</f>
        <v>4092</v>
      </c>
    </row>
    <row r="206" s="16" customFormat="true" ht="11.25" hidden="false" customHeight="true" outlineLevel="0" collapsed="false">
      <c r="A206" s="26" t="s">
        <v>423</v>
      </c>
      <c r="B206" s="27" t="s">
        <v>424</v>
      </c>
      <c r="C206" s="28" t="n">
        <v>1</v>
      </c>
      <c r="D206" s="29" t="s">
        <v>24</v>
      </c>
      <c r="E206" s="30" t="n">
        <v>19656</v>
      </c>
      <c r="F206" s="30" t="n">
        <v>21528</v>
      </c>
      <c r="G206" s="30" t="n">
        <v>20592</v>
      </c>
      <c r="H206" s="31" t="n">
        <f aca="false">(E206+F206+G206)/3</f>
        <v>20592</v>
      </c>
      <c r="I206" s="32" t="n">
        <f aca="false">H206</f>
        <v>20592</v>
      </c>
    </row>
    <row r="207" s="16" customFormat="true" ht="11.25" hidden="false" customHeight="true" outlineLevel="0" collapsed="false">
      <c r="A207" s="26" t="s">
        <v>425</v>
      </c>
      <c r="B207" s="27" t="s">
        <v>426</v>
      </c>
      <c r="C207" s="28" t="n">
        <v>1</v>
      </c>
      <c r="D207" s="29" t="s">
        <v>24</v>
      </c>
      <c r="E207" s="30" t="n">
        <v>15120</v>
      </c>
      <c r="F207" s="30" t="n">
        <v>16560</v>
      </c>
      <c r="G207" s="30" t="n">
        <v>15840</v>
      </c>
      <c r="H207" s="31" t="n">
        <f aca="false">(E207+F207+G207)/3</f>
        <v>15840</v>
      </c>
      <c r="I207" s="32" t="n">
        <f aca="false">H207</f>
        <v>15840</v>
      </c>
    </row>
    <row r="208" s="16" customFormat="true" ht="11.25" hidden="false" customHeight="true" outlineLevel="0" collapsed="false">
      <c r="A208" s="26" t="s">
        <v>427</v>
      </c>
      <c r="B208" s="27" t="s">
        <v>428</v>
      </c>
      <c r="C208" s="28" t="n">
        <v>1</v>
      </c>
      <c r="D208" s="29" t="s">
        <v>24</v>
      </c>
      <c r="E208" s="30" t="n">
        <v>1260</v>
      </c>
      <c r="F208" s="30" t="n">
        <v>1380</v>
      </c>
      <c r="G208" s="30" t="n">
        <v>1320</v>
      </c>
      <c r="H208" s="31" t="n">
        <f aca="false">(E208+F208+G208)/3</f>
        <v>1320</v>
      </c>
      <c r="I208" s="32" t="n">
        <f aca="false">H208</f>
        <v>1320</v>
      </c>
    </row>
    <row r="209" s="16" customFormat="true" ht="11.25" hidden="false" customHeight="true" outlineLevel="0" collapsed="false">
      <c r="A209" s="26" t="s">
        <v>429</v>
      </c>
      <c r="B209" s="27" t="s">
        <v>430</v>
      </c>
      <c r="C209" s="28" t="n">
        <v>1</v>
      </c>
      <c r="D209" s="29" t="s">
        <v>24</v>
      </c>
      <c r="E209" s="30" t="n">
        <v>11340</v>
      </c>
      <c r="F209" s="30" t="n">
        <v>12420</v>
      </c>
      <c r="G209" s="30" t="n">
        <v>11880</v>
      </c>
      <c r="H209" s="31" t="n">
        <f aca="false">(E209+F209+G209)/3</f>
        <v>11880</v>
      </c>
      <c r="I209" s="32" t="n">
        <f aca="false">H209</f>
        <v>11880</v>
      </c>
    </row>
    <row r="210" s="16" customFormat="true" ht="11.25" hidden="false" customHeight="true" outlineLevel="0" collapsed="false">
      <c r="A210" s="26" t="s">
        <v>431</v>
      </c>
      <c r="B210" s="27" t="s">
        <v>432</v>
      </c>
      <c r="C210" s="28" t="n">
        <v>1</v>
      </c>
      <c r="D210" s="29" t="s">
        <v>24</v>
      </c>
      <c r="E210" s="30" t="n">
        <v>9828</v>
      </c>
      <c r="F210" s="30" t="n">
        <v>10764</v>
      </c>
      <c r="G210" s="30" t="n">
        <v>10296</v>
      </c>
      <c r="H210" s="31" t="n">
        <f aca="false">(E210+F210+G210)/3</f>
        <v>10296</v>
      </c>
      <c r="I210" s="32" t="n">
        <f aca="false">H210</f>
        <v>10296</v>
      </c>
    </row>
    <row r="211" s="16" customFormat="true" ht="11.25" hidden="false" customHeight="true" outlineLevel="0" collapsed="false">
      <c r="A211" s="26" t="s">
        <v>433</v>
      </c>
      <c r="B211" s="27" t="s">
        <v>434</v>
      </c>
      <c r="C211" s="28" t="n">
        <v>1</v>
      </c>
      <c r="D211" s="29" t="s">
        <v>24</v>
      </c>
      <c r="E211" s="30" t="n">
        <v>9450</v>
      </c>
      <c r="F211" s="30" t="n">
        <v>10350</v>
      </c>
      <c r="G211" s="30" t="n">
        <v>9900</v>
      </c>
      <c r="H211" s="31" t="n">
        <f aca="false">(E211+F211+G211)/3</f>
        <v>9900</v>
      </c>
      <c r="I211" s="32" t="n">
        <f aca="false">H211</f>
        <v>9900</v>
      </c>
    </row>
    <row r="212" s="16" customFormat="true" ht="11.25" hidden="false" customHeight="true" outlineLevel="0" collapsed="false">
      <c r="A212" s="26" t="s">
        <v>435</v>
      </c>
      <c r="B212" s="27" t="s">
        <v>436</v>
      </c>
      <c r="C212" s="28" t="n">
        <v>1</v>
      </c>
      <c r="D212" s="29" t="s">
        <v>24</v>
      </c>
      <c r="E212" s="30" t="n">
        <v>13860</v>
      </c>
      <c r="F212" s="30" t="n">
        <v>15180</v>
      </c>
      <c r="G212" s="30" t="n">
        <v>14520</v>
      </c>
      <c r="H212" s="31" t="n">
        <f aca="false">(E212+F212+G212)/3</f>
        <v>14520</v>
      </c>
      <c r="I212" s="32" t="n">
        <f aca="false">H212</f>
        <v>14520</v>
      </c>
    </row>
    <row r="213" s="16" customFormat="true" ht="11.25" hidden="false" customHeight="true" outlineLevel="0" collapsed="false">
      <c r="A213" s="26" t="s">
        <v>437</v>
      </c>
      <c r="B213" s="27" t="s">
        <v>438</v>
      </c>
      <c r="C213" s="28" t="n">
        <v>1</v>
      </c>
      <c r="D213" s="29" t="s">
        <v>24</v>
      </c>
      <c r="E213" s="30" t="n">
        <v>21000</v>
      </c>
      <c r="F213" s="30" t="n">
        <v>23000</v>
      </c>
      <c r="G213" s="30" t="n">
        <v>22000</v>
      </c>
      <c r="H213" s="31" t="n">
        <f aca="false">(E213+F213+G213)/3</f>
        <v>22000</v>
      </c>
      <c r="I213" s="32" t="n">
        <f aca="false">H213</f>
        <v>22000</v>
      </c>
    </row>
    <row r="214" s="16" customFormat="true" ht="11.25" hidden="false" customHeight="true" outlineLevel="0" collapsed="false">
      <c r="A214" s="26" t="s">
        <v>439</v>
      </c>
      <c r="B214" s="27" t="s">
        <v>440</v>
      </c>
      <c r="C214" s="28" t="n">
        <v>1</v>
      </c>
      <c r="D214" s="29" t="s">
        <v>24</v>
      </c>
      <c r="E214" s="30" t="n">
        <v>13860</v>
      </c>
      <c r="F214" s="30" t="n">
        <v>15180</v>
      </c>
      <c r="G214" s="30" t="n">
        <v>14520</v>
      </c>
      <c r="H214" s="31" t="n">
        <f aca="false">(E214+F214+G214)/3</f>
        <v>14520</v>
      </c>
      <c r="I214" s="32" t="n">
        <f aca="false">H214</f>
        <v>14520</v>
      </c>
    </row>
    <row r="215" s="16" customFormat="true" ht="11.25" hidden="false" customHeight="true" outlineLevel="0" collapsed="false">
      <c r="A215" s="26" t="s">
        <v>441</v>
      </c>
      <c r="B215" s="27" t="s">
        <v>442</v>
      </c>
      <c r="C215" s="28" t="n">
        <v>1</v>
      </c>
      <c r="D215" s="29" t="s">
        <v>24</v>
      </c>
      <c r="E215" s="30" t="n">
        <v>10332</v>
      </c>
      <c r="F215" s="30" t="n">
        <v>11316</v>
      </c>
      <c r="G215" s="30" t="n">
        <v>10824</v>
      </c>
      <c r="H215" s="31" t="n">
        <f aca="false">(E215+F215+G215)/3</f>
        <v>10824</v>
      </c>
      <c r="I215" s="32" t="n">
        <f aca="false">H215</f>
        <v>10824</v>
      </c>
    </row>
    <row r="216" s="16" customFormat="true" ht="11.25" hidden="false" customHeight="true" outlineLevel="0" collapsed="false">
      <c r="A216" s="26" t="s">
        <v>443</v>
      </c>
      <c r="B216" s="27" t="s">
        <v>444</v>
      </c>
      <c r="C216" s="28" t="n">
        <v>1</v>
      </c>
      <c r="D216" s="29" t="s">
        <v>24</v>
      </c>
      <c r="E216" s="33" t="n">
        <v>693</v>
      </c>
      <c r="F216" s="33" t="n">
        <v>759</v>
      </c>
      <c r="G216" s="33" t="n">
        <v>726</v>
      </c>
      <c r="H216" s="31" t="n">
        <f aca="false">(E216+F216+G216)/3</f>
        <v>726</v>
      </c>
      <c r="I216" s="32" t="n">
        <f aca="false">H216</f>
        <v>726</v>
      </c>
    </row>
    <row r="217" s="16" customFormat="true" ht="11.25" hidden="false" customHeight="true" outlineLevel="0" collapsed="false">
      <c r="A217" s="26" t="s">
        <v>445</v>
      </c>
      <c r="B217" s="27" t="s">
        <v>446</v>
      </c>
      <c r="C217" s="28" t="n">
        <v>1</v>
      </c>
      <c r="D217" s="29" t="s">
        <v>24</v>
      </c>
      <c r="E217" s="33" t="n">
        <v>441</v>
      </c>
      <c r="F217" s="33" t="n">
        <v>483</v>
      </c>
      <c r="G217" s="33" t="n">
        <v>462</v>
      </c>
      <c r="H217" s="31" t="n">
        <f aca="false">(E217+F217+G217)/3</f>
        <v>462</v>
      </c>
      <c r="I217" s="32" t="n">
        <f aca="false">H217</f>
        <v>462</v>
      </c>
    </row>
    <row r="218" s="16" customFormat="true" ht="11.25" hidden="false" customHeight="true" outlineLevel="0" collapsed="false">
      <c r="A218" s="26" t="s">
        <v>447</v>
      </c>
      <c r="B218" s="27" t="s">
        <v>448</v>
      </c>
      <c r="C218" s="28" t="n">
        <v>1</v>
      </c>
      <c r="D218" s="29" t="s">
        <v>24</v>
      </c>
      <c r="E218" s="30" t="n">
        <v>18396</v>
      </c>
      <c r="F218" s="30" t="n">
        <v>20148</v>
      </c>
      <c r="G218" s="30" t="n">
        <v>19272</v>
      </c>
      <c r="H218" s="31" t="n">
        <f aca="false">(E218+F218+G218)/3</f>
        <v>19272</v>
      </c>
      <c r="I218" s="32" t="n">
        <f aca="false">H218</f>
        <v>19272</v>
      </c>
    </row>
    <row r="219" s="16" customFormat="true" ht="11.25" hidden="false" customHeight="true" outlineLevel="0" collapsed="false">
      <c r="A219" s="26" t="s">
        <v>449</v>
      </c>
      <c r="B219" s="27" t="s">
        <v>450</v>
      </c>
      <c r="C219" s="28" t="n">
        <v>1</v>
      </c>
      <c r="D219" s="29" t="s">
        <v>24</v>
      </c>
      <c r="E219" s="30" t="n">
        <v>31500</v>
      </c>
      <c r="F219" s="30" t="n">
        <v>34500</v>
      </c>
      <c r="G219" s="30" t="n">
        <v>33000</v>
      </c>
      <c r="H219" s="31" t="n">
        <f aca="false">(E219+F219+G219)/3</f>
        <v>33000</v>
      </c>
      <c r="I219" s="32" t="n">
        <f aca="false">H219</f>
        <v>33000</v>
      </c>
    </row>
    <row r="220" s="16" customFormat="true" ht="11.25" hidden="false" customHeight="true" outlineLevel="0" collapsed="false">
      <c r="A220" s="26" t="s">
        <v>451</v>
      </c>
      <c r="B220" s="27" t="s">
        <v>452</v>
      </c>
      <c r="C220" s="28" t="n">
        <v>1</v>
      </c>
      <c r="D220" s="29" t="s">
        <v>24</v>
      </c>
      <c r="E220" s="30" t="n">
        <v>4410</v>
      </c>
      <c r="F220" s="30" t="n">
        <v>4830</v>
      </c>
      <c r="G220" s="30" t="n">
        <v>4620</v>
      </c>
      <c r="H220" s="31" t="n">
        <f aca="false">(E220+F220+G220)/3</f>
        <v>4620</v>
      </c>
      <c r="I220" s="32" t="n">
        <f aca="false">H220</f>
        <v>4620</v>
      </c>
    </row>
    <row r="221" s="16" customFormat="true" ht="11.25" hidden="false" customHeight="true" outlineLevel="0" collapsed="false">
      <c r="A221" s="26" t="s">
        <v>453</v>
      </c>
      <c r="B221" s="27" t="s">
        <v>454</v>
      </c>
      <c r="C221" s="28" t="n">
        <v>1</v>
      </c>
      <c r="D221" s="29" t="s">
        <v>24</v>
      </c>
      <c r="E221" s="30" t="n">
        <v>6405</v>
      </c>
      <c r="F221" s="30" t="n">
        <v>7015</v>
      </c>
      <c r="G221" s="30" t="n">
        <v>6710</v>
      </c>
      <c r="H221" s="31" t="n">
        <f aca="false">(E221+F221+G221)/3</f>
        <v>6710</v>
      </c>
      <c r="I221" s="32" t="n">
        <f aca="false">H221</f>
        <v>6710</v>
      </c>
    </row>
    <row r="222" s="16" customFormat="true" ht="11.25" hidden="false" customHeight="true" outlineLevel="0" collapsed="false">
      <c r="A222" s="26" t="s">
        <v>455</v>
      </c>
      <c r="B222" s="27" t="s">
        <v>456</v>
      </c>
      <c r="C222" s="28" t="n">
        <v>1</v>
      </c>
      <c r="D222" s="29" t="s">
        <v>24</v>
      </c>
      <c r="E222" s="30" t="n">
        <v>13482</v>
      </c>
      <c r="F222" s="30" t="n">
        <v>14766</v>
      </c>
      <c r="G222" s="30" t="n">
        <v>14124</v>
      </c>
      <c r="H222" s="31" t="n">
        <f aca="false">(E222+F222+G222)/3</f>
        <v>14124</v>
      </c>
      <c r="I222" s="32" t="n">
        <f aca="false">H222</f>
        <v>14124</v>
      </c>
    </row>
    <row r="223" s="16" customFormat="true" ht="11.25" hidden="false" customHeight="true" outlineLevel="0" collapsed="false">
      <c r="A223" s="26" t="s">
        <v>457</v>
      </c>
      <c r="B223" s="27" t="s">
        <v>458</v>
      </c>
      <c r="C223" s="28" t="n">
        <v>1</v>
      </c>
      <c r="D223" s="29" t="s">
        <v>24</v>
      </c>
      <c r="E223" s="30" t="n">
        <v>2142</v>
      </c>
      <c r="F223" s="30" t="n">
        <v>2346</v>
      </c>
      <c r="G223" s="30" t="n">
        <v>2244</v>
      </c>
      <c r="H223" s="31" t="n">
        <f aca="false">(E223+F223+G223)/3</f>
        <v>2244</v>
      </c>
      <c r="I223" s="32" t="n">
        <f aca="false">H223</f>
        <v>2244</v>
      </c>
    </row>
    <row r="224" s="16" customFormat="true" ht="11.25" hidden="false" customHeight="true" outlineLevel="0" collapsed="false">
      <c r="A224" s="26" t="s">
        <v>459</v>
      </c>
      <c r="B224" s="27" t="s">
        <v>460</v>
      </c>
      <c r="C224" s="28" t="n">
        <v>1</v>
      </c>
      <c r="D224" s="29" t="s">
        <v>24</v>
      </c>
      <c r="E224" s="30" t="n">
        <v>1680</v>
      </c>
      <c r="F224" s="30" t="n">
        <v>1840</v>
      </c>
      <c r="G224" s="30" t="n">
        <v>1760</v>
      </c>
      <c r="H224" s="31" t="n">
        <f aca="false">(E224+F224+G224)/3</f>
        <v>1760</v>
      </c>
      <c r="I224" s="32" t="n">
        <f aca="false">H224</f>
        <v>1760</v>
      </c>
    </row>
    <row r="225" s="16" customFormat="true" ht="11.25" hidden="false" customHeight="true" outlineLevel="0" collapsed="false">
      <c r="A225" s="26" t="s">
        <v>461</v>
      </c>
      <c r="B225" s="27" t="s">
        <v>462</v>
      </c>
      <c r="C225" s="28" t="n">
        <v>1</v>
      </c>
      <c r="D225" s="29" t="s">
        <v>24</v>
      </c>
      <c r="E225" s="30" t="n">
        <v>2142</v>
      </c>
      <c r="F225" s="30" t="n">
        <v>2346</v>
      </c>
      <c r="G225" s="30" t="n">
        <v>2244</v>
      </c>
      <c r="H225" s="31" t="n">
        <f aca="false">(E225+F225+G225)/3</f>
        <v>2244</v>
      </c>
      <c r="I225" s="32" t="n">
        <f aca="false">H225</f>
        <v>2244</v>
      </c>
    </row>
    <row r="226" s="16" customFormat="true" ht="11.25" hidden="false" customHeight="true" outlineLevel="0" collapsed="false">
      <c r="A226" s="26" t="s">
        <v>463</v>
      </c>
      <c r="B226" s="27" t="s">
        <v>464</v>
      </c>
      <c r="C226" s="28" t="n">
        <v>1</v>
      </c>
      <c r="D226" s="29" t="s">
        <v>24</v>
      </c>
      <c r="E226" s="30" t="n">
        <v>10332</v>
      </c>
      <c r="F226" s="30" t="n">
        <v>11316</v>
      </c>
      <c r="G226" s="30" t="n">
        <v>10824</v>
      </c>
      <c r="H226" s="31" t="n">
        <f aca="false">(E226+F226+G226)/3</f>
        <v>10824</v>
      </c>
      <c r="I226" s="32" t="n">
        <f aca="false">H226</f>
        <v>10824</v>
      </c>
    </row>
    <row r="227" s="16" customFormat="true" ht="11.25" hidden="false" customHeight="true" outlineLevel="0" collapsed="false">
      <c r="A227" s="26" t="s">
        <v>465</v>
      </c>
      <c r="B227" s="27" t="s">
        <v>466</v>
      </c>
      <c r="C227" s="28" t="n">
        <v>1</v>
      </c>
      <c r="D227" s="29" t="s">
        <v>24</v>
      </c>
      <c r="E227" s="33" t="n">
        <v>1008</v>
      </c>
      <c r="F227" s="33" t="n">
        <v>1104</v>
      </c>
      <c r="G227" s="33" t="n">
        <v>1056</v>
      </c>
      <c r="H227" s="31" t="n">
        <f aca="false">(E227+F227+G227)/3</f>
        <v>1056</v>
      </c>
      <c r="I227" s="32" t="n">
        <f aca="false">H227</f>
        <v>1056</v>
      </c>
    </row>
    <row r="228" s="16" customFormat="true" ht="11.25" hidden="false" customHeight="true" outlineLevel="0" collapsed="false">
      <c r="A228" s="26" t="s">
        <v>467</v>
      </c>
      <c r="B228" s="27" t="s">
        <v>468</v>
      </c>
      <c r="C228" s="28" t="n">
        <v>1</v>
      </c>
      <c r="D228" s="29" t="s">
        <v>24</v>
      </c>
      <c r="E228" s="30" t="n">
        <v>19530</v>
      </c>
      <c r="F228" s="30" t="n">
        <v>21390</v>
      </c>
      <c r="G228" s="30" t="n">
        <v>20460</v>
      </c>
      <c r="H228" s="31" t="n">
        <f aca="false">(E228+F228+G228)/3</f>
        <v>20460</v>
      </c>
      <c r="I228" s="32" t="n">
        <f aca="false">H228</f>
        <v>20460</v>
      </c>
    </row>
    <row r="229" s="16" customFormat="true" ht="11.25" hidden="false" customHeight="true" outlineLevel="0" collapsed="false">
      <c r="A229" s="26" t="s">
        <v>469</v>
      </c>
      <c r="B229" s="27" t="s">
        <v>470</v>
      </c>
      <c r="C229" s="28" t="n">
        <v>1</v>
      </c>
      <c r="D229" s="29" t="s">
        <v>24</v>
      </c>
      <c r="E229" s="30" t="n">
        <v>7560</v>
      </c>
      <c r="F229" s="30" t="n">
        <v>8280</v>
      </c>
      <c r="G229" s="30" t="n">
        <v>7920</v>
      </c>
      <c r="H229" s="31" t="n">
        <f aca="false">(E229+F229+G229)/3</f>
        <v>7920</v>
      </c>
      <c r="I229" s="32" t="n">
        <f aca="false">H229</f>
        <v>7920</v>
      </c>
    </row>
    <row r="230" s="16" customFormat="true" ht="11.25" hidden="false" customHeight="true" outlineLevel="0" collapsed="false">
      <c r="A230" s="26" t="s">
        <v>471</v>
      </c>
      <c r="B230" s="27" t="s">
        <v>472</v>
      </c>
      <c r="C230" s="28" t="n">
        <v>1</v>
      </c>
      <c r="D230" s="29" t="s">
        <v>24</v>
      </c>
      <c r="E230" s="30" t="n">
        <v>6174</v>
      </c>
      <c r="F230" s="30" t="n">
        <v>6762</v>
      </c>
      <c r="G230" s="30" t="n">
        <v>6468</v>
      </c>
      <c r="H230" s="31" t="n">
        <f aca="false">(E230+F230+G230)/3</f>
        <v>6468</v>
      </c>
      <c r="I230" s="32" t="n">
        <f aca="false">H230</f>
        <v>6468</v>
      </c>
    </row>
    <row r="231" s="16" customFormat="true" ht="11.25" hidden="false" customHeight="true" outlineLevel="0" collapsed="false">
      <c r="A231" s="26" t="s">
        <v>473</v>
      </c>
      <c r="B231" s="27" t="s">
        <v>474</v>
      </c>
      <c r="C231" s="28" t="n">
        <v>1</v>
      </c>
      <c r="D231" s="29" t="s">
        <v>24</v>
      </c>
      <c r="E231" s="30" t="n">
        <v>5040</v>
      </c>
      <c r="F231" s="30" t="n">
        <v>5520</v>
      </c>
      <c r="G231" s="30" t="n">
        <v>5280</v>
      </c>
      <c r="H231" s="31" t="n">
        <f aca="false">(E231+F231+G231)/3</f>
        <v>5280</v>
      </c>
      <c r="I231" s="32" t="n">
        <f aca="false">H231</f>
        <v>5280</v>
      </c>
    </row>
    <row r="232" s="16" customFormat="true" ht="11.25" hidden="false" customHeight="true" outlineLevel="0" collapsed="false">
      <c r="A232" s="26" t="s">
        <v>475</v>
      </c>
      <c r="B232" s="27" t="s">
        <v>476</v>
      </c>
      <c r="C232" s="28" t="n">
        <v>1</v>
      </c>
      <c r="D232" s="29" t="s">
        <v>24</v>
      </c>
      <c r="E232" s="30" t="n">
        <v>13230</v>
      </c>
      <c r="F232" s="30" t="n">
        <v>14490</v>
      </c>
      <c r="G232" s="30" t="n">
        <v>13860</v>
      </c>
      <c r="H232" s="31" t="n">
        <f aca="false">(E232+F232+G232)/3</f>
        <v>13860</v>
      </c>
      <c r="I232" s="32" t="n">
        <f aca="false">H232</f>
        <v>13860</v>
      </c>
    </row>
    <row r="233" s="16" customFormat="true" ht="11.25" hidden="false" customHeight="true" outlineLevel="0" collapsed="false">
      <c r="A233" s="26" t="s">
        <v>477</v>
      </c>
      <c r="B233" s="27" t="s">
        <v>478</v>
      </c>
      <c r="C233" s="28" t="n">
        <v>1</v>
      </c>
      <c r="D233" s="29" t="s">
        <v>24</v>
      </c>
      <c r="E233" s="30" t="n">
        <v>8316</v>
      </c>
      <c r="F233" s="30" t="n">
        <v>9108</v>
      </c>
      <c r="G233" s="30" t="n">
        <v>8712</v>
      </c>
      <c r="H233" s="31" t="n">
        <f aca="false">(E233+F233+G233)/3</f>
        <v>8712</v>
      </c>
      <c r="I233" s="32" t="n">
        <f aca="false">H233</f>
        <v>8712</v>
      </c>
    </row>
    <row r="234" s="16" customFormat="true" ht="11.25" hidden="false" customHeight="true" outlineLevel="0" collapsed="false">
      <c r="A234" s="26" t="s">
        <v>479</v>
      </c>
      <c r="B234" s="27" t="s">
        <v>480</v>
      </c>
      <c r="C234" s="28" t="n">
        <v>1</v>
      </c>
      <c r="D234" s="29" t="s">
        <v>24</v>
      </c>
      <c r="E234" s="30" t="n">
        <v>32130</v>
      </c>
      <c r="F234" s="30" t="n">
        <v>35190</v>
      </c>
      <c r="G234" s="30" t="n">
        <v>33660</v>
      </c>
      <c r="H234" s="31" t="n">
        <f aca="false">(E234+F234+G234)/3</f>
        <v>33660</v>
      </c>
      <c r="I234" s="32" t="n">
        <f aca="false">H234</f>
        <v>33660</v>
      </c>
    </row>
    <row r="235" s="16" customFormat="true" ht="11.25" hidden="false" customHeight="true" outlineLevel="0" collapsed="false">
      <c r="A235" s="26" t="s">
        <v>481</v>
      </c>
      <c r="B235" s="27" t="s">
        <v>482</v>
      </c>
      <c r="C235" s="28" t="n">
        <v>1</v>
      </c>
      <c r="D235" s="29" t="s">
        <v>24</v>
      </c>
      <c r="E235" s="30" t="n">
        <v>1512</v>
      </c>
      <c r="F235" s="30" t="n">
        <v>1656</v>
      </c>
      <c r="G235" s="30" t="n">
        <v>1584</v>
      </c>
      <c r="H235" s="31" t="n">
        <f aca="false">(E235+F235+G235)/3</f>
        <v>1584</v>
      </c>
      <c r="I235" s="32" t="n">
        <f aca="false">H235</f>
        <v>1584</v>
      </c>
    </row>
    <row r="236" s="16" customFormat="true" ht="11.25" hidden="false" customHeight="true" outlineLevel="0" collapsed="false">
      <c r="A236" s="26" t="s">
        <v>483</v>
      </c>
      <c r="B236" s="27" t="s">
        <v>484</v>
      </c>
      <c r="C236" s="28" t="n">
        <v>1</v>
      </c>
      <c r="D236" s="29" t="s">
        <v>24</v>
      </c>
      <c r="E236" s="33" t="n">
        <v>756</v>
      </c>
      <c r="F236" s="33" t="n">
        <v>828</v>
      </c>
      <c r="G236" s="33" t="n">
        <v>792</v>
      </c>
      <c r="H236" s="31" t="n">
        <f aca="false">(E236+F236+G236)/3</f>
        <v>792</v>
      </c>
      <c r="I236" s="32" t="n">
        <f aca="false">H236</f>
        <v>792</v>
      </c>
    </row>
    <row r="237" s="16" customFormat="true" ht="11.25" hidden="false" customHeight="true" outlineLevel="0" collapsed="false">
      <c r="A237" s="26" t="s">
        <v>485</v>
      </c>
      <c r="B237" s="27" t="s">
        <v>486</v>
      </c>
      <c r="C237" s="28" t="n">
        <v>1</v>
      </c>
      <c r="D237" s="29" t="s">
        <v>24</v>
      </c>
      <c r="E237" s="30" t="n">
        <v>1134</v>
      </c>
      <c r="F237" s="30" t="n">
        <v>1242</v>
      </c>
      <c r="G237" s="30" t="n">
        <v>1188</v>
      </c>
      <c r="H237" s="31" t="n">
        <f aca="false">(E237+F237+G237)/3</f>
        <v>1188</v>
      </c>
      <c r="I237" s="32" t="n">
        <f aca="false">H237</f>
        <v>1188</v>
      </c>
    </row>
    <row r="238" s="16" customFormat="true" ht="11.25" hidden="false" customHeight="true" outlineLevel="0" collapsed="false">
      <c r="A238" s="26" t="s">
        <v>487</v>
      </c>
      <c r="B238" s="27" t="s">
        <v>488</v>
      </c>
      <c r="C238" s="28" t="n">
        <v>1</v>
      </c>
      <c r="D238" s="29" t="s">
        <v>24</v>
      </c>
      <c r="E238" s="30" t="n">
        <v>1512</v>
      </c>
      <c r="F238" s="30" t="n">
        <v>1656</v>
      </c>
      <c r="G238" s="30" t="n">
        <v>1584</v>
      </c>
      <c r="H238" s="31" t="n">
        <f aca="false">(E238+F238+G238)/3</f>
        <v>1584</v>
      </c>
      <c r="I238" s="32" t="n">
        <f aca="false">H238</f>
        <v>1584</v>
      </c>
    </row>
    <row r="239" s="16" customFormat="true" ht="11.25" hidden="false" customHeight="true" outlineLevel="0" collapsed="false">
      <c r="A239" s="26" t="s">
        <v>489</v>
      </c>
      <c r="B239" s="27" t="s">
        <v>490</v>
      </c>
      <c r="C239" s="28" t="n">
        <v>1</v>
      </c>
      <c r="D239" s="29" t="s">
        <v>24</v>
      </c>
      <c r="E239" s="30" t="n">
        <v>1890</v>
      </c>
      <c r="F239" s="30" t="n">
        <v>2070</v>
      </c>
      <c r="G239" s="30" t="n">
        <v>1980</v>
      </c>
      <c r="H239" s="31" t="n">
        <f aca="false">(E239+F239+G239)/3</f>
        <v>1980</v>
      </c>
      <c r="I239" s="32" t="n">
        <f aca="false">H239</f>
        <v>1980</v>
      </c>
    </row>
    <row r="240" s="16" customFormat="true" ht="11.25" hidden="false" customHeight="true" outlineLevel="0" collapsed="false">
      <c r="A240" s="26" t="s">
        <v>491</v>
      </c>
      <c r="B240" s="27" t="s">
        <v>492</v>
      </c>
      <c r="C240" s="28" t="n">
        <v>1</v>
      </c>
      <c r="D240" s="29" t="s">
        <v>24</v>
      </c>
      <c r="E240" s="30" t="n">
        <v>1197</v>
      </c>
      <c r="F240" s="30" t="n">
        <v>1311</v>
      </c>
      <c r="G240" s="30" t="n">
        <v>1254</v>
      </c>
      <c r="H240" s="31" t="n">
        <f aca="false">(E240+F240+G240)/3</f>
        <v>1254</v>
      </c>
      <c r="I240" s="32" t="n">
        <f aca="false">H240</f>
        <v>1254</v>
      </c>
    </row>
    <row r="241" s="16" customFormat="true" ht="11.25" hidden="false" customHeight="true" outlineLevel="0" collapsed="false">
      <c r="A241" s="26" t="s">
        <v>493</v>
      </c>
      <c r="B241" s="27" t="s">
        <v>494</v>
      </c>
      <c r="C241" s="28" t="n">
        <v>1</v>
      </c>
      <c r="D241" s="29" t="s">
        <v>24</v>
      </c>
      <c r="E241" s="30" t="n">
        <v>4788</v>
      </c>
      <c r="F241" s="30" t="n">
        <v>5244</v>
      </c>
      <c r="G241" s="30" t="n">
        <v>5016</v>
      </c>
      <c r="H241" s="31" t="n">
        <f aca="false">(E241+F241+G241)/3</f>
        <v>5016</v>
      </c>
      <c r="I241" s="32" t="n">
        <f aca="false">H241</f>
        <v>5016</v>
      </c>
    </row>
    <row r="242" s="16" customFormat="true" ht="11.25" hidden="false" customHeight="true" outlineLevel="0" collapsed="false">
      <c r="A242" s="26" t="s">
        <v>495</v>
      </c>
      <c r="B242" s="27" t="s">
        <v>496</v>
      </c>
      <c r="C242" s="28" t="n">
        <v>1</v>
      </c>
      <c r="D242" s="29" t="s">
        <v>24</v>
      </c>
      <c r="E242" s="33" t="n">
        <v>630</v>
      </c>
      <c r="F242" s="33" t="n">
        <v>690</v>
      </c>
      <c r="G242" s="33" t="n">
        <v>660</v>
      </c>
      <c r="H242" s="31" t="n">
        <f aca="false">(E242+F242+G242)/3</f>
        <v>660</v>
      </c>
      <c r="I242" s="32" t="n">
        <f aca="false">H242</f>
        <v>660</v>
      </c>
    </row>
    <row r="243" s="16" customFormat="true" ht="11.25" hidden="false" customHeight="true" outlineLevel="0" collapsed="false">
      <c r="A243" s="26" t="s">
        <v>497</v>
      </c>
      <c r="B243" s="27" t="s">
        <v>498</v>
      </c>
      <c r="C243" s="28" t="n">
        <v>1</v>
      </c>
      <c r="D243" s="29" t="s">
        <v>24</v>
      </c>
      <c r="E243" s="33" t="n">
        <v>892.5</v>
      </c>
      <c r="F243" s="33" t="n">
        <v>977.5</v>
      </c>
      <c r="G243" s="33" t="n">
        <v>935</v>
      </c>
      <c r="H243" s="31" t="n">
        <f aca="false">(E243+F243+G243)/3</f>
        <v>935</v>
      </c>
      <c r="I243" s="32" t="n">
        <f aca="false">H243</f>
        <v>935</v>
      </c>
    </row>
    <row r="244" s="16" customFormat="true" ht="11.25" hidden="false" customHeight="true" outlineLevel="0" collapsed="false">
      <c r="A244" s="26" t="s">
        <v>499</v>
      </c>
      <c r="B244" s="27" t="s">
        <v>500</v>
      </c>
      <c r="C244" s="28" t="n">
        <v>1</v>
      </c>
      <c r="D244" s="29" t="s">
        <v>24</v>
      </c>
      <c r="E244" s="30" t="n">
        <v>1638</v>
      </c>
      <c r="F244" s="30" t="n">
        <v>1794</v>
      </c>
      <c r="G244" s="30" t="n">
        <v>1716</v>
      </c>
      <c r="H244" s="31" t="n">
        <f aca="false">(E244+F244+G244)/3</f>
        <v>1716</v>
      </c>
      <c r="I244" s="32" t="n">
        <f aca="false">H244</f>
        <v>1716</v>
      </c>
    </row>
    <row r="245" s="16" customFormat="true" ht="11.25" hidden="false" customHeight="true" outlineLevel="0" collapsed="false">
      <c r="A245" s="26" t="s">
        <v>501</v>
      </c>
      <c r="B245" s="27" t="s">
        <v>502</v>
      </c>
      <c r="C245" s="28" t="n">
        <v>1</v>
      </c>
      <c r="D245" s="29" t="s">
        <v>24</v>
      </c>
      <c r="E245" s="30" t="n">
        <v>9240</v>
      </c>
      <c r="F245" s="30" t="n">
        <v>10120</v>
      </c>
      <c r="G245" s="30" t="n">
        <v>9680</v>
      </c>
      <c r="H245" s="31" t="n">
        <f aca="false">(E245+F245+G245)/3</f>
        <v>9680</v>
      </c>
      <c r="I245" s="32" t="n">
        <f aca="false">H245</f>
        <v>9680</v>
      </c>
    </row>
    <row r="246" s="16" customFormat="true" ht="11.25" hidden="false" customHeight="true" outlineLevel="0" collapsed="false">
      <c r="A246" s="26" t="s">
        <v>503</v>
      </c>
      <c r="B246" s="27" t="s">
        <v>504</v>
      </c>
      <c r="C246" s="28" t="n">
        <v>1</v>
      </c>
      <c r="D246" s="29" t="s">
        <v>24</v>
      </c>
      <c r="E246" s="30" t="n">
        <v>6300</v>
      </c>
      <c r="F246" s="30" t="n">
        <v>6900</v>
      </c>
      <c r="G246" s="30" t="n">
        <v>6600</v>
      </c>
      <c r="H246" s="31" t="n">
        <f aca="false">(E246+F246+G246)/3</f>
        <v>6600</v>
      </c>
      <c r="I246" s="32" t="n">
        <f aca="false">H246</f>
        <v>6600</v>
      </c>
    </row>
    <row r="247" s="16" customFormat="true" ht="11.25" hidden="false" customHeight="true" outlineLevel="0" collapsed="false">
      <c r="A247" s="26" t="s">
        <v>505</v>
      </c>
      <c r="B247" s="27" t="s">
        <v>506</v>
      </c>
      <c r="C247" s="28" t="n">
        <v>1</v>
      </c>
      <c r="D247" s="29" t="s">
        <v>24</v>
      </c>
      <c r="E247" s="33" t="n">
        <v>189</v>
      </c>
      <c r="F247" s="33" t="n">
        <v>207</v>
      </c>
      <c r="G247" s="33" t="n">
        <v>198</v>
      </c>
      <c r="H247" s="31" t="n">
        <f aca="false">(E247+F247+G247)/3</f>
        <v>198</v>
      </c>
      <c r="I247" s="32" t="n">
        <f aca="false">H247</f>
        <v>198</v>
      </c>
    </row>
    <row r="248" s="16" customFormat="true" ht="11.25" hidden="false" customHeight="true" outlineLevel="0" collapsed="false">
      <c r="A248" s="26" t="s">
        <v>507</v>
      </c>
      <c r="B248" s="27" t="s">
        <v>508</v>
      </c>
      <c r="C248" s="28" t="n">
        <v>1</v>
      </c>
      <c r="D248" s="29" t="s">
        <v>24</v>
      </c>
      <c r="E248" s="30" t="n">
        <v>2835</v>
      </c>
      <c r="F248" s="30" t="n">
        <v>3105</v>
      </c>
      <c r="G248" s="30" t="n">
        <v>2970</v>
      </c>
      <c r="H248" s="31" t="n">
        <f aca="false">(E248+F248+G248)/3</f>
        <v>2970</v>
      </c>
      <c r="I248" s="32" t="n">
        <f aca="false">H248</f>
        <v>2970</v>
      </c>
    </row>
    <row r="249" s="16" customFormat="true" ht="11.25" hidden="false" customHeight="true" outlineLevel="0" collapsed="false">
      <c r="A249" s="26" t="s">
        <v>509</v>
      </c>
      <c r="B249" s="27" t="s">
        <v>510</v>
      </c>
      <c r="C249" s="28" t="n">
        <v>1</v>
      </c>
      <c r="D249" s="29" t="s">
        <v>24</v>
      </c>
      <c r="E249" s="30" t="n">
        <v>1942.5</v>
      </c>
      <c r="F249" s="30" t="n">
        <v>2127.5</v>
      </c>
      <c r="G249" s="30" t="n">
        <v>2035</v>
      </c>
      <c r="H249" s="31" t="n">
        <f aca="false">(E249+F249+G249)/3</f>
        <v>2035</v>
      </c>
      <c r="I249" s="32" t="n">
        <f aca="false">H249</f>
        <v>2035</v>
      </c>
    </row>
    <row r="250" s="16" customFormat="true" ht="11.25" hidden="false" customHeight="true" outlineLevel="0" collapsed="false">
      <c r="A250" s="26" t="s">
        <v>511</v>
      </c>
      <c r="B250" s="27" t="s">
        <v>512</v>
      </c>
      <c r="C250" s="28" t="n">
        <v>1</v>
      </c>
      <c r="D250" s="29" t="s">
        <v>24</v>
      </c>
      <c r="E250" s="33" t="n">
        <v>840</v>
      </c>
      <c r="F250" s="33" t="n">
        <v>920</v>
      </c>
      <c r="G250" s="33" t="n">
        <v>880</v>
      </c>
      <c r="H250" s="31" t="n">
        <f aca="false">(E250+F250+G250)/3</f>
        <v>880</v>
      </c>
      <c r="I250" s="32" t="n">
        <f aca="false">H250</f>
        <v>880</v>
      </c>
    </row>
    <row r="251" s="16" customFormat="true" ht="11.25" hidden="false" customHeight="true" outlineLevel="0" collapsed="false">
      <c r="A251" s="26" t="s">
        <v>513</v>
      </c>
      <c r="B251" s="27" t="s">
        <v>514</v>
      </c>
      <c r="C251" s="28" t="n">
        <v>1</v>
      </c>
      <c r="D251" s="29" t="s">
        <v>24</v>
      </c>
      <c r="E251" s="30" t="n">
        <v>2730</v>
      </c>
      <c r="F251" s="30" t="n">
        <v>2990</v>
      </c>
      <c r="G251" s="30" t="n">
        <v>2860</v>
      </c>
      <c r="H251" s="31" t="n">
        <f aca="false">(E251+F251+G251)/3</f>
        <v>2860</v>
      </c>
      <c r="I251" s="32" t="n">
        <f aca="false">H251</f>
        <v>2860</v>
      </c>
    </row>
    <row r="252" s="16" customFormat="true" ht="11.25" hidden="false" customHeight="true" outlineLevel="0" collapsed="false">
      <c r="A252" s="26" t="s">
        <v>515</v>
      </c>
      <c r="B252" s="27" t="s">
        <v>516</v>
      </c>
      <c r="C252" s="28" t="n">
        <v>1</v>
      </c>
      <c r="D252" s="29" t="s">
        <v>24</v>
      </c>
      <c r="E252" s="30" t="n">
        <v>15750</v>
      </c>
      <c r="F252" s="30" t="n">
        <v>17250</v>
      </c>
      <c r="G252" s="30" t="n">
        <v>16500</v>
      </c>
      <c r="H252" s="31" t="n">
        <f aca="false">(E252+F252+G252)/3</f>
        <v>16500</v>
      </c>
      <c r="I252" s="32" t="n">
        <f aca="false">H252</f>
        <v>16500</v>
      </c>
    </row>
    <row r="253" s="16" customFormat="true" ht="11.25" hidden="false" customHeight="true" outlineLevel="0" collapsed="false">
      <c r="A253" s="26" t="s">
        <v>517</v>
      </c>
      <c r="B253" s="27" t="s">
        <v>518</v>
      </c>
      <c r="C253" s="28" t="n">
        <v>1</v>
      </c>
      <c r="D253" s="29" t="s">
        <v>24</v>
      </c>
      <c r="E253" s="30" t="n">
        <v>2520</v>
      </c>
      <c r="F253" s="30" t="n">
        <v>2760</v>
      </c>
      <c r="G253" s="30" t="n">
        <v>2640</v>
      </c>
      <c r="H253" s="31" t="n">
        <f aca="false">(E253+F253+G253)/3</f>
        <v>2640</v>
      </c>
      <c r="I253" s="32" t="n">
        <f aca="false">H253</f>
        <v>2640</v>
      </c>
    </row>
    <row r="254" s="16" customFormat="true" ht="11.25" hidden="false" customHeight="true" outlineLevel="0" collapsed="false">
      <c r="A254" s="26" t="s">
        <v>519</v>
      </c>
      <c r="B254" s="27" t="s">
        <v>520</v>
      </c>
      <c r="C254" s="28" t="n">
        <v>1</v>
      </c>
      <c r="D254" s="29" t="s">
        <v>24</v>
      </c>
      <c r="E254" s="30" t="n">
        <v>2520</v>
      </c>
      <c r="F254" s="30" t="n">
        <v>2760</v>
      </c>
      <c r="G254" s="30" t="n">
        <v>2640</v>
      </c>
      <c r="H254" s="31" t="n">
        <f aca="false">(E254+F254+G254)/3</f>
        <v>2640</v>
      </c>
      <c r="I254" s="32" t="n">
        <f aca="false">H254</f>
        <v>2640</v>
      </c>
    </row>
    <row r="255" s="16" customFormat="true" ht="11.25" hidden="false" customHeight="true" outlineLevel="0" collapsed="false">
      <c r="A255" s="26" t="s">
        <v>521</v>
      </c>
      <c r="B255" s="27" t="s">
        <v>522</v>
      </c>
      <c r="C255" s="28" t="n">
        <v>1</v>
      </c>
      <c r="D255" s="29" t="s">
        <v>24</v>
      </c>
      <c r="E255" s="33" t="n">
        <v>315</v>
      </c>
      <c r="F255" s="33" t="n">
        <v>345</v>
      </c>
      <c r="G255" s="33" t="n">
        <v>330</v>
      </c>
      <c r="H255" s="31" t="n">
        <f aca="false">(E255+F255+G255)/3</f>
        <v>330</v>
      </c>
      <c r="I255" s="32" t="n">
        <f aca="false">H255</f>
        <v>330</v>
      </c>
    </row>
    <row r="256" s="16" customFormat="true" ht="11.25" hidden="false" customHeight="true" outlineLevel="0" collapsed="false">
      <c r="A256" s="26" t="s">
        <v>523</v>
      </c>
      <c r="B256" s="27" t="s">
        <v>524</v>
      </c>
      <c r="C256" s="28" t="n">
        <v>1</v>
      </c>
      <c r="D256" s="29" t="s">
        <v>24</v>
      </c>
      <c r="E256" s="30" t="n">
        <v>4410</v>
      </c>
      <c r="F256" s="30" t="n">
        <v>4830</v>
      </c>
      <c r="G256" s="30" t="n">
        <v>4620</v>
      </c>
      <c r="H256" s="31" t="n">
        <f aca="false">(E256+F256+G256)/3</f>
        <v>4620</v>
      </c>
      <c r="I256" s="32" t="n">
        <f aca="false">H256</f>
        <v>4620</v>
      </c>
    </row>
    <row r="257" s="16" customFormat="true" ht="11.25" hidden="false" customHeight="true" outlineLevel="0" collapsed="false">
      <c r="A257" s="26" t="s">
        <v>525</v>
      </c>
      <c r="B257" s="27" t="s">
        <v>526</v>
      </c>
      <c r="C257" s="28" t="n">
        <v>1</v>
      </c>
      <c r="D257" s="29" t="s">
        <v>24</v>
      </c>
      <c r="E257" s="30" t="n">
        <v>6930</v>
      </c>
      <c r="F257" s="30" t="n">
        <v>7590</v>
      </c>
      <c r="G257" s="30" t="n">
        <v>7260</v>
      </c>
      <c r="H257" s="31" t="n">
        <f aca="false">(E257+F257+G257)/3</f>
        <v>7260</v>
      </c>
      <c r="I257" s="32" t="n">
        <f aca="false">H257</f>
        <v>7260</v>
      </c>
    </row>
    <row r="258" s="16" customFormat="true" ht="11.25" hidden="false" customHeight="true" outlineLevel="0" collapsed="false">
      <c r="A258" s="26" t="s">
        <v>527</v>
      </c>
      <c r="B258" s="27" t="s">
        <v>528</v>
      </c>
      <c r="C258" s="28" t="n">
        <v>1</v>
      </c>
      <c r="D258" s="29" t="s">
        <v>24</v>
      </c>
      <c r="E258" s="30" t="n">
        <v>5544</v>
      </c>
      <c r="F258" s="30" t="n">
        <v>6072</v>
      </c>
      <c r="G258" s="30" t="n">
        <v>5808</v>
      </c>
      <c r="H258" s="31" t="n">
        <f aca="false">(E258+F258+G258)/3</f>
        <v>5808</v>
      </c>
      <c r="I258" s="32" t="n">
        <f aca="false">H258</f>
        <v>5808</v>
      </c>
    </row>
    <row r="259" s="16" customFormat="true" ht="11.25" hidden="false" customHeight="true" outlineLevel="0" collapsed="false">
      <c r="A259" s="26" t="s">
        <v>529</v>
      </c>
      <c r="B259" s="27" t="s">
        <v>530</v>
      </c>
      <c r="C259" s="28" t="n">
        <v>1</v>
      </c>
      <c r="D259" s="29" t="s">
        <v>24</v>
      </c>
      <c r="E259" s="30" t="n">
        <v>13860</v>
      </c>
      <c r="F259" s="30" t="n">
        <v>15180</v>
      </c>
      <c r="G259" s="30" t="n">
        <v>14520</v>
      </c>
      <c r="H259" s="31" t="n">
        <f aca="false">(E259+F259+G259)/3</f>
        <v>14520</v>
      </c>
      <c r="I259" s="32" t="n">
        <f aca="false">H259</f>
        <v>14520</v>
      </c>
    </row>
    <row r="260" s="16" customFormat="true" ht="11.25" hidden="false" customHeight="true" outlineLevel="0" collapsed="false">
      <c r="A260" s="26" t="s">
        <v>531</v>
      </c>
      <c r="B260" s="27" t="s">
        <v>532</v>
      </c>
      <c r="C260" s="28" t="n">
        <v>1</v>
      </c>
      <c r="D260" s="29" t="s">
        <v>24</v>
      </c>
      <c r="E260" s="33" t="n">
        <v>441</v>
      </c>
      <c r="F260" s="33" t="n">
        <v>483</v>
      </c>
      <c r="G260" s="33" t="n">
        <v>462</v>
      </c>
      <c r="H260" s="31" t="n">
        <f aca="false">(E260+F260+G260)/3</f>
        <v>462</v>
      </c>
      <c r="I260" s="32" t="n">
        <f aca="false">H260</f>
        <v>462</v>
      </c>
    </row>
    <row r="261" s="16" customFormat="true" ht="11.25" hidden="false" customHeight="true" outlineLevel="0" collapsed="false">
      <c r="A261" s="26" t="s">
        <v>533</v>
      </c>
      <c r="B261" s="27" t="s">
        <v>534</v>
      </c>
      <c r="C261" s="28" t="n">
        <v>1</v>
      </c>
      <c r="D261" s="29" t="s">
        <v>24</v>
      </c>
      <c r="E261" s="30" t="n">
        <v>1386</v>
      </c>
      <c r="F261" s="30" t="n">
        <v>1518</v>
      </c>
      <c r="G261" s="30" t="n">
        <v>1452</v>
      </c>
      <c r="H261" s="31" t="n">
        <f aca="false">(E261+F261+G261)/3</f>
        <v>1452</v>
      </c>
      <c r="I261" s="32" t="n">
        <f aca="false">H261</f>
        <v>1452</v>
      </c>
    </row>
    <row r="262" s="16" customFormat="true" ht="11.25" hidden="false" customHeight="true" outlineLevel="0" collapsed="false">
      <c r="A262" s="26" t="s">
        <v>535</v>
      </c>
      <c r="B262" s="27" t="s">
        <v>536</v>
      </c>
      <c r="C262" s="28" t="n">
        <v>1</v>
      </c>
      <c r="D262" s="29" t="s">
        <v>24</v>
      </c>
      <c r="E262" s="30" t="n">
        <v>2142</v>
      </c>
      <c r="F262" s="30" t="n">
        <v>2346</v>
      </c>
      <c r="G262" s="30" t="n">
        <v>2244</v>
      </c>
      <c r="H262" s="31" t="n">
        <f aca="false">(E262+F262+G262)/3</f>
        <v>2244</v>
      </c>
      <c r="I262" s="32" t="n">
        <f aca="false">H262</f>
        <v>2244</v>
      </c>
    </row>
    <row r="263" s="16" customFormat="true" ht="11.25" hidden="false" customHeight="true" outlineLevel="0" collapsed="false">
      <c r="A263" s="26" t="s">
        <v>537</v>
      </c>
      <c r="B263" s="27" t="s">
        <v>538</v>
      </c>
      <c r="C263" s="28" t="n">
        <v>1</v>
      </c>
      <c r="D263" s="29" t="s">
        <v>24</v>
      </c>
      <c r="E263" s="30" t="n">
        <v>2394</v>
      </c>
      <c r="F263" s="30" t="n">
        <v>2622</v>
      </c>
      <c r="G263" s="30" t="n">
        <v>2508</v>
      </c>
      <c r="H263" s="31" t="n">
        <f aca="false">(E263+F263+G263)/3</f>
        <v>2508</v>
      </c>
      <c r="I263" s="32" t="n">
        <f aca="false">H263</f>
        <v>2508</v>
      </c>
    </row>
    <row r="264" s="16" customFormat="true" ht="11.25" hidden="false" customHeight="true" outlineLevel="0" collapsed="false">
      <c r="A264" s="26" t="s">
        <v>539</v>
      </c>
      <c r="B264" s="27" t="s">
        <v>540</v>
      </c>
      <c r="C264" s="28" t="n">
        <v>1</v>
      </c>
      <c r="D264" s="29" t="s">
        <v>24</v>
      </c>
      <c r="E264" s="33" t="n">
        <v>378</v>
      </c>
      <c r="F264" s="33" t="n">
        <v>414</v>
      </c>
      <c r="G264" s="33" t="n">
        <v>396</v>
      </c>
      <c r="H264" s="31" t="n">
        <f aca="false">(E264+F264+G264)/3</f>
        <v>396</v>
      </c>
      <c r="I264" s="32" t="n">
        <f aca="false">H264</f>
        <v>396</v>
      </c>
    </row>
    <row r="265" s="16" customFormat="true" ht="11.25" hidden="false" customHeight="true" outlineLevel="0" collapsed="false">
      <c r="A265" s="26" t="s">
        <v>541</v>
      </c>
      <c r="B265" s="27" t="s">
        <v>542</v>
      </c>
      <c r="C265" s="28" t="n">
        <v>1</v>
      </c>
      <c r="D265" s="29" t="s">
        <v>24</v>
      </c>
      <c r="E265" s="33" t="n">
        <v>1008</v>
      </c>
      <c r="F265" s="33" t="n">
        <v>1104</v>
      </c>
      <c r="G265" s="33" t="n">
        <v>1056</v>
      </c>
      <c r="H265" s="31" t="n">
        <f aca="false">(E265+F265+G265)/3</f>
        <v>1056</v>
      </c>
      <c r="I265" s="32" t="n">
        <f aca="false">H265</f>
        <v>1056</v>
      </c>
    </row>
    <row r="266" s="16" customFormat="true" ht="11.25" hidden="false" customHeight="true" outlineLevel="0" collapsed="false">
      <c r="A266" s="26" t="s">
        <v>543</v>
      </c>
      <c r="B266" s="27" t="s">
        <v>544</v>
      </c>
      <c r="C266" s="28" t="n">
        <v>1</v>
      </c>
      <c r="D266" s="29" t="s">
        <v>24</v>
      </c>
      <c r="E266" s="30" t="n">
        <v>3276</v>
      </c>
      <c r="F266" s="30" t="n">
        <v>3588</v>
      </c>
      <c r="G266" s="30" t="n">
        <v>3432</v>
      </c>
      <c r="H266" s="31" t="n">
        <f aca="false">(E266+F266+G266)/3</f>
        <v>3432</v>
      </c>
      <c r="I266" s="32" t="n">
        <f aca="false">H266</f>
        <v>3432</v>
      </c>
    </row>
    <row r="267" s="16" customFormat="true" ht="11.25" hidden="false" customHeight="true" outlineLevel="0" collapsed="false">
      <c r="A267" s="26" t="s">
        <v>545</v>
      </c>
      <c r="B267" s="27" t="s">
        <v>546</v>
      </c>
      <c r="C267" s="28" t="n">
        <v>1</v>
      </c>
      <c r="D267" s="29" t="s">
        <v>24</v>
      </c>
      <c r="E267" s="30" t="n">
        <v>3045</v>
      </c>
      <c r="F267" s="30" t="n">
        <v>3335</v>
      </c>
      <c r="G267" s="30" t="n">
        <v>3190</v>
      </c>
      <c r="H267" s="31" t="n">
        <f aca="false">(E267+F267+G267)/3</f>
        <v>3190</v>
      </c>
      <c r="I267" s="32" t="n">
        <f aca="false">H267</f>
        <v>3190</v>
      </c>
    </row>
    <row r="268" s="16" customFormat="true" ht="11.25" hidden="false" customHeight="true" outlineLevel="0" collapsed="false">
      <c r="A268" s="26" t="s">
        <v>547</v>
      </c>
      <c r="B268" s="27" t="s">
        <v>548</v>
      </c>
      <c r="C268" s="28" t="n">
        <v>1</v>
      </c>
      <c r="D268" s="29" t="s">
        <v>24</v>
      </c>
      <c r="E268" s="30" t="n">
        <v>3150</v>
      </c>
      <c r="F268" s="30" t="n">
        <v>3450</v>
      </c>
      <c r="G268" s="30" t="n">
        <v>3300</v>
      </c>
      <c r="H268" s="31" t="n">
        <f aca="false">(E268+F268+G268)/3</f>
        <v>3300</v>
      </c>
      <c r="I268" s="32" t="n">
        <f aca="false">H268</f>
        <v>3300</v>
      </c>
    </row>
    <row r="269" s="16" customFormat="true" ht="11.25" hidden="false" customHeight="true" outlineLevel="0" collapsed="false">
      <c r="A269" s="26" t="s">
        <v>549</v>
      </c>
      <c r="B269" s="27" t="s">
        <v>550</v>
      </c>
      <c r="C269" s="28" t="n">
        <v>1</v>
      </c>
      <c r="D269" s="29" t="s">
        <v>24</v>
      </c>
      <c r="E269" s="30" t="n">
        <v>3654</v>
      </c>
      <c r="F269" s="30" t="n">
        <v>4002</v>
      </c>
      <c r="G269" s="30" t="n">
        <v>3828</v>
      </c>
      <c r="H269" s="31" t="n">
        <f aca="false">(E269+F269+G269)/3</f>
        <v>3828</v>
      </c>
      <c r="I269" s="32" t="n">
        <f aca="false">H269</f>
        <v>3828</v>
      </c>
    </row>
    <row r="270" s="16" customFormat="true" ht="11.25" hidden="false" customHeight="true" outlineLevel="0" collapsed="false">
      <c r="A270" s="26" t="s">
        <v>551</v>
      </c>
      <c r="B270" s="27" t="s">
        <v>552</v>
      </c>
      <c r="C270" s="28" t="n">
        <v>1</v>
      </c>
      <c r="D270" s="29" t="s">
        <v>24</v>
      </c>
      <c r="E270" s="30" t="n">
        <v>5922</v>
      </c>
      <c r="F270" s="30" t="n">
        <v>6486</v>
      </c>
      <c r="G270" s="30" t="n">
        <v>6204</v>
      </c>
      <c r="H270" s="31" t="n">
        <f aca="false">(E270+F270+G270)/3</f>
        <v>6204</v>
      </c>
      <c r="I270" s="32" t="n">
        <f aca="false">H270</f>
        <v>6204</v>
      </c>
    </row>
    <row r="271" s="16" customFormat="true" ht="11.25" hidden="false" customHeight="true" outlineLevel="0" collapsed="false">
      <c r="A271" s="26" t="s">
        <v>553</v>
      </c>
      <c r="B271" s="27" t="s">
        <v>554</v>
      </c>
      <c r="C271" s="28" t="n">
        <v>1</v>
      </c>
      <c r="D271" s="29" t="s">
        <v>24</v>
      </c>
      <c r="E271" s="30" t="n">
        <v>10447.5</v>
      </c>
      <c r="F271" s="30" t="n">
        <v>11442.5</v>
      </c>
      <c r="G271" s="30" t="n">
        <v>10945</v>
      </c>
      <c r="H271" s="31" t="n">
        <f aca="false">(E271+F271+G271)/3</f>
        <v>10945</v>
      </c>
      <c r="I271" s="32" t="n">
        <f aca="false">H271</f>
        <v>10945</v>
      </c>
    </row>
    <row r="272" s="16" customFormat="true" ht="11.25" hidden="false" customHeight="true" outlineLevel="0" collapsed="false">
      <c r="A272" s="26" t="s">
        <v>555</v>
      </c>
      <c r="B272" s="27" t="s">
        <v>556</v>
      </c>
      <c r="C272" s="28" t="n">
        <v>1</v>
      </c>
      <c r="D272" s="29" t="s">
        <v>24</v>
      </c>
      <c r="E272" s="30" t="n">
        <v>8946</v>
      </c>
      <c r="F272" s="30" t="n">
        <v>9798</v>
      </c>
      <c r="G272" s="30" t="n">
        <v>9372</v>
      </c>
      <c r="H272" s="31" t="n">
        <f aca="false">(E272+F272+G272)/3</f>
        <v>9372</v>
      </c>
      <c r="I272" s="32" t="n">
        <f aca="false">H272</f>
        <v>9372</v>
      </c>
    </row>
    <row r="273" s="16" customFormat="true" ht="11.25" hidden="false" customHeight="true" outlineLevel="0" collapsed="false">
      <c r="A273" s="26" t="s">
        <v>557</v>
      </c>
      <c r="B273" s="27" t="s">
        <v>558</v>
      </c>
      <c r="C273" s="28" t="n">
        <v>1</v>
      </c>
      <c r="D273" s="29" t="s">
        <v>24</v>
      </c>
      <c r="E273" s="30" t="n">
        <v>3906</v>
      </c>
      <c r="F273" s="30" t="n">
        <v>4278</v>
      </c>
      <c r="G273" s="30" t="n">
        <v>4092</v>
      </c>
      <c r="H273" s="31" t="n">
        <f aca="false">(E273+F273+G273)/3</f>
        <v>4092</v>
      </c>
      <c r="I273" s="32" t="n">
        <f aca="false">H273</f>
        <v>4092</v>
      </c>
    </row>
    <row r="274" s="16" customFormat="true" ht="11.25" hidden="false" customHeight="true" outlineLevel="0" collapsed="false">
      <c r="A274" s="26" t="s">
        <v>559</v>
      </c>
      <c r="B274" s="27" t="s">
        <v>560</v>
      </c>
      <c r="C274" s="28" t="n">
        <v>1</v>
      </c>
      <c r="D274" s="29" t="s">
        <v>24</v>
      </c>
      <c r="E274" s="30" t="n">
        <v>1449</v>
      </c>
      <c r="F274" s="30" t="n">
        <v>1587</v>
      </c>
      <c r="G274" s="30" t="n">
        <v>1518</v>
      </c>
      <c r="H274" s="31" t="n">
        <f aca="false">(E274+F274+G274)/3</f>
        <v>1518</v>
      </c>
      <c r="I274" s="32" t="n">
        <f aca="false">H274</f>
        <v>1518</v>
      </c>
    </row>
    <row r="275" s="16" customFormat="true" ht="11.25" hidden="false" customHeight="true" outlineLevel="0" collapsed="false">
      <c r="A275" s="26" t="s">
        <v>561</v>
      </c>
      <c r="B275" s="27" t="s">
        <v>562</v>
      </c>
      <c r="C275" s="28" t="n">
        <v>1</v>
      </c>
      <c r="D275" s="29" t="s">
        <v>24</v>
      </c>
      <c r="E275" s="30" t="n">
        <v>1071</v>
      </c>
      <c r="F275" s="30" t="n">
        <v>1173</v>
      </c>
      <c r="G275" s="30" t="n">
        <v>1122</v>
      </c>
      <c r="H275" s="31" t="n">
        <f aca="false">(E275+F275+G275)/3</f>
        <v>1122</v>
      </c>
      <c r="I275" s="32" t="n">
        <f aca="false">H275</f>
        <v>1122</v>
      </c>
    </row>
    <row r="276" s="16" customFormat="true" ht="11.25" hidden="false" customHeight="true" outlineLevel="0" collapsed="false">
      <c r="A276" s="26" t="s">
        <v>563</v>
      </c>
      <c r="B276" s="27" t="s">
        <v>564</v>
      </c>
      <c r="C276" s="28" t="n">
        <v>1</v>
      </c>
      <c r="D276" s="29" t="s">
        <v>24</v>
      </c>
      <c r="E276" s="30" t="n">
        <v>5985</v>
      </c>
      <c r="F276" s="30" t="n">
        <v>6555</v>
      </c>
      <c r="G276" s="30" t="n">
        <v>6270</v>
      </c>
      <c r="H276" s="31" t="n">
        <f aca="false">(E276+F276+G276)/3</f>
        <v>6270</v>
      </c>
      <c r="I276" s="32" t="n">
        <f aca="false">H276</f>
        <v>6270</v>
      </c>
    </row>
    <row r="277" s="16" customFormat="true" ht="11.25" hidden="false" customHeight="true" outlineLevel="0" collapsed="false">
      <c r="A277" s="26" t="s">
        <v>565</v>
      </c>
      <c r="B277" s="27" t="s">
        <v>566</v>
      </c>
      <c r="C277" s="28" t="n">
        <v>1</v>
      </c>
      <c r="D277" s="29" t="s">
        <v>24</v>
      </c>
      <c r="E277" s="30" t="n">
        <v>4510.8</v>
      </c>
      <c r="F277" s="30" t="n">
        <v>4940.4</v>
      </c>
      <c r="G277" s="30" t="n">
        <v>4725.6</v>
      </c>
      <c r="H277" s="31" t="n">
        <f aca="false">(E277+F277+G277)/3</f>
        <v>4725.6</v>
      </c>
      <c r="I277" s="32" t="n">
        <f aca="false">H277</f>
        <v>4725.6</v>
      </c>
    </row>
    <row r="278" s="16" customFormat="true" ht="11.25" hidden="false" customHeight="true" outlineLevel="0" collapsed="false">
      <c r="A278" s="26" t="s">
        <v>567</v>
      </c>
      <c r="B278" s="27" t="s">
        <v>568</v>
      </c>
      <c r="C278" s="28" t="n">
        <v>1</v>
      </c>
      <c r="D278" s="29" t="s">
        <v>24</v>
      </c>
      <c r="E278" s="30" t="n">
        <v>4788</v>
      </c>
      <c r="F278" s="30" t="n">
        <v>5244</v>
      </c>
      <c r="G278" s="30" t="n">
        <v>5016</v>
      </c>
      <c r="H278" s="31" t="n">
        <f aca="false">(E278+F278+G278)/3</f>
        <v>5016</v>
      </c>
      <c r="I278" s="32" t="n">
        <f aca="false">H278</f>
        <v>5016</v>
      </c>
    </row>
    <row r="279" s="16" customFormat="true" ht="11.25" hidden="false" customHeight="true" outlineLevel="0" collapsed="false">
      <c r="A279" s="26" t="s">
        <v>569</v>
      </c>
      <c r="B279" s="27" t="s">
        <v>570</v>
      </c>
      <c r="C279" s="28" t="n">
        <v>1</v>
      </c>
      <c r="D279" s="29" t="s">
        <v>24</v>
      </c>
      <c r="E279" s="30" t="n">
        <v>1050</v>
      </c>
      <c r="F279" s="30" t="n">
        <v>1150</v>
      </c>
      <c r="G279" s="30" t="n">
        <v>1100</v>
      </c>
      <c r="H279" s="31" t="n">
        <f aca="false">(E279+F279+G279)/3</f>
        <v>1100</v>
      </c>
      <c r="I279" s="32" t="n">
        <f aca="false">H279</f>
        <v>1100</v>
      </c>
    </row>
    <row r="280" s="16" customFormat="true" ht="11.25" hidden="false" customHeight="true" outlineLevel="0" collapsed="false">
      <c r="A280" s="26" t="s">
        <v>571</v>
      </c>
      <c r="B280" s="27" t="s">
        <v>572</v>
      </c>
      <c r="C280" s="28" t="n">
        <v>1</v>
      </c>
      <c r="D280" s="29" t="s">
        <v>24</v>
      </c>
      <c r="E280" s="30" t="n">
        <v>2772</v>
      </c>
      <c r="F280" s="30" t="n">
        <v>3036</v>
      </c>
      <c r="G280" s="30" t="n">
        <v>2904</v>
      </c>
      <c r="H280" s="31" t="n">
        <f aca="false">(E280+F280+G280)/3</f>
        <v>2904</v>
      </c>
      <c r="I280" s="32" t="n">
        <f aca="false">H280</f>
        <v>2904</v>
      </c>
    </row>
    <row r="281" s="16" customFormat="true" ht="11.25" hidden="false" customHeight="true" outlineLevel="0" collapsed="false">
      <c r="A281" s="26" t="s">
        <v>573</v>
      </c>
      <c r="B281" s="27" t="s">
        <v>574</v>
      </c>
      <c r="C281" s="28" t="n">
        <v>1</v>
      </c>
      <c r="D281" s="29" t="s">
        <v>24</v>
      </c>
      <c r="E281" s="33" t="n">
        <v>441</v>
      </c>
      <c r="F281" s="33" t="n">
        <v>483</v>
      </c>
      <c r="G281" s="33" t="n">
        <v>462</v>
      </c>
      <c r="H281" s="31" t="n">
        <f aca="false">(E281+F281+G281)/3</f>
        <v>462</v>
      </c>
      <c r="I281" s="32" t="n">
        <f aca="false">H281</f>
        <v>462</v>
      </c>
    </row>
    <row r="282" s="16" customFormat="true" ht="11.25" hidden="false" customHeight="true" outlineLevel="0" collapsed="false">
      <c r="A282" s="26" t="s">
        <v>575</v>
      </c>
      <c r="B282" s="27" t="s">
        <v>576</v>
      </c>
      <c r="C282" s="28" t="n">
        <v>1</v>
      </c>
      <c r="D282" s="29" t="s">
        <v>24</v>
      </c>
      <c r="E282" s="33" t="n">
        <v>252</v>
      </c>
      <c r="F282" s="33" t="n">
        <v>276</v>
      </c>
      <c r="G282" s="33" t="n">
        <v>264</v>
      </c>
      <c r="H282" s="31" t="n">
        <f aca="false">(E282+F282+G282)/3</f>
        <v>264</v>
      </c>
      <c r="I282" s="32" t="n">
        <f aca="false">H282</f>
        <v>264</v>
      </c>
    </row>
    <row r="283" s="16" customFormat="true" ht="11.25" hidden="false" customHeight="true" outlineLevel="0" collapsed="false">
      <c r="A283" s="26" t="s">
        <v>577</v>
      </c>
      <c r="B283" s="27" t="s">
        <v>578</v>
      </c>
      <c r="C283" s="28" t="n">
        <v>1</v>
      </c>
      <c r="D283" s="29" t="s">
        <v>24</v>
      </c>
      <c r="E283" s="30" t="n">
        <v>3990</v>
      </c>
      <c r="F283" s="30" t="n">
        <v>4370</v>
      </c>
      <c r="G283" s="30" t="n">
        <v>4180</v>
      </c>
      <c r="H283" s="31" t="n">
        <f aca="false">(E283+F283+G283)/3</f>
        <v>4180</v>
      </c>
      <c r="I283" s="32" t="n">
        <f aca="false">H283</f>
        <v>4180</v>
      </c>
    </row>
    <row r="284" s="16" customFormat="true" ht="11.25" hidden="false" customHeight="true" outlineLevel="0" collapsed="false">
      <c r="A284" s="26" t="s">
        <v>579</v>
      </c>
      <c r="B284" s="27" t="s">
        <v>580</v>
      </c>
      <c r="C284" s="28" t="n">
        <v>1</v>
      </c>
      <c r="D284" s="29" t="s">
        <v>24</v>
      </c>
      <c r="E284" s="33" t="n">
        <v>315</v>
      </c>
      <c r="F284" s="33" t="n">
        <v>345</v>
      </c>
      <c r="G284" s="33" t="n">
        <v>330</v>
      </c>
      <c r="H284" s="31" t="n">
        <f aca="false">(E284+F284+G284)/3</f>
        <v>330</v>
      </c>
      <c r="I284" s="32" t="n">
        <f aca="false">H284</f>
        <v>330</v>
      </c>
    </row>
    <row r="285" s="16" customFormat="true" ht="11.25" hidden="false" customHeight="true" outlineLevel="0" collapsed="false">
      <c r="A285" s="26" t="s">
        <v>581</v>
      </c>
      <c r="B285" s="27" t="s">
        <v>582</v>
      </c>
      <c r="C285" s="28" t="n">
        <v>1</v>
      </c>
      <c r="D285" s="29" t="s">
        <v>24</v>
      </c>
      <c r="E285" s="30" t="n">
        <v>7560</v>
      </c>
      <c r="F285" s="30" t="n">
        <v>8280</v>
      </c>
      <c r="G285" s="30" t="n">
        <v>7920</v>
      </c>
      <c r="H285" s="31" t="n">
        <f aca="false">(E285+F285+G285)/3</f>
        <v>7920</v>
      </c>
      <c r="I285" s="32" t="n">
        <f aca="false">H285</f>
        <v>7920</v>
      </c>
    </row>
    <row r="286" s="16" customFormat="true" ht="11.25" hidden="false" customHeight="true" outlineLevel="0" collapsed="false">
      <c r="A286" s="26" t="s">
        <v>583</v>
      </c>
      <c r="B286" s="27" t="s">
        <v>584</v>
      </c>
      <c r="C286" s="28" t="n">
        <v>1</v>
      </c>
      <c r="D286" s="29" t="s">
        <v>24</v>
      </c>
      <c r="E286" s="33" t="n">
        <v>126</v>
      </c>
      <c r="F286" s="33" t="n">
        <v>138</v>
      </c>
      <c r="G286" s="33" t="n">
        <v>132</v>
      </c>
      <c r="H286" s="31" t="n">
        <f aca="false">(E286+F286+G286)/3</f>
        <v>132</v>
      </c>
      <c r="I286" s="32" t="n">
        <f aca="false">H286</f>
        <v>132</v>
      </c>
    </row>
    <row r="287" s="16" customFormat="true" ht="11.25" hidden="false" customHeight="true" outlineLevel="0" collapsed="false">
      <c r="A287" s="26" t="s">
        <v>585</v>
      </c>
      <c r="B287" s="27" t="s">
        <v>586</v>
      </c>
      <c r="C287" s="28" t="n">
        <v>1</v>
      </c>
      <c r="D287" s="29" t="s">
        <v>24</v>
      </c>
      <c r="E287" s="33" t="n">
        <v>126</v>
      </c>
      <c r="F287" s="33" t="n">
        <v>138</v>
      </c>
      <c r="G287" s="33" t="n">
        <v>132</v>
      </c>
      <c r="H287" s="31" t="n">
        <f aca="false">(E287+F287+G287)/3</f>
        <v>132</v>
      </c>
      <c r="I287" s="32" t="n">
        <f aca="false">H287</f>
        <v>132</v>
      </c>
    </row>
    <row r="288" s="16" customFormat="true" ht="11.25" hidden="false" customHeight="true" outlineLevel="0" collapsed="false">
      <c r="A288" s="26" t="s">
        <v>587</v>
      </c>
      <c r="B288" s="27" t="s">
        <v>588</v>
      </c>
      <c r="C288" s="28" t="n">
        <v>1</v>
      </c>
      <c r="D288" s="29" t="s">
        <v>24</v>
      </c>
      <c r="E288" s="33" t="n">
        <v>315</v>
      </c>
      <c r="F288" s="33" t="n">
        <v>345</v>
      </c>
      <c r="G288" s="33" t="n">
        <v>330</v>
      </c>
      <c r="H288" s="31" t="n">
        <f aca="false">(E288+F288+G288)/3</f>
        <v>330</v>
      </c>
      <c r="I288" s="32" t="n">
        <f aca="false">H288</f>
        <v>330</v>
      </c>
    </row>
    <row r="289" s="16" customFormat="true" ht="11.25" hidden="false" customHeight="true" outlineLevel="0" collapsed="false">
      <c r="A289" s="26" t="s">
        <v>589</v>
      </c>
      <c r="B289" s="27" t="s">
        <v>590</v>
      </c>
      <c r="C289" s="28" t="n">
        <v>1</v>
      </c>
      <c r="D289" s="29" t="s">
        <v>24</v>
      </c>
      <c r="E289" s="33" t="n">
        <v>567</v>
      </c>
      <c r="F289" s="33" t="n">
        <v>621</v>
      </c>
      <c r="G289" s="33" t="n">
        <v>594</v>
      </c>
      <c r="H289" s="31" t="n">
        <f aca="false">(E289+F289+G289)/3</f>
        <v>594</v>
      </c>
      <c r="I289" s="32" t="n">
        <f aca="false">H289</f>
        <v>594</v>
      </c>
    </row>
    <row r="290" s="16" customFormat="true" ht="11.25" hidden="false" customHeight="true" outlineLevel="0" collapsed="false">
      <c r="A290" s="26" t="s">
        <v>591</v>
      </c>
      <c r="B290" s="27" t="s">
        <v>592</v>
      </c>
      <c r="C290" s="28" t="n">
        <v>1</v>
      </c>
      <c r="D290" s="29" t="s">
        <v>24</v>
      </c>
      <c r="E290" s="33" t="n">
        <v>682.5</v>
      </c>
      <c r="F290" s="33" t="n">
        <v>747.5</v>
      </c>
      <c r="G290" s="33" t="n">
        <v>715</v>
      </c>
      <c r="H290" s="31" t="n">
        <f aca="false">(E290+F290+G290)/3</f>
        <v>715</v>
      </c>
      <c r="I290" s="32" t="n">
        <f aca="false">H290</f>
        <v>715</v>
      </c>
    </row>
    <row r="291" s="16" customFormat="true" ht="11.25" hidden="false" customHeight="true" outlineLevel="0" collapsed="false">
      <c r="A291" s="26" t="s">
        <v>593</v>
      </c>
      <c r="B291" s="27" t="s">
        <v>594</v>
      </c>
      <c r="C291" s="28" t="n">
        <v>1</v>
      </c>
      <c r="D291" s="29" t="s">
        <v>24</v>
      </c>
      <c r="E291" s="33" t="n">
        <v>126</v>
      </c>
      <c r="F291" s="33" t="n">
        <v>138</v>
      </c>
      <c r="G291" s="33" t="n">
        <v>132</v>
      </c>
      <c r="H291" s="31" t="n">
        <f aca="false">(E291+F291+G291)/3</f>
        <v>132</v>
      </c>
      <c r="I291" s="32" t="n">
        <f aca="false">H291</f>
        <v>132</v>
      </c>
    </row>
    <row r="292" s="16" customFormat="true" ht="11.25" hidden="false" customHeight="true" outlineLevel="0" collapsed="false">
      <c r="A292" s="26" t="s">
        <v>595</v>
      </c>
      <c r="B292" s="27" t="s">
        <v>596</v>
      </c>
      <c r="C292" s="28" t="n">
        <v>1</v>
      </c>
      <c r="D292" s="29" t="s">
        <v>24</v>
      </c>
      <c r="E292" s="33" t="n">
        <v>126</v>
      </c>
      <c r="F292" s="33" t="n">
        <v>138</v>
      </c>
      <c r="G292" s="33" t="n">
        <v>132</v>
      </c>
      <c r="H292" s="31" t="n">
        <f aca="false">(E292+F292+G292)/3</f>
        <v>132</v>
      </c>
      <c r="I292" s="32" t="n">
        <f aca="false">H292</f>
        <v>132</v>
      </c>
    </row>
    <row r="293" s="16" customFormat="true" ht="11.25" hidden="false" customHeight="true" outlineLevel="0" collapsed="false">
      <c r="A293" s="26" t="s">
        <v>597</v>
      </c>
      <c r="B293" s="27" t="s">
        <v>598</v>
      </c>
      <c r="C293" s="28" t="n">
        <v>1</v>
      </c>
      <c r="D293" s="29" t="s">
        <v>24</v>
      </c>
      <c r="E293" s="30" t="n">
        <v>1575</v>
      </c>
      <c r="F293" s="30" t="n">
        <v>1725</v>
      </c>
      <c r="G293" s="30" t="n">
        <v>1650</v>
      </c>
      <c r="H293" s="31" t="n">
        <f aca="false">(E293+F293+G293)/3</f>
        <v>1650</v>
      </c>
      <c r="I293" s="32" t="n">
        <f aca="false">H293</f>
        <v>1650</v>
      </c>
    </row>
    <row r="294" s="16" customFormat="true" ht="11.25" hidden="false" customHeight="true" outlineLevel="0" collapsed="false">
      <c r="A294" s="26" t="s">
        <v>599</v>
      </c>
      <c r="B294" s="27" t="s">
        <v>598</v>
      </c>
      <c r="C294" s="28" t="n">
        <v>1</v>
      </c>
      <c r="D294" s="29" t="s">
        <v>24</v>
      </c>
      <c r="E294" s="30" t="n">
        <v>1512</v>
      </c>
      <c r="F294" s="30" t="n">
        <v>1656</v>
      </c>
      <c r="G294" s="30" t="n">
        <v>1584</v>
      </c>
      <c r="H294" s="31" t="n">
        <f aca="false">(E294+F294+G294)/3</f>
        <v>1584</v>
      </c>
      <c r="I294" s="32" t="n">
        <f aca="false">H294</f>
        <v>1584</v>
      </c>
    </row>
    <row r="295" s="16" customFormat="true" ht="11.25" hidden="false" customHeight="true" outlineLevel="0" collapsed="false">
      <c r="A295" s="26" t="s">
        <v>600</v>
      </c>
      <c r="B295" s="27" t="s">
        <v>601</v>
      </c>
      <c r="C295" s="28" t="n">
        <v>1</v>
      </c>
      <c r="D295" s="29" t="s">
        <v>24</v>
      </c>
      <c r="E295" s="30" t="n">
        <v>1386</v>
      </c>
      <c r="F295" s="30" t="n">
        <v>1518</v>
      </c>
      <c r="G295" s="30" t="n">
        <v>1452</v>
      </c>
      <c r="H295" s="31" t="n">
        <f aca="false">(E295+F295+G295)/3</f>
        <v>1452</v>
      </c>
      <c r="I295" s="32" t="n">
        <f aca="false">H295</f>
        <v>1452</v>
      </c>
    </row>
    <row r="296" s="16" customFormat="true" ht="11.25" hidden="false" customHeight="true" outlineLevel="0" collapsed="false">
      <c r="A296" s="26" t="s">
        <v>602</v>
      </c>
      <c r="B296" s="27" t="s">
        <v>603</v>
      </c>
      <c r="C296" s="28" t="n">
        <v>1</v>
      </c>
      <c r="D296" s="29" t="s">
        <v>24</v>
      </c>
      <c r="E296" s="30" t="n">
        <v>1260</v>
      </c>
      <c r="F296" s="30" t="n">
        <v>1380</v>
      </c>
      <c r="G296" s="30" t="n">
        <v>1320</v>
      </c>
      <c r="H296" s="31" t="n">
        <f aca="false">(E296+F296+G296)/3</f>
        <v>1320</v>
      </c>
      <c r="I296" s="32" t="n">
        <f aca="false">H296</f>
        <v>1320</v>
      </c>
    </row>
    <row r="297" s="16" customFormat="true" ht="11.25" hidden="false" customHeight="true" outlineLevel="0" collapsed="false">
      <c r="A297" s="26" t="s">
        <v>604</v>
      </c>
      <c r="B297" s="27" t="s">
        <v>605</v>
      </c>
      <c r="C297" s="28" t="n">
        <v>1</v>
      </c>
      <c r="D297" s="29" t="s">
        <v>24</v>
      </c>
      <c r="E297" s="30" t="n">
        <v>1575</v>
      </c>
      <c r="F297" s="30" t="n">
        <v>1725</v>
      </c>
      <c r="G297" s="30" t="n">
        <v>1650</v>
      </c>
      <c r="H297" s="31" t="n">
        <f aca="false">(E297+F297+G297)/3</f>
        <v>1650</v>
      </c>
      <c r="I297" s="32" t="n">
        <f aca="false">H297</f>
        <v>1650</v>
      </c>
    </row>
    <row r="298" s="16" customFormat="true" ht="11.25" hidden="false" customHeight="true" outlineLevel="0" collapsed="false">
      <c r="A298" s="26" t="s">
        <v>606</v>
      </c>
      <c r="B298" s="27" t="s">
        <v>607</v>
      </c>
      <c r="C298" s="28" t="n">
        <v>1</v>
      </c>
      <c r="D298" s="29" t="s">
        <v>24</v>
      </c>
      <c r="E298" s="30" t="n">
        <v>1260</v>
      </c>
      <c r="F298" s="30" t="n">
        <v>1380</v>
      </c>
      <c r="G298" s="30" t="n">
        <v>1320</v>
      </c>
      <c r="H298" s="31" t="n">
        <f aca="false">(E298+F298+G298)/3</f>
        <v>1320</v>
      </c>
      <c r="I298" s="32" t="n">
        <f aca="false">H298</f>
        <v>1320</v>
      </c>
    </row>
    <row r="299" s="16" customFormat="true" ht="11.25" hidden="false" customHeight="true" outlineLevel="0" collapsed="false">
      <c r="A299" s="26" t="s">
        <v>608</v>
      </c>
      <c r="B299" s="27" t="s">
        <v>609</v>
      </c>
      <c r="C299" s="28" t="n">
        <v>1</v>
      </c>
      <c r="D299" s="29" t="s">
        <v>24</v>
      </c>
      <c r="E299" s="30" t="n">
        <v>1942.5</v>
      </c>
      <c r="F299" s="30" t="n">
        <v>2127.5</v>
      </c>
      <c r="G299" s="30" t="n">
        <v>2035</v>
      </c>
      <c r="H299" s="31" t="n">
        <f aca="false">(E299+F299+G299)/3</f>
        <v>2035</v>
      </c>
      <c r="I299" s="32" t="n">
        <f aca="false">H299</f>
        <v>2035</v>
      </c>
    </row>
    <row r="300" s="16" customFormat="true" ht="11.25" hidden="false" customHeight="true" outlineLevel="0" collapsed="false">
      <c r="A300" s="26" t="s">
        <v>610</v>
      </c>
      <c r="B300" s="27" t="s">
        <v>611</v>
      </c>
      <c r="C300" s="28" t="n">
        <v>1</v>
      </c>
      <c r="D300" s="29" t="s">
        <v>24</v>
      </c>
      <c r="E300" s="30" t="n">
        <v>1386</v>
      </c>
      <c r="F300" s="30" t="n">
        <v>1518</v>
      </c>
      <c r="G300" s="30" t="n">
        <v>1452</v>
      </c>
      <c r="H300" s="31" t="n">
        <f aca="false">(E300+F300+G300)/3</f>
        <v>1452</v>
      </c>
      <c r="I300" s="32" t="n">
        <f aca="false">H300</f>
        <v>1452</v>
      </c>
    </row>
    <row r="301" s="16" customFormat="true" ht="11.25" hidden="false" customHeight="true" outlineLevel="0" collapsed="false">
      <c r="A301" s="26" t="s">
        <v>612</v>
      </c>
      <c r="B301" s="27" t="s">
        <v>613</v>
      </c>
      <c r="C301" s="28" t="n">
        <v>1</v>
      </c>
      <c r="D301" s="29" t="s">
        <v>24</v>
      </c>
      <c r="E301" s="30" t="n">
        <v>1260</v>
      </c>
      <c r="F301" s="30" t="n">
        <v>1380</v>
      </c>
      <c r="G301" s="30" t="n">
        <v>1320</v>
      </c>
      <c r="H301" s="31" t="n">
        <f aca="false">(E301+F301+G301)/3</f>
        <v>1320</v>
      </c>
      <c r="I301" s="32" t="n">
        <f aca="false">H301</f>
        <v>1320</v>
      </c>
    </row>
    <row r="302" s="16" customFormat="true" ht="11.25" hidden="false" customHeight="true" outlineLevel="0" collapsed="false">
      <c r="A302" s="26" t="s">
        <v>614</v>
      </c>
      <c r="B302" s="27" t="s">
        <v>615</v>
      </c>
      <c r="C302" s="28" t="n">
        <v>1</v>
      </c>
      <c r="D302" s="29" t="s">
        <v>24</v>
      </c>
      <c r="E302" s="33" t="n">
        <v>819</v>
      </c>
      <c r="F302" s="33" t="n">
        <v>897</v>
      </c>
      <c r="G302" s="33" t="n">
        <v>858</v>
      </c>
      <c r="H302" s="31" t="n">
        <f aca="false">(E302+F302+G302)/3</f>
        <v>858</v>
      </c>
      <c r="I302" s="32" t="n">
        <f aca="false">H302</f>
        <v>858</v>
      </c>
    </row>
    <row r="303" s="16" customFormat="true" ht="11.25" hidden="false" customHeight="true" outlineLevel="0" collapsed="false">
      <c r="A303" s="26" t="s">
        <v>616</v>
      </c>
      <c r="B303" s="27" t="s">
        <v>617</v>
      </c>
      <c r="C303" s="28" t="n">
        <v>1</v>
      </c>
      <c r="D303" s="29" t="s">
        <v>24</v>
      </c>
      <c r="E303" s="30" t="n">
        <v>5197.5</v>
      </c>
      <c r="F303" s="30" t="n">
        <v>5692.5</v>
      </c>
      <c r="G303" s="30" t="n">
        <v>5445</v>
      </c>
      <c r="H303" s="31" t="n">
        <f aca="false">(E303+F303+G303)/3</f>
        <v>5445</v>
      </c>
      <c r="I303" s="32" t="n">
        <f aca="false">H303</f>
        <v>5445</v>
      </c>
    </row>
    <row r="304" s="16" customFormat="true" ht="11.25" hidden="false" customHeight="true" outlineLevel="0" collapsed="false">
      <c r="A304" s="26" t="s">
        <v>618</v>
      </c>
      <c r="B304" s="27" t="s">
        <v>619</v>
      </c>
      <c r="C304" s="28" t="n">
        <v>1</v>
      </c>
      <c r="D304" s="29" t="s">
        <v>24</v>
      </c>
      <c r="E304" s="30" t="n">
        <v>5197.5</v>
      </c>
      <c r="F304" s="30" t="n">
        <v>5692.5</v>
      </c>
      <c r="G304" s="30" t="n">
        <v>5445</v>
      </c>
      <c r="H304" s="31" t="n">
        <f aca="false">(E304+F304+G304)/3</f>
        <v>5445</v>
      </c>
      <c r="I304" s="32" t="n">
        <f aca="false">H304</f>
        <v>5445</v>
      </c>
    </row>
    <row r="305" s="16" customFormat="true" ht="11.25" hidden="false" customHeight="true" outlineLevel="0" collapsed="false">
      <c r="A305" s="26" t="s">
        <v>620</v>
      </c>
      <c r="B305" s="27" t="s">
        <v>621</v>
      </c>
      <c r="C305" s="28" t="n">
        <v>1</v>
      </c>
      <c r="D305" s="29" t="s">
        <v>24</v>
      </c>
      <c r="E305" s="30" t="n">
        <v>5197.5</v>
      </c>
      <c r="F305" s="30" t="n">
        <v>5692.5</v>
      </c>
      <c r="G305" s="30" t="n">
        <v>5445</v>
      </c>
      <c r="H305" s="31" t="n">
        <f aca="false">(E305+F305+G305)/3</f>
        <v>5445</v>
      </c>
      <c r="I305" s="32" t="n">
        <f aca="false">H305</f>
        <v>5445</v>
      </c>
    </row>
    <row r="306" s="16" customFormat="true" ht="11.25" hidden="false" customHeight="true" outlineLevel="0" collapsed="false">
      <c r="A306" s="26" t="s">
        <v>622</v>
      </c>
      <c r="B306" s="27" t="s">
        <v>623</v>
      </c>
      <c r="C306" s="28" t="n">
        <v>1</v>
      </c>
      <c r="D306" s="29" t="s">
        <v>24</v>
      </c>
      <c r="E306" s="30" t="n">
        <v>5197.5</v>
      </c>
      <c r="F306" s="30" t="n">
        <v>5692.5</v>
      </c>
      <c r="G306" s="30" t="n">
        <v>5445</v>
      </c>
      <c r="H306" s="31" t="n">
        <f aca="false">(E306+F306+G306)/3</f>
        <v>5445</v>
      </c>
      <c r="I306" s="32" t="n">
        <f aca="false">H306</f>
        <v>5445</v>
      </c>
    </row>
    <row r="307" s="16" customFormat="true" ht="11.25" hidden="false" customHeight="true" outlineLevel="0" collapsed="false">
      <c r="A307" s="26" t="s">
        <v>624</v>
      </c>
      <c r="B307" s="27" t="s">
        <v>625</v>
      </c>
      <c r="C307" s="28" t="n">
        <v>1</v>
      </c>
      <c r="D307" s="29" t="s">
        <v>24</v>
      </c>
      <c r="E307" s="30" t="n">
        <v>5145</v>
      </c>
      <c r="F307" s="30" t="n">
        <v>5635</v>
      </c>
      <c r="G307" s="30" t="n">
        <v>5390</v>
      </c>
      <c r="H307" s="31" t="n">
        <f aca="false">(E307+F307+G307)/3</f>
        <v>5390</v>
      </c>
      <c r="I307" s="32" t="n">
        <f aca="false">H307</f>
        <v>5390</v>
      </c>
    </row>
    <row r="308" s="16" customFormat="true" ht="11.25" hidden="false" customHeight="true" outlineLevel="0" collapsed="false">
      <c r="A308" s="26" t="s">
        <v>626</v>
      </c>
      <c r="B308" s="27" t="s">
        <v>627</v>
      </c>
      <c r="C308" s="28" t="n">
        <v>1</v>
      </c>
      <c r="D308" s="29" t="s">
        <v>24</v>
      </c>
      <c r="E308" s="30" t="n">
        <v>5145</v>
      </c>
      <c r="F308" s="30" t="n">
        <v>5635</v>
      </c>
      <c r="G308" s="30" t="n">
        <v>5390</v>
      </c>
      <c r="H308" s="31" t="n">
        <f aca="false">(E308+F308+G308)/3</f>
        <v>5390</v>
      </c>
      <c r="I308" s="32" t="n">
        <f aca="false">H308</f>
        <v>5390</v>
      </c>
    </row>
    <row r="309" s="16" customFormat="true" ht="11.25" hidden="false" customHeight="true" outlineLevel="0" collapsed="false">
      <c r="A309" s="26" t="s">
        <v>628</v>
      </c>
      <c r="B309" s="27" t="s">
        <v>629</v>
      </c>
      <c r="C309" s="28" t="n">
        <v>1</v>
      </c>
      <c r="D309" s="29" t="s">
        <v>24</v>
      </c>
      <c r="E309" s="30" t="n">
        <v>5145</v>
      </c>
      <c r="F309" s="30" t="n">
        <v>5635</v>
      </c>
      <c r="G309" s="30" t="n">
        <v>5390</v>
      </c>
      <c r="H309" s="31" t="n">
        <f aca="false">(E309+F309+G309)/3</f>
        <v>5390</v>
      </c>
      <c r="I309" s="32" t="n">
        <f aca="false">H309</f>
        <v>5390</v>
      </c>
    </row>
    <row r="310" s="16" customFormat="true" ht="11.25" hidden="false" customHeight="true" outlineLevel="0" collapsed="false">
      <c r="A310" s="26" t="s">
        <v>630</v>
      </c>
      <c r="B310" s="27" t="s">
        <v>631</v>
      </c>
      <c r="C310" s="28" t="n">
        <v>1</v>
      </c>
      <c r="D310" s="29" t="s">
        <v>24</v>
      </c>
      <c r="E310" s="30" t="n">
        <v>7770</v>
      </c>
      <c r="F310" s="30" t="n">
        <v>8510</v>
      </c>
      <c r="G310" s="30" t="n">
        <v>8140</v>
      </c>
      <c r="H310" s="31" t="n">
        <f aca="false">(E310+F310+G310)/3</f>
        <v>8140</v>
      </c>
      <c r="I310" s="32" t="n">
        <f aca="false">H310</f>
        <v>8140</v>
      </c>
    </row>
    <row r="311" s="16" customFormat="true" ht="11.25" hidden="false" customHeight="true" outlineLevel="0" collapsed="false">
      <c r="A311" s="26" t="s">
        <v>632</v>
      </c>
      <c r="B311" s="27" t="s">
        <v>633</v>
      </c>
      <c r="C311" s="28" t="n">
        <v>1</v>
      </c>
      <c r="D311" s="29" t="s">
        <v>24</v>
      </c>
      <c r="E311" s="30" t="n">
        <v>7770</v>
      </c>
      <c r="F311" s="30" t="n">
        <v>8510</v>
      </c>
      <c r="G311" s="30" t="n">
        <v>8140</v>
      </c>
      <c r="H311" s="31" t="n">
        <f aca="false">(E311+F311+G311)/3</f>
        <v>8140</v>
      </c>
      <c r="I311" s="32" t="n">
        <f aca="false">H311</f>
        <v>8140</v>
      </c>
    </row>
    <row r="312" s="16" customFormat="true" ht="11.25" hidden="false" customHeight="true" outlineLevel="0" collapsed="false">
      <c r="A312" s="26" t="s">
        <v>634</v>
      </c>
      <c r="B312" s="27" t="s">
        <v>635</v>
      </c>
      <c r="C312" s="28" t="n">
        <v>1</v>
      </c>
      <c r="D312" s="29" t="s">
        <v>24</v>
      </c>
      <c r="E312" s="30" t="n">
        <v>7770</v>
      </c>
      <c r="F312" s="30" t="n">
        <v>8510</v>
      </c>
      <c r="G312" s="30" t="n">
        <v>8140</v>
      </c>
      <c r="H312" s="31" t="n">
        <f aca="false">(E312+F312+G312)/3</f>
        <v>8140</v>
      </c>
      <c r="I312" s="32" t="n">
        <f aca="false">H312</f>
        <v>8140</v>
      </c>
    </row>
    <row r="313" s="16" customFormat="true" ht="11.25" hidden="false" customHeight="true" outlineLevel="0" collapsed="false">
      <c r="A313" s="26" t="s">
        <v>636</v>
      </c>
      <c r="B313" s="27" t="s">
        <v>637</v>
      </c>
      <c r="C313" s="28" t="n">
        <v>1</v>
      </c>
      <c r="D313" s="29" t="s">
        <v>24</v>
      </c>
      <c r="E313" s="30" t="n">
        <v>7770</v>
      </c>
      <c r="F313" s="30" t="n">
        <v>8510</v>
      </c>
      <c r="G313" s="30" t="n">
        <v>8140</v>
      </c>
      <c r="H313" s="31" t="n">
        <f aca="false">(E313+F313+G313)/3</f>
        <v>8140</v>
      </c>
      <c r="I313" s="32" t="n">
        <f aca="false">H313</f>
        <v>8140</v>
      </c>
    </row>
    <row r="314" s="16" customFormat="true" ht="11.25" hidden="false" customHeight="true" outlineLevel="0" collapsed="false">
      <c r="A314" s="26" t="s">
        <v>638</v>
      </c>
      <c r="B314" s="27" t="s">
        <v>639</v>
      </c>
      <c r="C314" s="28" t="n">
        <v>1</v>
      </c>
      <c r="D314" s="29" t="s">
        <v>24</v>
      </c>
      <c r="E314" s="30" t="n">
        <v>7770</v>
      </c>
      <c r="F314" s="30" t="n">
        <v>8510</v>
      </c>
      <c r="G314" s="30" t="n">
        <v>8140</v>
      </c>
      <c r="H314" s="31" t="n">
        <f aca="false">(E314+F314+G314)/3</f>
        <v>8140</v>
      </c>
      <c r="I314" s="32" t="n">
        <f aca="false">H314</f>
        <v>8140</v>
      </c>
    </row>
    <row r="315" s="16" customFormat="true" ht="11.25" hidden="false" customHeight="true" outlineLevel="0" collapsed="false">
      <c r="A315" s="26" t="s">
        <v>640</v>
      </c>
      <c r="B315" s="27" t="s">
        <v>641</v>
      </c>
      <c r="C315" s="28" t="n">
        <v>1</v>
      </c>
      <c r="D315" s="29" t="s">
        <v>24</v>
      </c>
      <c r="E315" s="30" t="n">
        <v>7770</v>
      </c>
      <c r="F315" s="30" t="n">
        <v>8510</v>
      </c>
      <c r="G315" s="30" t="n">
        <v>8140</v>
      </c>
      <c r="H315" s="31" t="n">
        <f aca="false">(E315+F315+G315)/3</f>
        <v>8140</v>
      </c>
      <c r="I315" s="32" t="n">
        <f aca="false">H315</f>
        <v>8140</v>
      </c>
    </row>
    <row r="316" s="16" customFormat="true" ht="11.25" hidden="false" customHeight="true" outlineLevel="0" collapsed="false">
      <c r="A316" s="26" t="s">
        <v>642</v>
      </c>
      <c r="B316" s="27" t="s">
        <v>643</v>
      </c>
      <c r="C316" s="28" t="n">
        <v>1</v>
      </c>
      <c r="D316" s="29" t="s">
        <v>24</v>
      </c>
      <c r="E316" s="30" t="n">
        <v>1365</v>
      </c>
      <c r="F316" s="30" t="n">
        <v>1495</v>
      </c>
      <c r="G316" s="30" t="n">
        <v>1430</v>
      </c>
      <c r="H316" s="31" t="n">
        <f aca="false">(E316+F316+G316)/3</f>
        <v>1430</v>
      </c>
      <c r="I316" s="32" t="n">
        <f aca="false">H316</f>
        <v>1430</v>
      </c>
    </row>
    <row r="317" s="16" customFormat="true" ht="11.25" hidden="false" customHeight="true" outlineLevel="0" collapsed="false">
      <c r="A317" s="26" t="s">
        <v>644</v>
      </c>
      <c r="B317" s="27" t="s">
        <v>645</v>
      </c>
      <c r="C317" s="28" t="n">
        <v>1</v>
      </c>
      <c r="D317" s="29" t="s">
        <v>24</v>
      </c>
      <c r="E317" s="30" t="n">
        <v>1365</v>
      </c>
      <c r="F317" s="30" t="n">
        <v>1495</v>
      </c>
      <c r="G317" s="30" t="n">
        <v>1430</v>
      </c>
      <c r="H317" s="31" t="n">
        <f aca="false">(E317+F317+G317)/3</f>
        <v>1430</v>
      </c>
      <c r="I317" s="32" t="n">
        <f aca="false">H317</f>
        <v>1430</v>
      </c>
    </row>
    <row r="318" s="16" customFormat="true" ht="11.25" hidden="false" customHeight="true" outlineLevel="0" collapsed="false">
      <c r="A318" s="26" t="s">
        <v>646</v>
      </c>
      <c r="B318" s="27" t="s">
        <v>647</v>
      </c>
      <c r="C318" s="28" t="n">
        <v>1</v>
      </c>
      <c r="D318" s="29" t="s">
        <v>24</v>
      </c>
      <c r="E318" s="30" t="n">
        <v>1365</v>
      </c>
      <c r="F318" s="30" t="n">
        <v>1495</v>
      </c>
      <c r="G318" s="30" t="n">
        <v>1430</v>
      </c>
      <c r="H318" s="31" t="n">
        <f aca="false">(E318+F318+G318)/3</f>
        <v>1430</v>
      </c>
      <c r="I318" s="32" t="n">
        <f aca="false">H318</f>
        <v>1430</v>
      </c>
    </row>
    <row r="319" s="16" customFormat="true" ht="11.25" hidden="false" customHeight="true" outlineLevel="0" collapsed="false">
      <c r="A319" s="26" t="s">
        <v>648</v>
      </c>
      <c r="B319" s="27" t="s">
        <v>649</v>
      </c>
      <c r="C319" s="28" t="n">
        <v>1</v>
      </c>
      <c r="D319" s="29" t="s">
        <v>24</v>
      </c>
      <c r="E319" s="30" t="n">
        <v>1365</v>
      </c>
      <c r="F319" s="30" t="n">
        <v>1495</v>
      </c>
      <c r="G319" s="30" t="n">
        <v>1430</v>
      </c>
      <c r="H319" s="31" t="n">
        <f aca="false">(E319+F319+G319)/3</f>
        <v>1430</v>
      </c>
      <c r="I319" s="32" t="n">
        <f aca="false">H319</f>
        <v>1430</v>
      </c>
    </row>
    <row r="320" s="16" customFormat="true" ht="11.25" hidden="false" customHeight="true" outlineLevel="0" collapsed="false">
      <c r="A320" s="26" t="s">
        <v>650</v>
      </c>
      <c r="B320" s="27" t="s">
        <v>651</v>
      </c>
      <c r="C320" s="28" t="n">
        <v>1</v>
      </c>
      <c r="D320" s="29" t="s">
        <v>24</v>
      </c>
      <c r="E320" s="30" t="n">
        <v>1365</v>
      </c>
      <c r="F320" s="30" t="n">
        <v>1495</v>
      </c>
      <c r="G320" s="30" t="n">
        <v>1430</v>
      </c>
      <c r="H320" s="31" t="n">
        <f aca="false">(E320+F320+G320)/3</f>
        <v>1430</v>
      </c>
      <c r="I320" s="32" t="n">
        <f aca="false">H320</f>
        <v>1430</v>
      </c>
    </row>
    <row r="321" s="16" customFormat="true" ht="11.25" hidden="false" customHeight="true" outlineLevel="0" collapsed="false">
      <c r="A321" s="26" t="s">
        <v>652</v>
      </c>
      <c r="B321" s="27" t="s">
        <v>653</v>
      </c>
      <c r="C321" s="28" t="n">
        <v>1</v>
      </c>
      <c r="D321" s="29" t="s">
        <v>24</v>
      </c>
      <c r="E321" s="30" t="n">
        <v>1365</v>
      </c>
      <c r="F321" s="30" t="n">
        <v>1495</v>
      </c>
      <c r="G321" s="30" t="n">
        <v>1430</v>
      </c>
      <c r="H321" s="31" t="n">
        <f aca="false">(E321+F321+G321)/3</f>
        <v>1430</v>
      </c>
      <c r="I321" s="32" t="n">
        <f aca="false">H321</f>
        <v>1430</v>
      </c>
    </row>
    <row r="322" s="16" customFormat="true" ht="11.25" hidden="false" customHeight="true" outlineLevel="0" collapsed="false">
      <c r="A322" s="26" t="s">
        <v>654</v>
      </c>
      <c r="B322" s="27" t="s">
        <v>655</v>
      </c>
      <c r="C322" s="28" t="n">
        <v>1</v>
      </c>
      <c r="D322" s="29" t="s">
        <v>24</v>
      </c>
      <c r="E322" s="30" t="n">
        <v>1260</v>
      </c>
      <c r="F322" s="30" t="n">
        <v>1380</v>
      </c>
      <c r="G322" s="30" t="n">
        <v>1320</v>
      </c>
      <c r="H322" s="31" t="n">
        <f aca="false">(E322+F322+G322)/3</f>
        <v>1320</v>
      </c>
      <c r="I322" s="32" t="n">
        <f aca="false">H322</f>
        <v>1320</v>
      </c>
    </row>
    <row r="323" s="16" customFormat="true" ht="11.25" hidden="false" customHeight="true" outlineLevel="0" collapsed="false">
      <c r="A323" s="26" t="s">
        <v>656</v>
      </c>
      <c r="B323" s="27" t="s">
        <v>657</v>
      </c>
      <c r="C323" s="28" t="n">
        <v>1</v>
      </c>
      <c r="D323" s="29" t="s">
        <v>24</v>
      </c>
      <c r="E323" s="30" t="n">
        <v>7560</v>
      </c>
      <c r="F323" s="30" t="n">
        <v>8280</v>
      </c>
      <c r="G323" s="30" t="n">
        <v>7920</v>
      </c>
      <c r="H323" s="31" t="n">
        <f aca="false">(E323+F323+G323)/3</f>
        <v>7920</v>
      </c>
      <c r="I323" s="32" t="n">
        <f aca="false">H323</f>
        <v>7920</v>
      </c>
    </row>
    <row r="324" s="16" customFormat="true" ht="11.25" hidden="false" customHeight="true" outlineLevel="0" collapsed="false">
      <c r="A324" s="26" t="s">
        <v>658</v>
      </c>
      <c r="B324" s="27" t="s">
        <v>659</v>
      </c>
      <c r="C324" s="28" t="n">
        <v>1</v>
      </c>
      <c r="D324" s="29" t="s">
        <v>24</v>
      </c>
      <c r="E324" s="30" t="n">
        <v>5617.5</v>
      </c>
      <c r="F324" s="30" t="n">
        <v>6152.5</v>
      </c>
      <c r="G324" s="30" t="n">
        <v>5885</v>
      </c>
      <c r="H324" s="31" t="n">
        <f aca="false">(E324+F324+G324)/3</f>
        <v>5885</v>
      </c>
      <c r="I324" s="32" t="n">
        <f aca="false">H324</f>
        <v>5885</v>
      </c>
    </row>
    <row r="325" s="16" customFormat="true" ht="11.25" hidden="false" customHeight="true" outlineLevel="0" collapsed="false">
      <c r="A325" s="26" t="s">
        <v>660</v>
      </c>
      <c r="B325" s="27" t="s">
        <v>661</v>
      </c>
      <c r="C325" s="28" t="n">
        <v>1</v>
      </c>
      <c r="D325" s="29" t="s">
        <v>24</v>
      </c>
      <c r="E325" s="30" t="n">
        <v>5617.5</v>
      </c>
      <c r="F325" s="30" t="n">
        <v>6152.5</v>
      </c>
      <c r="G325" s="30" t="n">
        <v>5885</v>
      </c>
      <c r="H325" s="31" t="n">
        <f aca="false">(E325+F325+G325)/3</f>
        <v>5885</v>
      </c>
      <c r="I325" s="32" t="n">
        <f aca="false">H325</f>
        <v>5885</v>
      </c>
    </row>
    <row r="326" s="16" customFormat="true" ht="11.25" hidden="false" customHeight="true" outlineLevel="0" collapsed="false">
      <c r="A326" s="26" t="s">
        <v>662</v>
      </c>
      <c r="B326" s="27" t="s">
        <v>663</v>
      </c>
      <c r="C326" s="28" t="n">
        <v>1</v>
      </c>
      <c r="D326" s="29" t="s">
        <v>24</v>
      </c>
      <c r="E326" s="30" t="n">
        <v>5617.5</v>
      </c>
      <c r="F326" s="30" t="n">
        <v>6152.5</v>
      </c>
      <c r="G326" s="30" t="n">
        <v>5885</v>
      </c>
      <c r="H326" s="31" t="n">
        <f aca="false">(E326+F326+G326)/3</f>
        <v>5885</v>
      </c>
      <c r="I326" s="32" t="n">
        <f aca="false">H326</f>
        <v>5885</v>
      </c>
    </row>
    <row r="327" s="16" customFormat="true" ht="11.25" hidden="false" customHeight="true" outlineLevel="0" collapsed="false">
      <c r="A327" s="26" t="s">
        <v>664</v>
      </c>
      <c r="B327" s="27" t="s">
        <v>665</v>
      </c>
      <c r="C327" s="28" t="n">
        <v>1</v>
      </c>
      <c r="D327" s="29" t="s">
        <v>24</v>
      </c>
      <c r="E327" s="30" t="n">
        <v>5617.5</v>
      </c>
      <c r="F327" s="30" t="n">
        <v>6152.5</v>
      </c>
      <c r="G327" s="30" t="n">
        <v>5885</v>
      </c>
      <c r="H327" s="31" t="n">
        <f aca="false">(E327+F327+G327)/3</f>
        <v>5885</v>
      </c>
      <c r="I327" s="32" t="n">
        <f aca="false">H327</f>
        <v>5885</v>
      </c>
    </row>
    <row r="328" s="16" customFormat="true" ht="11.25" hidden="false" customHeight="true" outlineLevel="0" collapsed="false">
      <c r="A328" s="26" t="s">
        <v>666</v>
      </c>
      <c r="B328" s="27" t="s">
        <v>667</v>
      </c>
      <c r="C328" s="28" t="n">
        <v>1</v>
      </c>
      <c r="D328" s="29" t="s">
        <v>24</v>
      </c>
      <c r="E328" s="30" t="n">
        <v>5617.5</v>
      </c>
      <c r="F328" s="30" t="n">
        <v>6152.5</v>
      </c>
      <c r="G328" s="30" t="n">
        <v>5885</v>
      </c>
      <c r="H328" s="31" t="n">
        <f aca="false">(E328+F328+G328)/3</f>
        <v>5885</v>
      </c>
      <c r="I328" s="32" t="n">
        <f aca="false">H328</f>
        <v>5885</v>
      </c>
    </row>
    <row r="329" s="16" customFormat="true" ht="11.25" hidden="false" customHeight="true" outlineLevel="0" collapsed="false">
      <c r="A329" s="26" t="s">
        <v>668</v>
      </c>
      <c r="B329" s="27" t="s">
        <v>669</v>
      </c>
      <c r="C329" s="28" t="n">
        <v>1</v>
      </c>
      <c r="D329" s="29" t="s">
        <v>24</v>
      </c>
      <c r="E329" s="30" t="n">
        <v>5617.5</v>
      </c>
      <c r="F329" s="30" t="n">
        <v>6152.5</v>
      </c>
      <c r="G329" s="30" t="n">
        <v>5885</v>
      </c>
      <c r="H329" s="31" t="n">
        <f aca="false">(E329+F329+G329)/3</f>
        <v>5885</v>
      </c>
      <c r="I329" s="32" t="n">
        <f aca="false">H329</f>
        <v>5885</v>
      </c>
    </row>
    <row r="330" s="16" customFormat="true" ht="11.25" hidden="false" customHeight="true" outlineLevel="0" collapsed="false">
      <c r="A330" s="26" t="s">
        <v>670</v>
      </c>
      <c r="B330" s="27" t="s">
        <v>671</v>
      </c>
      <c r="C330" s="28" t="n">
        <v>1</v>
      </c>
      <c r="D330" s="29" t="s">
        <v>24</v>
      </c>
      <c r="E330" s="33" t="n">
        <v>945</v>
      </c>
      <c r="F330" s="33" t="n">
        <v>1035</v>
      </c>
      <c r="G330" s="33" t="n">
        <v>990</v>
      </c>
      <c r="H330" s="31" t="n">
        <f aca="false">(E330+F330+G330)/3</f>
        <v>990</v>
      </c>
      <c r="I330" s="32" t="n">
        <f aca="false">H330</f>
        <v>990</v>
      </c>
    </row>
    <row r="331" s="16" customFormat="true" ht="11.25" hidden="false" customHeight="true" outlineLevel="0" collapsed="false">
      <c r="A331" s="26" t="s">
        <v>672</v>
      </c>
      <c r="B331" s="27" t="s">
        <v>673</v>
      </c>
      <c r="C331" s="28" t="n">
        <v>1</v>
      </c>
      <c r="D331" s="29" t="s">
        <v>24</v>
      </c>
      <c r="E331" s="33" t="n">
        <v>945</v>
      </c>
      <c r="F331" s="33" t="n">
        <v>1035</v>
      </c>
      <c r="G331" s="33" t="n">
        <v>990</v>
      </c>
      <c r="H331" s="31" t="n">
        <f aca="false">(E331+F331+G331)/3</f>
        <v>990</v>
      </c>
      <c r="I331" s="32" t="n">
        <f aca="false">H331</f>
        <v>990</v>
      </c>
    </row>
    <row r="332" s="16" customFormat="true" ht="11.25" hidden="false" customHeight="true" outlineLevel="0" collapsed="false">
      <c r="A332" s="26" t="s">
        <v>674</v>
      </c>
      <c r="B332" s="27" t="s">
        <v>675</v>
      </c>
      <c r="C332" s="28" t="n">
        <v>1</v>
      </c>
      <c r="D332" s="29" t="s">
        <v>24</v>
      </c>
      <c r="E332" s="33" t="n">
        <v>945</v>
      </c>
      <c r="F332" s="33" t="n">
        <v>1035</v>
      </c>
      <c r="G332" s="33" t="n">
        <v>990</v>
      </c>
      <c r="H332" s="31" t="n">
        <f aca="false">(E332+F332+G332)/3</f>
        <v>990</v>
      </c>
      <c r="I332" s="32" t="n">
        <f aca="false">H332</f>
        <v>990</v>
      </c>
    </row>
    <row r="333" s="16" customFormat="true" ht="11.25" hidden="false" customHeight="true" outlineLevel="0" collapsed="false">
      <c r="A333" s="26" t="s">
        <v>676</v>
      </c>
      <c r="B333" s="27" t="s">
        <v>677</v>
      </c>
      <c r="C333" s="28" t="n">
        <v>1</v>
      </c>
      <c r="D333" s="29" t="s">
        <v>24</v>
      </c>
      <c r="E333" s="33" t="n">
        <v>945</v>
      </c>
      <c r="F333" s="33" t="n">
        <v>1035</v>
      </c>
      <c r="G333" s="33" t="n">
        <v>990</v>
      </c>
      <c r="H333" s="31" t="n">
        <f aca="false">(E333+F333+G333)/3</f>
        <v>990</v>
      </c>
      <c r="I333" s="32" t="n">
        <f aca="false">H333</f>
        <v>990</v>
      </c>
    </row>
    <row r="334" s="16" customFormat="true" ht="11.25" hidden="false" customHeight="true" outlineLevel="0" collapsed="false">
      <c r="A334" s="26" t="s">
        <v>678</v>
      </c>
      <c r="B334" s="27" t="s">
        <v>679</v>
      </c>
      <c r="C334" s="28" t="n">
        <v>1</v>
      </c>
      <c r="D334" s="29" t="s">
        <v>24</v>
      </c>
      <c r="E334" s="33" t="n">
        <v>945</v>
      </c>
      <c r="F334" s="33" t="n">
        <v>1035</v>
      </c>
      <c r="G334" s="33" t="n">
        <v>990</v>
      </c>
      <c r="H334" s="31" t="n">
        <f aca="false">(E334+F334+G334)/3</f>
        <v>990</v>
      </c>
      <c r="I334" s="32" t="n">
        <f aca="false">H334</f>
        <v>990</v>
      </c>
    </row>
    <row r="335" s="16" customFormat="true" ht="11.25" hidden="false" customHeight="true" outlineLevel="0" collapsed="false">
      <c r="A335" s="26" t="s">
        <v>680</v>
      </c>
      <c r="B335" s="27" t="s">
        <v>681</v>
      </c>
      <c r="C335" s="28" t="n">
        <v>1</v>
      </c>
      <c r="D335" s="29" t="s">
        <v>24</v>
      </c>
      <c r="E335" s="33" t="n">
        <v>945</v>
      </c>
      <c r="F335" s="33" t="n">
        <v>1035</v>
      </c>
      <c r="G335" s="33" t="n">
        <v>990</v>
      </c>
      <c r="H335" s="31" t="n">
        <f aca="false">(E335+F335+G335)/3</f>
        <v>990</v>
      </c>
      <c r="I335" s="32" t="n">
        <f aca="false">H335</f>
        <v>990</v>
      </c>
    </row>
    <row r="336" s="16" customFormat="true" ht="11.25" hidden="false" customHeight="true" outlineLevel="0" collapsed="false">
      <c r="A336" s="26" t="s">
        <v>682</v>
      </c>
      <c r="B336" s="27" t="s">
        <v>683</v>
      </c>
      <c r="C336" s="28" t="n">
        <v>1</v>
      </c>
      <c r="D336" s="29" t="s">
        <v>24</v>
      </c>
      <c r="E336" s="33" t="n">
        <v>735</v>
      </c>
      <c r="F336" s="33" t="n">
        <v>805</v>
      </c>
      <c r="G336" s="33" t="n">
        <v>770</v>
      </c>
      <c r="H336" s="31" t="n">
        <f aca="false">(E336+F336+G336)/3</f>
        <v>770</v>
      </c>
      <c r="I336" s="32" t="n">
        <f aca="false">H336</f>
        <v>770</v>
      </c>
    </row>
    <row r="337" s="16" customFormat="true" ht="11.25" hidden="false" customHeight="true" outlineLevel="0" collapsed="false">
      <c r="A337" s="26" t="s">
        <v>684</v>
      </c>
      <c r="B337" s="27" t="s">
        <v>685</v>
      </c>
      <c r="C337" s="28" t="n">
        <v>1</v>
      </c>
      <c r="D337" s="29" t="s">
        <v>24</v>
      </c>
      <c r="E337" s="33" t="n">
        <v>367.5</v>
      </c>
      <c r="F337" s="33" t="n">
        <v>402.5</v>
      </c>
      <c r="G337" s="33" t="n">
        <v>385</v>
      </c>
      <c r="H337" s="31" t="n">
        <f aca="false">(E337+F337+G337)/3</f>
        <v>385</v>
      </c>
      <c r="I337" s="32" t="n">
        <f aca="false">H337</f>
        <v>385</v>
      </c>
    </row>
    <row r="338" s="16" customFormat="true" ht="11.25" hidden="false" customHeight="true" outlineLevel="0" collapsed="false">
      <c r="A338" s="26" t="s">
        <v>686</v>
      </c>
      <c r="B338" s="27" t="s">
        <v>687</v>
      </c>
      <c r="C338" s="28" t="n">
        <v>1</v>
      </c>
      <c r="D338" s="29" t="s">
        <v>24</v>
      </c>
      <c r="E338" s="33" t="n">
        <v>367.5</v>
      </c>
      <c r="F338" s="33" t="n">
        <v>402.5</v>
      </c>
      <c r="G338" s="33" t="n">
        <v>385</v>
      </c>
      <c r="H338" s="31" t="n">
        <f aca="false">(E338+F338+G338)/3</f>
        <v>385</v>
      </c>
      <c r="I338" s="32" t="n">
        <f aca="false">H338</f>
        <v>385</v>
      </c>
    </row>
    <row r="339" s="16" customFormat="true" ht="11.25" hidden="false" customHeight="true" outlineLevel="0" collapsed="false">
      <c r="A339" s="26" t="s">
        <v>688</v>
      </c>
      <c r="B339" s="27" t="s">
        <v>689</v>
      </c>
      <c r="C339" s="28" t="n">
        <v>1</v>
      </c>
      <c r="D339" s="29" t="s">
        <v>24</v>
      </c>
      <c r="E339" s="33" t="n">
        <v>735</v>
      </c>
      <c r="F339" s="33" t="n">
        <v>805</v>
      </c>
      <c r="G339" s="33" t="n">
        <v>770</v>
      </c>
      <c r="H339" s="31" t="n">
        <f aca="false">(E339+F339+G339)/3</f>
        <v>770</v>
      </c>
      <c r="I339" s="32" t="n">
        <f aca="false">H339</f>
        <v>770</v>
      </c>
    </row>
    <row r="340" s="16" customFormat="true" ht="11.25" hidden="false" customHeight="true" outlineLevel="0" collapsed="false">
      <c r="A340" s="26" t="s">
        <v>690</v>
      </c>
      <c r="B340" s="27" t="s">
        <v>691</v>
      </c>
      <c r="C340" s="28" t="n">
        <v>1</v>
      </c>
      <c r="D340" s="29" t="s">
        <v>24</v>
      </c>
      <c r="E340" s="33" t="n">
        <v>525</v>
      </c>
      <c r="F340" s="33" t="n">
        <v>575</v>
      </c>
      <c r="G340" s="33" t="n">
        <v>550</v>
      </c>
      <c r="H340" s="31" t="n">
        <f aca="false">(E340+F340+G340)/3</f>
        <v>550</v>
      </c>
      <c r="I340" s="32" t="n">
        <f aca="false">H340</f>
        <v>550</v>
      </c>
    </row>
    <row r="341" s="16" customFormat="true" ht="11.25" hidden="false" customHeight="true" outlineLevel="0" collapsed="false">
      <c r="A341" s="26" t="s">
        <v>692</v>
      </c>
      <c r="B341" s="27" t="s">
        <v>693</v>
      </c>
      <c r="C341" s="28" t="n">
        <v>1</v>
      </c>
      <c r="D341" s="29" t="s">
        <v>24</v>
      </c>
      <c r="E341" s="30" t="n">
        <v>1732.5</v>
      </c>
      <c r="F341" s="30" t="n">
        <v>1897.5</v>
      </c>
      <c r="G341" s="30" t="n">
        <v>1815</v>
      </c>
      <c r="H341" s="31" t="n">
        <f aca="false">(E341+F341+G341)/3</f>
        <v>1815</v>
      </c>
      <c r="I341" s="32" t="n">
        <f aca="false">H341</f>
        <v>1815</v>
      </c>
    </row>
    <row r="342" s="16" customFormat="true" ht="11.25" hidden="false" customHeight="true" outlineLevel="0" collapsed="false">
      <c r="A342" s="26" t="s">
        <v>694</v>
      </c>
      <c r="B342" s="27" t="s">
        <v>695</v>
      </c>
      <c r="C342" s="28" t="n">
        <v>1</v>
      </c>
      <c r="D342" s="29" t="s">
        <v>24</v>
      </c>
      <c r="E342" s="30" t="n">
        <v>1732.5</v>
      </c>
      <c r="F342" s="30" t="n">
        <v>1897.5</v>
      </c>
      <c r="G342" s="30" t="n">
        <v>1815</v>
      </c>
      <c r="H342" s="31" t="n">
        <f aca="false">(E342+F342+G342)/3</f>
        <v>1815</v>
      </c>
      <c r="I342" s="32" t="n">
        <f aca="false">H342</f>
        <v>1815</v>
      </c>
    </row>
    <row r="343" s="16" customFormat="true" ht="11.25" hidden="false" customHeight="true" outlineLevel="0" collapsed="false">
      <c r="A343" s="26" t="s">
        <v>696</v>
      </c>
      <c r="B343" s="27" t="s">
        <v>697</v>
      </c>
      <c r="C343" s="28" t="n">
        <v>1</v>
      </c>
      <c r="D343" s="29" t="s">
        <v>24</v>
      </c>
      <c r="E343" s="30" t="n">
        <v>1732.5</v>
      </c>
      <c r="F343" s="30" t="n">
        <v>1897.5</v>
      </c>
      <c r="G343" s="30" t="n">
        <v>1815</v>
      </c>
      <c r="H343" s="31" t="n">
        <f aca="false">(E343+F343+G343)/3</f>
        <v>1815</v>
      </c>
      <c r="I343" s="32" t="n">
        <f aca="false">H343</f>
        <v>1815</v>
      </c>
    </row>
    <row r="344" s="16" customFormat="true" ht="11.25" hidden="false" customHeight="true" outlineLevel="0" collapsed="false">
      <c r="A344" s="26" t="s">
        <v>698</v>
      </c>
      <c r="B344" s="27" t="s">
        <v>699</v>
      </c>
      <c r="C344" s="28" t="n">
        <v>1</v>
      </c>
      <c r="D344" s="29" t="s">
        <v>24</v>
      </c>
      <c r="E344" s="30" t="n">
        <v>1732.5</v>
      </c>
      <c r="F344" s="30" t="n">
        <v>1897.5</v>
      </c>
      <c r="G344" s="30" t="n">
        <v>1815</v>
      </c>
      <c r="H344" s="31" t="n">
        <f aca="false">(E344+F344+G344)/3</f>
        <v>1815</v>
      </c>
      <c r="I344" s="32" t="n">
        <f aca="false">H344</f>
        <v>1815</v>
      </c>
    </row>
    <row r="345" s="16" customFormat="true" ht="11.25" hidden="false" customHeight="true" outlineLevel="0" collapsed="false">
      <c r="A345" s="26" t="s">
        <v>700</v>
      </c>
      <c r="B345" s="27" t="s">
        <v>701</v>
      </c>
      <c r="C345" s="28" t="n">
        <v>1</v>
      </c>
      <c r="D345" s="29" t="s">
        <v>24</v>
      </c>
      <c r="E345" s="30" t="n">
        <v>1732.5</v>
      </c>
      <c r="F345" s="30" t="n">
        <v>1897.5</v>
      </c>
      <c r="G345" s="30" t="n">
        <v>1815</v>
      </c>
      <c r="H345" s="31" t="n">
        <f aca="false">(E345+F345+G345)/3</f>
        <v>1815</v>
      </c>
      <c r="I345" s="32" t="n">
        <f aca="false">H345</f>
        <v>1815</v>
      </c>
    </row>
    <row r="346" s="16" customFormat="true" ht="11.25" hidden="false" customHeight="true" outlineLevel="0" collapsed="false">
      <c r="A346" s="26" t="s">
        <v>702</v>
      </c>
      <c r="B346" s="27" t="s">
        <v>703</v>
      </c>
      <c r="C346" s="28" t="n">
        <v>1</v>
      </c>
      <c r="D346" s="29" t="s">
        <v>24</v>
      </c>
      <c r="E346" s="30" t="n">
        <v>1732.5</v>
      </c>
      <c r="F346" s="30" t="n">
        <v>1897.5</v>
      </c>
      <c r="G346" s="30" t="n">
        <v>1815</v>
      </c>
      <c r="H346" s="31" t="n">
        <f aca="false">(E346+F346+G346)/3</f>
        <v>1815</v>
      </c>
      <c r="I346" s="32" t="n">
        <f aca="false">H346</f>
        <v>1815</v>
      </c>
    </row>
    <row r="347" s="16" customFormat="true" ht="11.25" hidden="false" customHeight="true" outlineLevel="0" collapsed="false">
      <c r="A347" s="26" t="s">
        <v>704</v>
      </c>
      <c r="B347" s="27" t="s">
        <v>705</v>
      </c>
      <c r="C347" s="28" t="n">
        <v>1</v>
      </c>
      <c r="D347" s="29" t="s">
        <v>24</v>
      </c>
      <c r="E347" s="30" t="n">
        <v>1260</v>
      </c>
      <c r="F347" s="30" t="n">
        <v>1380</v>
      </c>
      <c r="G347" s="30" t="n">
        <v>1320</v>
      </c>
      <c r="H347" s="31" t="n">
        <f aca="false">(E347+F347+G347)/3</f>
        <v>1320</v>
      </c>
      <c r="I347" s="32" t="n">
        <f aca="false">H347</f>
        <v>1320</v>
      </c>
    </row>
    <row r="348" s="16" customFormat="true" ht="11.25" hidden="false" customHeight="true" outlineLevel="0" collapsed="false">
      <c r="A348" s="26" t="s">
        <v>706</v>
      </c>
      <c r="B348" s="27" t="s">
        <v>707</v>
      </c>
      <c r="C348" s="28" t="n">
        <v>1</v>
      </c>
      <c r="D348" s="29" t="s">
        <v>24</v>
      </c>
      <c r="E348" s="30" t="n">
        <v>1260</v>
      </c>
      <c r="F348" s="30" t="n">
        <v>1380</v>
      </c>
      <c r="G348" s="30" t="n">
        <v>1320</v>
      </c>
      <c r="H348" s="31" t="n">
        <f aca="false">(E348+F348+G348)/3</f>
        <v>1320</v>
      </c>
      <c r="I348" s="32" t="n">
        <f aca="false">H348</f>
        <v>1320</v>
      </c>
    </row>
    <row r="349" s="16" customFormat="true" ht="11.25" hidden="false" customHeight="true" outlineLevel="0" collapsed="false">
      <c r="A349" s="26" t="s">
        <v>708</v>
      </c>
      <c r="B349" s="27" t="s">
        <v>709</v>
      </c>
      <c r="C349" s="28" t="n">
        <v>1</v>
      </c>
      <c r="D349" s="29" t="s">
        <v>24</v>
      </c>
      <c r="E349" s="30" t="n">
        <v>1260</v>
      </c>
      <c r="F349" s="30" t="n">
        <v>1380</v>
      </c>
      <c r="G349" s="30" t="n">
        <v>1320</v>
      </c>
      <c r="H349" s="31" t="n">
        <f aca="false">(E349+F349+G349)/3</f>
        <v>1320</v>
      </c>
      <c r="I349" s="32" t="n">
        <f aca="false">H349</f>
        <v>1320</v>
      </c>
    </row>
    <row r="350" s="16" customFormat="true" ht="11.25" hidden="false" customHeight="true" outlineLevel="0" collapsed="false">
      <c r="A350" s="26" t="s">
        <v>710</v>
      </c>
      <c r="B350" s="27" t="s">
        <v>711</v>
      </c>
      <c r="C350" s="28" t="n">
        <v>1</v>
      </c>
      <c r="D350" s="29" t="s">
        <v>24</v>
      </c>
      <c r="E350" s="30" t="n">
        <v>1260</v>
      </c>
      <c r="F350" s="30" t="n">
        <v>1380</v>
      </c>
      <c r="G350" s="30" t="n">
        <v>1320</v>
      </c>
      <c r="H350" s="31" t="n">
        <f aca="false">(E350+F350+G350)/3</f>
        <v>1320</v>
      </c>
      <c r="I350" s="32" t="n">
        <f aca="false">H350</f>
        <v>1320</v>
      </c>
    </row>
    <row r="351" s="16" customFormat="true" ht="11.25" hidden="false" customHeight="true" outlineLevel="0" collapsed="false">
      <c r="A351" s="26" t="s">
        <v>712</v>
      </c>
      <c r="B351" s="27" t="s">
        <v>713</v>
      </c>
      <c r="C351" s="28" t="n">
        <v>1</v>
      </c>
      <c r="D351" s="29" t="s">
        <v>24</v>
      </c>
      <c r="E351" s="30" t="n">
        <v>1260</v>
      </c>
      <c r="F351" s="30" t="n">
        <v>1380</v>
      </c>
      <c r="G351" s="30" t="n">
        <v>1320</v>
      </c>
      <c r="H351" s="31" t="n">
        <f aca="false">(E351+F351+G351)/3</f>
        <v>1320</v>
      </c>
      <c r="I351" s="32" t="n">
        <f aca="false">H351</f>
        <v>1320</v>
      </c>
    </row>
    <row r="352" s="16" customFormat="true" ht="11.25" hidden="false" customHeight="true" outlineLevel="0" collapsed="false">
      <c r="A352" s="26" t="s">
        <v>714</v>
      </c>
      <c r="B352" s="27" t="s">
        <v>715</v>
      </c>
      <c r="C352" s="28" t="n">
        <v>1</v>
      </c>
      <c r="D352" s="29" t="s">
        <v>24</v>
      </c>
      <c r="E352" s="30" t="n">
        <v>1260</v>
      </c>
      <c r="F352" s="30" t="n">
        <v>1380</v>
      </c>
      <c r="G352" s="30" t="n">
        <v>1320</v>
      </c>
      <c r="H352" s="31" t="n">
        <f aca="false">(E352+F352+G352)/3</f>
        <v>1320</v>
      </c>
      <c r="I352" s="32" t="n">
        <f aca="false">H352</f>
        <v>1320</v>
      </c>
    </row>
    <row r="353" s="16" customFormat="true" ht="11.25" hidden="false" customHeight="true" outlineLevel="0" collapsed="false">
      <c r="A353" s="26" t="s">
        <v>716</v>
      </c>
      <c r="B353" s="27" t="s">
        <v>717</v>
      </c>
      <c r="C353" s="28" t="n">
        <v>1</v>
      </c>
      <c r="D353" s="29" t="s">
        <v>24</v>
      </c>
      <c r="E353" s="30" t="n">
        <v>5670</v>
      </c>
      <c r="F353" s="30" t="n">
        <v>6210</v>
      </c>
      <c r="G353" s="30" t="n">
        <v>5940</v>
      </c>
      <c r="H353" s="31" t="n">
        <f aca="false">(E353+F353+G353)/3</f>
        <v>5940</v>
      </c>
      <c r="I353" s="32" t="n">
        <f aca="false">H353</f>
        <v>5940</v>
      </c>
    </row>
    <row r="354" s="16" customFormat="true" ht="11.25" hidden="false" customHeight="true" outlineLevel="0" collapsed="false">
      <c r="A354" s="26" t="s">
        <v>718</v>
      </c>
      <c r="B354" s="27" t="s">
        <v>719</v>
      </c>
      <c r="C354" s="28" t="n">
        <v>1</v>
      </c>
      <c r="D354" s="29" t="s">
        <v>24</v>
      </c>
      <c r="E354" s="30" t="n">
        <v>5670</v>
      </c>
      <c r="F354" s="30" t="n">
        <v>6210</v>
      </c>
      <c r="G354" s="30" t="n">
        <v>5940</v>
      </c>
      <c r="H354" s="31" t="n">
        <f aca="false">(E354+F354+G354)/3</f>
        <v>5940</v>
      </c>
      <c r="I354" s="32" t="n">
        <f aca="false">H354</f>
        <v>5940</v>
      </c>
    </row>
    <row r="355" s="16" customFormat="true" ht="11.25" hidden="false" customHeight="true" outlineLevel="0" collapsed="false">
      <c r="A355" s="26" t="s">
        <v>720</v>
      </c>
      <c r="B355" s="27" t="s">
        <v>721</v>
      </c>
      <c r="C355" s="28" t="n">
        <v>1</v>
      </c>
      <c r="D355" s="29" t="s">
        <v>24</v>
      </c>
      <c r="E355" s="30" t="n">
        <v>5670</v>
      </c>
      <c r="F355" s="30" t="n">
        <v>6210</v>
      </c>
      <c r="G355" s="30" t="n">
        <v>5940</v>
      </c>
      <c r="H355" s="31" t="n">
        <f aca="false">(E355+F355+G355)/3</f>
        <v>5940</v>
      </c>
      <c r="I355" s="32" t="n">
        <f aca="false">H355</f>
        <v>5940</v>
      </c>
    </row>
    <row r="356" s="16" customFormat="true" ht="11.25" hidden="false" customHeight="true" outlineLevel="0" collapsed="false">
      <c r="A356" s="26" t="s">
        <v>722</v>
      </c>
      <c r="B356" s="27" t="s">
        <v>723</v>
      </c>
      <c r="C356" s="28" t="n">
        <v>1</v>
      </c>
      <c r="D356" s="29" t="s">
        <v>24</v>
      </c>
      <c r="E356" s="30" t="n">
        <v>5670</v>
      </c>
      <c r="F356" s="30" t="n">
        <v>6210</v>
      </c>
      <c r="G356" s="30" t="n">
        <v>5940</v>
      </c>
      <c r="H356" s="31" t="n">
        <f aca="false">(E356+F356+G356)/3</f>
        <v>5940</v>
      </c>
      <c r="I356" s="32" t="n">
        <f aca="false">H356</f>
        <v>5940</v>
      </c>
    </row>
    <row r="357" s="16" customFormat="true" ht="11.25" hidden="false" customHeight="true" outlineLevel="0" collapsed="false">
      <c r="A357" s="26" t="s">
        <v>724</v>
      </c>
      <c r="B357" s="27" t="s">
        <v>725</v>
      </c>
      <c r="C357" s="28" t="n">
        <v>1</v>
      </c>
      <c r="D357" s="29" t="s">
        <v>24</v>
      </c>
      <c r="E357" s="30" t="n">
        <v>5670</v>
      </c>
      <c r="F357" s="30" t="n">
        <v>6210</v>
      </c>
      <c r="G357" s="30" t="n">
        <v>5940</v>
      </c>
      <c r="H357" s="31" t="n">
        <f aca="false">(E357+F357+G357)/3</f>
        <v>5940</v>
      </c>
      <c r="I357" s="32" t="n">
        <f aca="false">H357</f>
        <v>5940</v>
      </c>
    </row>
    <row r="358" s="16" customFormat="true" ht="11.25" hidden="false" customHeight="true" outlineLevel="0" collapsed="false">
      <c r="A358" s="26" t="s">
        <v>726</v>
      </c>
      <c r="B358" s="27" t="s">
        <v>727</v>
      </c>
      <c r="C358" s="28" t="n">
        <v>1</v>
      </c>
      <c r="D358" s="29" t="s">
        <v>24</v>
      </c>
      <c r="E358" s="30" t="n">
        <v>5670</v>
      </c>
      <c r="F358" s="30" t="n">
        <v>6210</v>
      </c>
      <c r="G358" s="30" t="n">
        <v>5940</v>
      </c>
      <c r="H358" s="31" t="n">
        <f aca="false">(E358+F358+G358)/3</f>
        <v>5940</v>
      </c>
      <c r="I358" s="32" t="n">
        <f aca="false">H358</f>
        <v>5940</v>
      </c>
    </row>
    <row r="359" s="16" customFormat="true" ht="11.25" hidden="false" customHeight="true" outlineLevel="0" collapsed="false">
      <c r="A359" s="26" t="s">
        <v>728</v>
      </c>
      <c r="B359" s="27" t="s">
        <v>729</v>
      </c>
      <c r="C359" s="28" t="n">
        <v>1</v>
      </c>
      <c r="D359" s="29" t="s">
        <v>24</v>
      </c>
      <c r="E359" s="30" t="n">
        <v>3360</v>
      </c>
      <c r="F359" s="30" t="n">
        <v>3680</v>
      </c>
      <c r="G359" s="30" t="n">
        <v>3520</v>
      </c>
      <c r="H359" s="31" t="n">
        <f aca="false">(E359+F359+G359)/3</f>
        <v>3520</v>
      </c>
      <c r="I359" s="32" t="n">
        <f aca="false">H359</f>
        <v>3520</v>
      </c>
    </row>
    <row r="360" s="16" customFormat="true" ht="11.25" hidden="false" customHeight="true" outlineLevel="0" collapsed="false">
      <c r="A360" s="26" t="s">
        <v>730</v>
      </c>
      <c r="B360" s="27" t="s">
        <v>731</v>
      </c>
      <c r="C360" s="28" t="n">
        <v>1</v>
      </c>
      <c r="D360" s="29" t="s">
        <v>24</v>
      </c>
      <c r="E360" s="30" t="n">
        <v>3360</v>
      </c>
      <c r="F360" s="30" t="n">
        <v>3680</v>
      </c>
      <c r="G360" s="30" t="n">
        <v>3520</v>
      </c>
      <c r="H360" s="31" t="n">
        <f aca="false">(E360+F360+G360)/3</f>
        <v>3520</v>
      </c>
      <c r="I360" s="32" t="n">
        <f aca="false">H360</f>
        <v>3520</v>
      </c>
    </row>
    <row r="361" s="16" customFormat="true" ht="11.25" hidden="false" customHeight="true" outlineLevel="0" collapsed="false">
      <c r="A361" s="26" t="s">
        <v>732</v>
      </c>
      <c r="B361" s="27" t="s">
        <v>733</v>
      </c>
      <c r="C361" s="28" t="n">
        <v>1</v>
      </c>
      <c r="D361" s="29" t="s">
        <v>24</v>
      </c>
      <c r="E361" s="30" t="n">
        <v>3360</v>
      </c>
      <c r="F361" s="30" t="n">
        <v>3680</v>
      </c>
      <c r="G361" s="30" t="n">
        <v>3520</v>
      </c>
      <c r="H361" s="31" t="n">
        <f aca="false">(E361+F361+G361)/3</f>
        <v>3520</v>
      </c>
      <c r="I361" s="32" t="n">
        <f aca="false">H361</f>
        <v>3520</v>
      </c>
    </row>
    <row r="362" s="16" customFormat="true" ht="11.25" hidden="false" customHeight="true" outlineLevel="0" collapsed="false">
      <c r="A362" s="26" t="s">
        <v>734</v>
      </c>
      <c r="B362" s="27" t="s">
        <v>735</v>
      </c>
      <c r="C362" s="28" t="n">
        <v>1</v>
      </c>
      <c r="D362" s="29" t="s">
        <v>24</v>
      </c>
      <c r="E362" s="30" t="n">
        <v>3360</v>
      </c>
      <c r="F362" s="30" t="n">
        <v>3680</v>
      </c>
      <c r="G362" s="30" t="n">
        <v>3520</v>
      </c>
      <c r="H362" s="31" t="n">
        <f aca="false">(E362+F362+G362)/3</f>
        <v>3520</v>
      </c>
      <c r="I362" s="32" t="n">
        <f aca="false">H362</f>
        <v>3520</v>
      </c>
    </row>
    <row r="363" s="16" customFormat="true" ht="11.25" hidden="false" customHeight="true" outlineLevel="0" collapsed="false">
      <c r="A363" s="26" t="s">
        <v>736</v>
      </c>
      <c r="B363" s="27" t="s">
        <v>737</v>
      </c>
      <c r="C363" s="28" t="n">
        <v>1</v>
      </c>
      <c r="D363" s="29" t="s">
        <v>24</v>
      </c>
      <c r="E363" s="30" t="n">
        <v>3360</v>
      </c>
      <c r="F363" s="30" t="n">
        <v>3680</v>
      </c>
      <c r="G363" s="30" t="n">
        <v>3520</v>
      </c>
      <c r="H363" s="31" t="n">
        <f aca="false">(E363+F363+G363)/3</f>
        <v>3520</v>
      </c>
      <c r="I363" s="32" t="n">
        <f aca="false">H363</f>
        <v>3520</v>
      </c>
    </row>
    <row r="364" s="16" customFormat="true" ht="11.25" hidden="false" customHeight="true" outlineLevel="0" collapsed="false">
      <c r="A364" s="26" t="s">
        <v>738</v>
      </c>
      <c r="B364" s="27" t="s">
        <v>739</v>
      </c>
      <c r="C364" s="28" t="n">
        <v>1</v>
      </c>
      <c r="D364" s="29" t="s">
        <v>24</v>
      </c>
      <c r="E364" s="30" t="n">
        <v>3360</v>
      </c>
      <c r="F364" s="30" t="n">
        <v>3680</v>
      </c>
      <c r="G364" s="30" t="n">
        <v>3520</v>
      </c>
      <c r="H364" s="31" t="n">
        <f aca="false">(E364+F364+G364)/3</f>
        <v>3520</v>
      </c>
      <c r="I364" s="32" t="n">
        <f aca="false">H364</f>
        <v>3520</v>
      </c>
    </row>
    <row r="365" s="16" customFormat="true" ht="11.25" hidden="false" customHeight="true" outlineLevel="0" collapsed="false">
      <c r="A365" s="26" t="s">
        <v>740</v>
      </c>
      <c r="B365" s="27" t="s">
        <v>741</v>
      </c>
      <c r="C365" s="28" t="n">
        <v>1</v>
      </c>
      <c r="D365" s="29" t="s">
        <v>24</v>
      </c>
      <c r="E365" s="30" t="n">
        <v>1050</v>
      </c>
      <c r="F365" s="30" t="n">
        <v>1150</v>
      </c>
      <c r="G365" s="30" t="n">
        <v>1100</v>
      </c>
      <c r="H365" s="31" t="n">
        <f aca="false">(E365+F365+G365)/3</f>
        <v>1100</v>
      </c>
      <c r="I365" s="32" t="n">
        <f aca="false">H365</f>
        <v>1100</v>
      </c>
    </row>
    <row r="366" s="16" customFormat="true" ht="11.25" hidden="false" customHeight="true" outlineLevel="0" collapsed="false">
      <c r="A366" s="26" t="s">
        <v>742</v>
      </c>
      <c r="B366" s="27" t="s">
        <v>743</v>
      </c>
      <c r="C366" s="28" t="n">
        <v>1</v>
      </c>
      <c r="D366" s="29" t="s">
        <v>24</v>
      </c>
      <c r="E366" s="30" t="n">
        <v>1050</v>
      </c>
      <c r="F366" s="30" t="n">
        <v>1150</v>
      </c>
      <c r="G366" s="30" t="n">
        <v>1100</v>
      </c>
      <c r="H366" s="31" t="n">
        <f aca="false">(E366+F366+G366)/3</f>
        <v>1100</v>
      </c>
      <c r="I366" s="32" t="n">
        <f aca="false">H366</f>
        <v>1100</v>
      </c>
    </row>
    <row r="367" s="16" customFormat="true" ht="11.25" hidden="false" customHeight="true" outlineLevel="0" collapsed="false">
      <c r="A367" s="26" t="s">
        <v>744</v>
      </c>
      <c r="B367" s="27" t="s">
        <v>745</v>
      </c>
      <c r="C367" s="28" t="n">
        <v>1</v>
      </c>
      <c r="D367" s="29" t="s">
        <v>24</v>
      </c>
      <c r="E367" s="30" t="n">
        <v>1050</v>
      </c>
      <c r="F367" s="30" t="n">
        <v>1150</v>
      </c>
      <c r="G367" s="30" t="n">
        <v>1100</v>
      </c>
      <c r="H367" s="31" t="n">
        <f aca="false">(E367+F367+G367)/3</f>
        <v>1100</v>
      </c>
      <c r="I367" s="32" t="n">
        <f aca="false">H367</f>
        <v>1100</v>
      </c>
    </row>
    <row r="368" s="16" customFormat="true" ht="11.25" hidden="false" customHeight="true" outlineLevel="0" collapsed="false">
      <c r="A368" s="26" t="s">
        <v>746</v>
      </c>
      <c r="B368" s="27" t="s">
        <v>747</v>
      </c>
      <c r="C368" s="28" t="n">
        <v>1</v>
      </c>
      <c r="D368" s="29" t="s">
        <v>24</v>
      </c>
      <c r="E368" s="30" t="n">
        <v>1050</v>
      </c>
      <c r="F368" s="30" t="n">
        <v>1150</v>
      </c>
      <c r="G368" s="30" t="n">
        <v>1100</v>
      </c>
      <c r="H368" s="31" t="n">
        <f aca="false">(E368+F368+G368)/3</f>
        <v>1100</v>
      </c>
      <c r="I368" s="32" t="n">
        <f aca="false">H368</f>
        <v>1100</v>
      </c>
    </row>
    <row r="369" s="16" customFormat="true" ht="11.25" hidden="false" customHeight="true" outlineLevel="0" collapsed="false">
      <c r="A369" s="26" t="s">
        <v>748</v>
      </c>
      <c r="B369" s="27" t="s">
        <v>749</v>
      </c>
      <c r="C369" s="28" t="n">
        <v>1</v>
      </c>
      <c r="D369" s="29" t="s">
        <v>24</v>
      </c>
      <c r="E369" s="30" t="n">
        <v>1050</v>
      </c>
      <c r="F369" s="30" t="n">
        <v>1150</v>
      </c>
      <c r="G369" s="30" t="n">
        <v>1100</v>
      </c>
      <c r="H369" s="31" t="n">
        <f aca="false">(E369+F369+G369)/3</f>
        <v>1100</v>
      </c>
      <c r="I369" s="32" t="n">
        <f aca="false">H369</f>
        <v>1100</v>
      </c>
    </row>
    <row r="370" s="16" customFormat="true" ht="11.25" hidden="false" customHeight="true" outlineLevel="0" collapsed="false">
      <c r="A370" s="26" t="s">
        <v>750</v>
      </c>
      <c r="B370" s="27" t="s">
        <v>751</v>
      </c>
      <c r="C370" s="28" t="n">
        <v>1</v>
      </c>
      <c r="D370" s="29" t="s">
        <v>24</v>
      </c>
      <c r="E370" s="30" t="n">
        <v>1050</v>
      </c>
      <c r="F370" s="30" t="n">
        <v>1150</v>
      </c>
      <c r="G370" s="30" t="n">
        <v>1100</v>
      </c>
      <c r="H370" s="31" t="n">
        <f aca="false">(E370+F370+G370)/3</f>
        <v>1100</v>
      </c>
      <c r="I370" s="32" t="n">
        <f aca="false">H370</f>
        <v>1100</v>
      </c>
    </row>
    <row r="371" s="16" customFormat="true" ht="11.25" hidden="false" customHeight="true" outlineLevel="0" collapsed="false">
      <c r="A371" s="26" t="s">
        <v>752</v>
      </c>
      <c r="B371" s="27" t="s">
        <v>753</v>
      </c>
      <c r="C371" s="28" t="n">
        <v>1</v>
      </c>
      <c r="D371" s="29" t="s">
        <v>24</v>
      </c>
      <c r="E371" s="33" t="n">
        <v>525</v>
      </c>
      <c r="F371" s="33" t="n">
        <v>575</v>
      </c>
      <c r="G371" s="33" t="n">
        <v>550</v>
      </c>
      <c r="H371" s="31" t="n">
        <f aca="false">(E371+F371+G371)/3</f>
        <v>550</v>
      </c>
      <c r="I371" s="32" t="n">
        <f aca="false">H371</f>
        <v>550</v>
      </c>
    </row>
    <row r="372" s="16" customFormat="true" ht="11.25" hidden="false" customHeight="true" outlineLevel="0" collapsed="false">
      <c r="A372" s="26" t="s">
        <v>754</v>
      </c>
      <c r="B372" s="27" t="s">
        <v>755</v>
      </c>
      <c r="C372" s="28" t="n">
        <v>1</v>
      </c>
      <c r="D372" s="29" t="s">
        <v>24</v>
      </c>
      <c r="E372" s="33" t="n">
        <v>525</v>
      </c>
      <c r="F372" s="33" t="n">
        <v>575</v>
      </c>
      <c r="G372" s="33" t="n">
        <v>550</v>
      </c>
      <c r="H372" s="31" t="n">
        <f aca="false">(E372+F372+G372)/3</f>
        <v>550</v>
      </c>
      <c r="I372" s="32" t="n">
        <f aca="false">H372</f>
        <v>550</v>
      </c>
    </row>
    <row r="373" s="16" customFormat="true" ht="11.25" hidden="false" customHeight="true" outlineLevel="0" collapsed="false">
      <c r="A373" s="26" t="s">
        <v>756</v>
      </c>
      <c r="B373" s="27" t="s">
        <v>757</v>
      </c>
      <c r="C373" s="28" t="n">
        <v>1</v>
      </c>
      <c r="D373" s="29" t="s">
        <v>24</v>
      </c>
      <c r="E373" s="33" t="n">
        <v>525</v>
      </c>
      <c r="F373" s="33" t="n">
        <v>575</v>
      </c>
      <c r="G373" s="33" t="n">
        <v>550</v>
      </c>
      <c r="H373" s="31" t="n">
        <f aca="false">(E373+F373+G373)/3</f>
        <v>550</v>
      </c>
      <c r="I373" s="32" t="n">
        <f aca="false">H373</f>
        <v>550</v>
      </c>
    </row>
    <row r="374" s="16" customFormat="true" ht="11.25" hidden="false" customHeight="true" outlineLevel="0" collapsed="false">
      <c r="A374" s="26" t="s">
        <v>758</v>
      </c>
      <c r="B374" s="27" t="s">
        <v>759</v>
      </c>
      <c r="C374" s="28" t="n">
        <v>1</v>
      </c>
      <c r="D374" s="29" t="s">
        <v>24</v>
      </c>
      <c r="E374" s="33" t="n">
        <v>525</v>
      </c>
      <c r="F374" s="33" t="n">
        <v>575</v>
      </c>
      <c r="G374" s="33" t="n">
        <v>550</v>
      </c>
      <c r="H374" s="31" t="n">
        <f aca="false">(E374+F374+G374)/3</f>
        <v>550</v>
      </c>
      <c r="I374" s="32" t="n">
        <f aca="false">H374</f>
        <v>550</v>
      </c>
    </row>
    <row r="375" s="16" customFormat="true" ht="11.25" hidden="false" customHeight="true" outlineLevel="0" collapsed="false">
      <c r="A375" s="26" t="s">
        <v>760</v>
      </c>
      <c r="B375" s="27" t="s">
        <v>761</v>
      </c>
      <c r="C375" s="28" t="n">
        <v>1</v>
      </c>
      <c r="D375" s="29" t="s">
        <v>24</v>
      </c>
      <c r="E375" s="33" t="n">
        <v>525</v>
      </c>
      <c r="F375" s="33" t="n">
        <v>575</v>
      </c>
      <c r="G375" s="33" t="n">
        <v>550</v>
      </c>
      <c r="H375" s="31" t="n">
        <f aca="false">(E375+F375+G375)/3</f>
        <v>550</v>
      </c>
      <c r="I375" s="32" t="n">
        <f aca="false">H375</f>
        <v>550</v>
      </c>
    </row>
    <row r="376" s="16" customFormat="true" ht="11.25" hidden="false" customHeight="true" outlineLevel="0" collapsed="false">
      <c r="A376" s="26" t="s">
        <v>762</v>
      </c>
      <c r="B376" s="27" t="s">
        <v>763</v>
      </c>
      <c r="C376" s="28" t="n">
        <v>1</v>
      </c>
      <c r="D376" s="29" t="s">
        <v>24</v>
      </c>
      <c r="E376" s="33" t="n">
        <v>525</v>
      </c>
      <c r="F376" s="33" t="n">
        <v>575</v>
      </c>
      <c r="G376" s="33" t="n">
        <v>550</v>
      </c>
      <c r="H376" s="31" t="n">
        <f aca="false">(E376+F376+G376)/3</f>
        <v>550</v>
      </c>
      <c r="I376" s="32" t="n">
        <f aca="false">H376</f>
        <v>550</v>
      </c>
    </row>
    <row r="377" s="16" customFormat="true" ht="11.25" hidden="false" customHeight="true" outlineLevel="0" collapsed="false">
      <c r="A377" s="26" t="s">
        <v>764</v>
      </c>
      <c r="B377" s="27" t="s">
        <v>765</v>
      </c>
      <c r="C377" s="28" t="n">
        <v>1</v>
      </c>
      <c r="D377" s="29" t="s">
        <v>24</v>
      </c>
      <c r="E377" s="30" t="n">
        <v>1522.5</v>
      </c>
      <c r="F377" s="30" t="n">
        <v>1667.5</v>
      </c>
      <c r="G377" s="30" t="n">
        <v>1595</v>
      </c>
      <c r="H377" s="31" t="n">
        <f aca="false">(E377+F377+G377)/3</f>
        <v>1595</v>
      </c>
      <c r="I377" s="32" t="n">
        <f aca="false">H377</f>
        <v>1595</v>
      </c>
    </row>
    <row r="378" s="16" customFormat="true" ht="11.25" hidden="false" customHeight="true" outlineLevel="0" collapsed="false">
      <c r="A378" s="26" t="s">
        <v>766</v>
      </c>
      <c r="B378" s="27" t="s">
        <v>767</v>
      </c>
      <c r="C378" s="28" t="n">
        <v>1</v>
      </c>
      <c r="D378" s="29" t="s">
        <v>24</v>
      </c>
      <c r="E378" s="30" t="n">
        <v>1522.5</v>
      </c>
      <c r="F378" s="30" t="n">
        <v>1667.5</v>
      </c>
      <c r="G378" s="30" t="n">
        <v>1595</v>
      </c>
      <c r="H378" s="31" t="n">
        <f aca="false">(E378+F378+G378)/3</f>
        <v>1595</v>
      </c>
      <c r="I378" s="32" t="n">
        <f aca="false">H378</f>
        <v>1595</v>
      </c>
    </row>
    <row r="379" s="16" customFormat="true" ht="11.25" hidden="false" customHeight="true" outlineLevel="0" collapsed="false">
      <c r="A379" s="26" t="s">
        <v>768</v>
      </c>
      <c r="B379" s="27" t="s">
        <v>769</v>
      </c>
      <c r="C379" s="28" t="n">
        <v>1</v>
      </c>
      <c r="D379" s="29" t="s">
        <v>24</v>
      </c>
      <c r="E379" s="30" t="n">
        <v>1522.5</v>
      </c>
      <c r="F379" s="30" t="n">
        <v>1667.5</v>
      </c>
      <c r="G379" s="30" t="n">
        <v>1595</v>
      </c>
      <c r="H379" s="31" t="n">
        <f aca="false">(E379+F379+G379)/3</f>
        <v>1595</v>
      </c>
      <c r="I379" s="32" t="n">
        <f aca="false">H379</f>
        <v>1595</v>
      </c>
    </row>
    <row r="380" s="16" customFormat="true" ht="11.25" hidden="false" customHeight="true" outlineLevel="0" collapsed="false">
      <c r="A380" s="26" t="s">
        <v>770</v>
      </c>
      <c r="B380" s="27" t="s">
        <v>771</v>
      </c>
      <c r="C380" s="28" t="n">
        <v>1</v>
      </c>
      <c r="D380" s="29" t="s">
        <v>24</v>
      </c>
      <c r="E380" s="30" t="n">
        <v>1522.5</v>
      </c>
      <c r="F380" s="30" t="n">
        <v>1667.5</v>
      </c>
      <c r="G380" s="30" t="n">
        <v>1595</v>
      </c>
      <c r="H380" s="31" t="n">
        <f aca="false">(E380+F380+G380)/3</f>
        <v>1595</v>
      </c>
      <c r="I380" s="32" t="n">
        <f aca="false">H380</f>
        <v>1595</v>
      </c>
    </row>
    <row r="381" s="16" customFormat="true" ht="11.25" hidden="false" customHeight="true" outlineLevel="0" collapsed="false">
      <c r="A381" s="26" t="s">
        <v>772</v>
      </c>
      <c r="B381" s="27" t="s">
        <v>773</v>
      </c>
      <c r="C381" s="28" t="n">
        <v>1</v>
      </c>
      <c r="D381" s="29" t="s">
        <v>24</v>
      </c>
      <c r="E381" s="30" t="n">
        <v>1522.5</v>
      </c>
      <c r="F381" s="30" t="n">
        <v>1667.5</v>
      </c>
      <c r="G381" s="30" t="n">
        <v>1595</v>
      </c>
      <c r="H381" s="31" t="n">
        <f aca="false">(E381+F381+G381)/3</f>
        <v>1595</v>
      </c>
      <c r="I381" s="32" t="n">
        <f aca="false">H381</f>
        <v>1595</v>
      </c>
    </row>
    <row r="382" s="16" customFormat="true" ht="11.25" hidden="false" customHeight="true" outlineLevel="0" collapsed="false">
      <c r="A382" s="26" t="s">
        <v>774</v>
      </c>
      <c r="B382" s="27" t="s">
        <v>775</v>
      </c>
      <c r="C382" s="28" t="n">
        <v>1</v>
      </c>
      <c r="D382" s="29" t="s">
        <v>24</v>
      </c>
      <c r="E382" s="30" t="n">
        <v>1522.5</v>
      </c>
      <c r="F382" s="30" t="n">
        <v>1667.5</v>
      </c>
      <c r="G382" s="30" t="n">
        <v>1595</v>
      </c>
      <c r="H382" s="31" t="n">
        <f aca="false">(E382+F382+G382)/3</f>
        <v>1595</v>
      </c>
      <c r="I382" s="32" t="n">
        <f aca="false">H382</f>
        <v>1595</v>
      </c>
    </row>
    <row r="383" s="16" customFormat="true" ht="11.25" hidden="false" customHeight="true" outlineLevel="0" collapsed="false">
      <c r="A383" s="26" t="s">
        <v>776</v>
      </c>
      <c r="B383" s="27" t="s">
        <v>777</v>
      </c>
      <c r="C383" s="28" t="n">
        <v>1</v>
      </c>
      <c r="D383" s="29" t="s">
        <v>24</v>
      </c>
      <c r="E383" s="30" t="n">
        <v>1102.5</v>
      </c>
      <c r="F383" s="30" t="n">
        <v>1207.5</v>
      </c>
      <c r="G383" s="30" t="n">
        <v>1155</v>
      </c>
      <c r="H383" s="31" t="n">
        <f aca="false">(E383+F383+G383)/3</f>
        <v>1155</v>
      </c>
      <c r="I383" s="32" t="n">
        <f aca="false">H383</f>
        <v>1155</v>
      </c>
    </row>
    <row r="384" s="16" customFormat="true" ht="11.25" hidden="false" customHeight="true" outlineLevel="0" collapsed="false">
      <c r="A384" s="26" t="s">
        <v>778</v>
      </c>
      <c r="B384" s="27" t="s">
        <v>779</v>
      </c>
      <c r="C384" s="28" t="n">
        <v>1</v>
      </c>
      <c r="D384" s="29" t="s">
        <v>24</v>
      </c>
      <c r="E384" s="30" t="n">
        <v>1102.5</v>
      </c>
      <c r="F384" s="30" t="n">
        <v>1207.5</v>
      </c>
      <c r="G384" s="30" t="n">
        <v>1155</v>
      </c>
      <c r="H384" s="31" t="n">
        <f aca="false">(E384+F384+G384)/3</f>
        <v>1155</v>
      </c>
      <c r="I384" s="32" t="n">
        <f aca="false">H384</f>
        <v>1155</v>
      </c>
    </row>
    <row r="385" s="16" customFormat="true" ht="11.25" hidden="false" customHeight="true" outlineLevel="0" collapsed="false">
      <c r="A385" s="26" t="s">
        <v>780</v>
      </c>
      <c r="B385" s="27" t="s">
        <v>781</v>
      </c>
      <c r="C385" s="28" t="n">
        <v>1</v>
      </c>
      <c r="D385" s="29" t="s">
        <v>24</v>
      </c>
      <c r="E385" s="30" t="n">
        <v>1102.5</v>
      </c>
      <c r="F385" s="30" t="n">
        <v>1207.5</v>
      </c>
      <c r="G385" s="30" t="n">
        <v>1155</v>
      </c>
      <c r="H385" s="31" t="n">
        <f aca="false">(E385+F385+G385)/3</f>
        <v>1155</v>
      </c>
      <c r="I385" s="32" t="n">
        <f aca="false">H385</f>
        <v>1155</v>
      </c>
    </row>
    <row r="386" s="16" customFormat="true" ht="11.25" hidden="false" customHeight="true" outlineLevel="0" collapsed="false">
      <c r="A386" s="26" t="s">
        <v>782</v>
      </c>
      <c r="B386" s="27" t="s">
        <v>783</v>
      </c>
      <c r="C386" s="28" t="n">
        <v>1</v>
      </c>
      <c r="D386" s="29" t="s">
        <v>24</v>
      </c>
      <c r="E386" s="30" t="n">
        <v>1102.5</v>
      </c>
      <c r="F386" s="30" t="n">
        <v>1207.5</v>
      </c>
      <c r="G386" s="30" t="n">
        <v>1155</v>
      </c>
      <c r="H386" s="31" t="n">
        <f aca="false">(E386+F386+G386)/3</f>
        <v>1155</v>
      </c>
      <c r="I386" s="32" t="n">
        <f aca="false">H386</f>
        <v>1155</v>
      </c>
    </row>
    <row r="387" s="16" customFormat="true" ht="11.25" hidden="false" customHeight="true" outlineLevel="0" collapsed="false">
      <c r="A387" s="26" t="s">
        <v>784</v>
      </c>
      <c r="B387" s="27" t="s">
        <v>785</v>
      </c>
      <c r="C387" s="28" t="n">
        <v>1</v>
      </c>
      <c r="D387" s="29" t="s">
        <v>24</v>
      </c>
      <c r="E387" s="30" t="n">
        <v>1102.5</v>
      </c>
      <c r="F387" s="30" t="n">
        <v>1207.5</v>
      </c>
      <c r="G387" s="30" t="n">
        <v>1155</v>
      </c>
      <c r="H387" s="31" t="n">
        <f aca="false">(E387+F387+G387)/3</f>
        <v>1155</v>
      </c>
      <c r="I387" s="32" t="n">
        <f aca="false">H387</f>
        <v>1155</v>
      </c>
    </row>
    <row r="388" s="16" customFormat="true" ht="11.25" hidden="false" customHeight="true" outlineLevel="0" collapsed="false">
      <c r="A388" s="26" t="s">
        <v>786</v>
      </c>
      <c r="B388" s="27" t="s">
        <v>787</v>
      </c>
      <c r="C388" s="28" t="n">
        <v>1</v>
      </c>
      <c r="D388" s="29" t="s">
        <v>24</v>
      </c>
      <c r="E388" s="30" t="n">
        <v>1102.5</v>
      </c>
      <c r="F388" s="30" t="n">
        <v>1207.5</v>
      </c>
      <c r="G388" s="30" t="n">
        <v>1155</v>
      </c>
      <c r="H388" s="31" t="n">
        <f aca="false">(E388+F388+G388)/3</f>
        <v>1155</v>
      </c>
      <c r="I388" s="32" t="n">
        <f aca="false">H388</f>
        <v>1155</v>
      </c>
    </row>
    <row r="389" s="16" customFormat="true" ht="11.25" hidden="false" customHeight="true" outlineLevel="0" collapsed="false">
      <c r="A389" s="26" t="s">
        <v>788</v>
      </c>
      <c r="B389" s="27" t="s">
        <v>789</v>
      </c>
      <c r="C389" s="28" t="n">
        <v>1</v>
      </c>
      <c r="D389" s="29" t="s">
        <v>24</v>
      </c>
      <c r="E389" s="30" t="n">
        <v>2100</v>
      </c>
      <c r="F389" s="30" t="n">
        <v>2300</v>
      </c>
      <c r="G389" s="30" t="n">
        <v>2200</v>
      </c>
      <c r="H389" s="31" t="n">
        <f aca="false">(E389+F389+G389)/3</f>
        <v>2200</v>
      </c>
      <c r="I389" s="32" t="n">
        <f aca="false">H389</f>
        <v>2200</v>
      </c>
    </row>
    <row r="390" s="16" customFormat="true" ht="11.25" hidden="false" customHeight="true" outlineLevel="0" collapsed="false">
      <c r="A390" s="26" t="s">
        <v>790</v>
      </c>
      <c r="B390" s="27" t="s">
        <v>791</v>
      </c>
      <c r="C390" s="28" t="n">
        <v>1</v>
      </c>
      <c r="D390" s="29" t="s">
        <v>24</v>
      </c>
      <c r="E390" s="30" t="n">
        <v>2100</v>
      </c>
      <c r="F390" s="30" t="n">
        <v>2300</v>
      </c>
      <c r="G390" s="30" t="n">
        <v>2200</v>
      </c>
      <c r="H390" s="31" t="n">
        <f aca="false">(E390+F390+G390)/3</f>
        <v>2200</v>
      </c>
      <c r="I390" s="32" t="n">
        <f aca="false">H390</f>
        <v>2200</v>
      </c>
    </row>
    <row r="391" s="16" customFormat="true" ht="11.25" hidden="false" customHeight="true" outlineLevel="0" collapsed="false">
      <c r="A391" s="26" t="s">
        <v>792</v>
      </c>
      <c r="B391" s="27" t="s">
        <v>793</v>
      </c>
      <c r="C391" s="28" t="n">
        <v>1</v>
      </c>
      <c r="D391" s="29" t="s">
        <v>24</v>
      </c>
      <c r="E391" s="30" t="n">
        <v>1155</v>
      </c>
      <c r="F391" s="30" t="n">
        <v>1265</v>
      </c>
      <c r="G391" s="30" t="n">
        <v>1210</v>
      </c>
      <c r="H391" s="31" t="n">
        <f aca="false">(E391+F391+G391)/3</f>
        <v>1210</v>
      </c>
      <c r="I391" s="32" t="n">
        <f aca="false">H391</f>
        <v>1210</v>
      </c>
    </row>
    <row r="392" s="16" customFormat="true" ht="11.25" hidden="false" customHeight="true" outlineLevel="0" collapsed="false">
      <c r="A392" s="26" t="s">
        <v>794</v>
      </c>
      <c r="B392" s="27" t="s">
        <v>795</v>
      </c>
      <c r="C392" s="28" t="n">
        <v>1</v>
      </c>
      <c r="D392" s="29" t="s">
        <v>24</v>
      </c>
      <c r="E392" s="30" t="n">
        <v>1155</v>
      </c>
      <c r="F392" s="30" t="n">
        <v>1265</v>
      </c>
      <c r="G392" s="30" t="n">
        <v>1210</v>
      </c>
      <c r="H392" s="31" t="n">
        <f aca="false">(E392+F392+G392)/3</f>
        <v>1210</v>
      </c>
      <c r="I392" s="32" t="n">
        <f aca="false">H392</f>
        <v>1210</v>
      </c>
    </row>
    <row r="393" s="16" customFormat="true" ht="11.25" hidden="false" customHeight="true" outlineLevel="0" collapsed="false">
      <c r="A393" s="26" t="s">
        <v>796</v>
      </c>
      <c r="B393" s="27" t="s">
        <v>797</v>
      </c>
      <c r="C393" s="28" t="n">
        <v>1</v>
      </c>
      <c r="D393" s="29" t="s">
        <v>24</v>
      </c>
      <c r="E393" s="30" t="n">
        <v>2782.5</v>
      </c>
      <c r="F393" s="30" t="n">
        <v>3047.5</v>
      </c>
      <c r="G393" s="30" t="n">
        <v>2915</v>
      </c>
      <c r="H393" s="31" t="n">
        <f aca="false">(E393+F393+G393)/3</f>
        <v>2915</v>
      </c>
      <c r="I393" s="32" t="n">
        <f aca="false">H393</f>
        <v>2915</v>
      </c>
    </row>
    <row r="394" s="16" customFormat="true" ht="11.25" hidden="false" customHeight="true" outlineLevel="0" collapsed="false">
      <c r="A394" s="26" t="s">
        <v>798</v>
      </c>
      <c r="B394" s="27" t="s">
        <v>799</v>
      </c>
      <c r="C394" s="28" t="n">
        <v>1</v>
      </c>
      <c r="D394" s="29" t="s">
        <v>24</v>
      </c>
      <c r="E394" s="30" t="n">
        <v>2782.5</v>
      </c>
      <c r="F394" s="30" t="n">
        <v>3047.5</v>
      </c>
      <c r="G394" s="30" t="n">
        <v>2915</v>
      </c>
      <c r="H394" s="31" t="n">
        <f aca="false">(E394+F394+G394)/3</f>
        <v>2915</v>
      </c>
      <c r="I394" s="32" t="n">
        <f aca="false">H394</f>
        <v>2915</v>
      </c>
    </row>
    <row r="395" s="16" customFormat="true" ht="11.25" hidden="false" customHeight="true" outlineLevel="0" collapsed="false">
      <c r="A395" s="26" t="s">
        <v>800</v>
      </c>
      <c r="B395" s="27" t="s">
        <v>801</v>
      </c>
      <c r="C395" s="28" t="n">
        <v>1</v>
      </c>
      <c r="D395" s="29" t="s">
        <v>24</v>
      </c>
      <c r="E395" s="30" t="n">
        <v>2782.5</v>
      </c>
      <c r="F395" s="30" t="n">
        <v>3047.5</v>
      </c>
      <c r="G395" s="30" t="n">
        <v>2915</v>
      </c>
      <c r="H395" s="31" t="n">
        <f aca="false">(E395+F395+G395)/3</f>
        <v>2915</v>
      </c>
      <c r="I395" s="32" t="n">
        <f aca="false">H395</f>
        <v>2915</v>
      </c>
    </row>
    <row r="396" s="16" customFormat="true" ht="11.25" hidden="false" customHeight="true" outlineLevel="0" collapsed="false">
      <c r="A396" s="26" t="s">
        <v>802</v>
      </c>
      <c r="B396" s="27" t="s">
        <v>803</v>
      </c>
      <c r="C396" s="28" t="n">
        <v>1</v>
      </c>
      <c r="D396" s="29" t="s">
        <v>24</v>
      </c>
      <c r="E396" s="30" t="n">
        <v>1837.5</v>
      </c>
      <c r="F396" s="30" t="n">
        <v>2012.5</v>
      </c>
      <c r="G396" s="30" t="n">
        <v>1925</v>
      </c>
      <c r="H396" s="31" t="n">
        <f aca="false">(E396+F396+G396)/3</f>
        <v>1925</v>
      </c>
      <c r="I396" s="32" t="n">
        <f aca="false">H396</f>
        <v>1925</v>
      </c>
    </row>
    <row r="397" s="16" customFormat="true" ht="11.25" hidden="false" customHeight="true" outlineLevel="0" collapsed="false">
      <c r="A397" s="26" t="s">
        <v>804</v>
      </c>
      <c r="B397" s="27" t="s">
        <v>805</v>
      </c>
      <c r="C397" s="28" t="n">
        <v>1</v>
      </c>
      <c r="D397" s="29" t="s">
        <v>24</v>
      </c>
      <c r="E397" s="30" t="n">
        <v>1837.5</v>
      </c>
      <c r="F397" s="30" t="n">
        <v>2012.5</v>
      </c>
      <c r="G397" s="30" t="n">
        <v>1925</v>
      </c>
      <c r="H397" s="31" t="n">
        <f aca="false">(E397+F397+G397)/3</f>
        <v>1925</v>
      </c>
      <c r="I397" s="32" t="n">
        <f aca="false">H397</f>
        <v>1925</v>
      </c>
    </row>
    <row r="398" s="16" customFormat="true" ht="11.25" hidden="false" customHeight="true" outlineLevel="0" collapsed="false">
      <c r="A398" s="26" t="s">
        <v>806</v>
      </c>
      <c r="B398" s="27" t="s">
        <v>807</v>
      </c>
      <c r="C398" s="28" t="n">
        <v>1</v>
      </c>
      <c r="D398" s="29" t="s">
        <v>24</v>
      </c>
      <c r="E398" s="30" t="n">
        <v>1837.5</v>
      </c>
      <c r="F398" s="30" t="n">
        <v>2012.5</v>
      </c>
      <c r="G398" s="30" t="n">
        <v>1925</v>
      </c>
      <c r="H398" s="31" t="n">
        <f aca="false">(E398+F398+G398)/3</f>
        <v>1925</v>
      </c>
      <c r="I398" s="32" t="n">
        <f aca="false">H398</f>
        <v>1925</v>
      </c>
    </row>
    <row r="399" s="16" customFormat="true" ht="11.25" hidden="false" customHeight="true" outlineLevel="0" collapsed="false">
      <c r="A399" s="26" t="s">
        <v>808</v>
      </c>
      <c r="B399" s="27" t="s">
        <v>809</v>
      </c>
      <c r="C399" s="28" t="n">
        <v>1</v>
      </c>
      <c r="D399" s="29" t="s">
        <v>24</v>
      </c>
      <c r="E399" s="30" t="n">
        <v>2625</v>
      </c>
      <c r="F399" s="30" t="n">
        <v>2875</v>
      </c>
      <c r="G399" s="30" t="n">
        <v>2750</v>
      </c>
      <c r="H399" s="31" t="n">
        <f aca="false">(E399+F399+G399)/3</f>
        <v>2750</v>
      </c>
      <c r="I399" s="32" t="n">
        <f aca="false">H399</f>
        <v>2750</v>
      </c>
    </row>
    <row r="400" s="16" customFormat="true" ht="11.25" hidden="false" customHeight="true" outlineLevel="0" collapsed="false">
      <c r="A400" s="26" t="s">
        <v>810</v>
      </c>
      <c r="B400" s="27" t="s">
        <v>811</v>
      </c>
      <c r="C400" s="28" t="n">
        <v>1</v>
      </c>
      <c r="D400" s="29" t="s">
        <v>24</v>
      </c>
      <c r="E400" s="30" t="n">
        <v>2625</v>
      </c>
      <c r="F400" s="30" t="n">
        <v>2875</v>
      </c>
      <c r="G400" s="30" t="n">
        <v>2750</v>
      </c>
      <c r="H400" s="31" t="n">
        <f aca="false">(E400+F400+G400)/3</f>
        <v>2750</v>
      </c>
      <c r="I400" s="32" t="n">
        <f aca="false">H400</f>
        <v>2750</v>
      </c>
    </row>
    <row r="401" s="16" customFormat="true" ht="11.25" hidden="false" customHeight="true" outlineLevel="0" collapsed="false">
      <c r="A401" s="26" t="s">
        <v>812</v>
      </c>
      <c r="B401" s="27" t="s">
        <v>813</v>
      </c>
      <c r="C401" s="28" t="n">
        <v>1</v>
      </c>
      <c r="D401" s="29" t="s">
        <v>24</v>
      </c>
      <c r="E401" s="30" t="n">
        <v>2625</v>
      </c>
      <c r="F401" s="30" t="n">
        <v>2875</v>
      </c>
      <c r="G401" s="30" t="n">
        <v>2750</v>
      </c>
      <c r="H401" s="31" t="n">
        <f aca="false">(E401+F401+G401)/3</f>
        <v>2750</v>
      </c>
      <c r="I401" s="32" t="n">
        <f aca="false">H401</f>
        <v>2750</v>
      </c>
    </row>
    <row r="402" s="16" customFormat="true" ht="11.25" hidden="false" customHeight="true" outlineLevel="0" collapsed="false">
      <c r="A402" s="26" t="s">
        <v>814</v>
      </c>
      <c r="B402" s="27" t="s">
        <v>815</v>
      </c>
      <c r="C402" s="28" t="n">
        <v>1</v>
      </c>
      <c r="D402" s="29" t="s">
        <v>24</v>
      </c>
      <c r="E402" s="30" t="n">
        <v>2625</v>
      </c>
      <c r="F402" s="30" t="n">
        <v>2875</v>
      </c>
      <c r="G402" s="30" t="n">
        <v>2750</v>
      </c>
      <c r="H402" s="31" t="n">
        <f aca="false">(E402+F402+G402)/3</f>
        <v>2750</v>
      </c>
      <c r="I402" s="32" t="n">
        <f aca="false">H402</f>
        <v>2750</v>
      </c>
    </row>
    <row r="403" s="16" customFormat="true" ht="11.25" hidden="false" customHeight="true" outlineLevel="0" collapsed="false">
      <c r="A403" s="26" t="s">
        <v>816</v>
      </c>
      <c r="B403" s="27" t="s">
        <v>817</v>
      </c>
      <c r="C403" s="28" t="n">
        <v>1</v>
      </c>
      <c r="D403" s="29" t="s">
        <v>24</v>
      </c>
      <c r="E403" s="30" t="n">
        <v>2625</v>
      </c>
      <c r="F403" s="30" t="n">
        <v>2875</v>
      </c>
      <c r="G403" s="30" t="n">
        <v>2750</v>
      </c>
      <c r="H403" s="31" t="n">
        <f aca="false">(E403+F403+G403)/3</f>
        <v>2750</v>
      </c>
      <c r="I403" s="32" t="n">
        <f aca="false">H403</f>
        <v>2750</v>
      </c>
    </row>
    <row r="404" s="16" customFormat="true" ht="11.25" hidden="false" customHeight="true" outlineLevel="0" collapsed="false">
      <c r="A404" s="26" t="s">
        <v>818</v>
      </c>
      <c r="B404" s="27" t="s">
        <v>819</v>
      </c>
      <c r="C404" s="28" t="n">
        <v>1</v>
      </c>
      <c r="D404" s="29" t="s">
        <v>24</v>
      </c>
      <c r="E404" s="30" t="n">
        <v>2625</v>
      </c>
      <c r="F404" s="30" t="n">
        <v>2875</v>
      </c>
      <c r="G404" s="30" t="n">
        <v>2750</v>
      </c>
      <c r="H404" s="31" t="n">
        <f aca="false">(E404+F404+G404)/3</f>
        <v>2750</v>
      </c>
      <c r="I404" s="32" t="n">
        <f aca="false">H404</f>
        <v>2750</v>
      </c>
    </row>
    <row r="405" s="16" customFormat="true" ht="11.25" hidden="false" customHeight="true" outlineLevel="0" collapsed="false">
      <c r="A405" s="26" t="s">
        <v>820</v>
      </c>
      <c r="B405" s="27" t="s">
        <v>821</v>
      </c>
      <c r="C405" s="28" t="n">
        <v>1</v>
      </c>
      <c r="D405" s="29" t="s">
        <v>24</v>
      </c>
      <c r="E405" s="30" t="n">
        <v>1732.5</v>
      </c>
      <c r="F405" s="30" t="n">
        <v>1897.5</v>
      </c>
      <c r="G405" s="30" t="n">
        <v>1815</v>
      </c>
      <c r="H405" s="31" t="n">
        <f aca="false">(E405+F405+G405)/3</f>
        <v>1815</v>
      </c>
      <c r="I405" s="32" t="n">
        <f aca="false">H405</f>
        <v>1815</v>
      </c>
    </row>
    <row r="406" s="16" customFormat="true" ht="11.25" hidden="false" customHeight="true" outlineLevel="0" collapsed="false">
      <c r="A406" s="26" t="s">
        <v>822</v>
      </c>
      <c r="B406" s="27" t="s">
        <v>823</v>
      </c>
      <c r="C406" s="28" t="n">
        <v>1</v>
      </c>
      <c r="D406" s="29" t="s">
        <v>24</v>
      </c>
      <c r="E406" s="30" t="n">
        <v>1732.5</v>
      </c>
      <c r="F406" s="30" t="n">
        <v>1897.5</v>
      </c>
      <c r="G406" s="30" t="n">
        <v>1815</v>
      </c>
      <c r="H406" s="31" t="n">
        <f aca="false">(E406+F406+G406)/3</f>
        <v>1815</v>
      </c>
      <c r="I406" s="32" t="n">
        <f aca="false">H406</f>
        <v>1815</v>
      </c>
    </row>
    <row r="407" s="16" customFormat="true" ht="11.25" hidden="false" customHeight="true" outlineLevel="0" collapsed="false">
      <c r="A407" s="26" t="s">
        <v>824</v>
      </c>
      <c r="B407" s="27" t="s">
        <v>825</v>
      </c>
      <c r="C407" s="28" t="n">
        <v>1</v>
      </c>
      <c r="D407" s="29" t="s">
        <v>24</v>
      </c>
      <c r="E407" s="30" t="n">
        <v>1732.5</v>
      </c>
      <c r="F407" s="30" t="n">
        <v>1897.5</v>
      </c>
      <c r="G407" s="30" t="n">
        <v>1815</v>
      </c>
      <c r="H407" s="31" t="n">
        <f aca="false">(E407+F407+G407)/3</f>
        <v>1815</v>
      </c>
      <c r="I407" s="32" t="n">
        <f aca="false">H407</f>
        <v>1815</v>
      </c>
    </row>
    <row r="408" s="16" customFormat="true" ht="11.25" hidden="false" customHeight="true" outlineLevel="0" collapsed="false">
      <c r="A408" s="26" t="s">
        <v>826</v>
      </c>
      <c r="B408" s="27" t="s">
        <v>827</v>
      </c>
      <c r="C408" s="28" t="n">
        <v>1</v>
      </c>
      <c r="D408" s="29" t="s">
        <v>24</v>
      </c>
      <c r="E408" s="30" t="n">
        <v>1732.5</v>
      </c>
      <c r="F408" s="30" t="n">
        <v>1897.5</v>
      </c>
      <c r="G408" s="30" t="n">
        <v>1815</v>
      </c>
      <c r="H408" s="31" t="n">
        <f aca="false">(E408+F408+G408)/3</f>
        <v>1815</v>
      </c>
      <c r="I408" s="32" t="n">
        <f aca="false">H408</f>
        <v>1815</v>
      </c>
    </row>
    <row r="409" s="16" customFormat="true" ht="11.25" hidden="false" customHeight="true" outlineLevel="0" collapsed="false">
      <c r="A409" s="26" t="s">
        <v>828</v>
      </c>
      <c r="B409" s="27" t="s">
        <v>829</v>
      </c>
      <c r="C409" s="28" t="n">
        <v>1</v>
      </c>
      <c r="D409" s="29" t="s">
        <v>24</v>
      </c>
      <c r="E409" s="30" t="n">
        <v>1732.5</v>
      </c>
      <c r="F409" s="30" t="n">
        <v>1897.5</v>
      </c>
      <c r="G409" s="30" t="n">
        <v>1815</v>
      </c>
      <c r="H409" s="31" t="n">
        <f aca="false">(E409+F409+G409)/3</f>
        <v>1815</v>
      </c>
      <c r="I409" s="32" t="n">
        <f aca="false">H409</f>
        <v>1815</v>
      </c>
    </row>
    <row r="410" s="16" customFormat="true" ht="11.25" hidden="false" customHeight="true" outlineLevel="0" collapsed="false">
      <c r="A410" s="26" t="s">
        <v>830</v>
      </c>
      <c r="B410" s="27" t="s">
        <v>831</v>
      </c>
      <c r="C410" s="28" t="n">
        <v>1</v>
      </c>
      <c r="D410" s="29" t="s">
        <v>24</v>
      </c>
      <c r="E410" s="30" t="n">
        <v>1732.5</v>
      </c>
      <c r="F410" s="30" t="n">
        <v>1897.5</v>
      </c>
      <c r="G410" s="30" t="n">
        <v>1815</v>
      </c>
      <c r="H410" s="31" t="n">
        <f aca="false">(E410+F410+G410)/3</f>
        <v>1815</v>
      </c>
      <c r="I410" s="32" t="n">
        <f aca="false">H410</f>
        <v>1815</v>
      </c>
    </row>
    <row r="411" s="16" customFormat="true" ht="11.25" hidden="false" customHeight="true" outlineLevel="0" collapsed="false">
      <c r="A411" s="26" t="s">
        <v>832</v>
      </c>
      <c r="B411" s="27" t="s">
        <v>833</v>
      </c>
      <c r="C411" s="28" t="n">
        <v>1</v>
      </c>
      <c r="D411" s="29" t="s">
        <v>24</v>
      </c>
      <c r="E411" s="30" t="n">
        <v>4200</v>
      </c>
      <c r="F411" s="30" t="n">
        <v>4600</v>
      </c>
      <c r="G411" s="30" t="n">
        <v>4400</v>
      </c>
      <c r="H411" s="31" t="n">
        <f aca="false">(E411+F411+G411)/3</f>
        <v>4400</v>
      </c>
      <c r="I411" s="32" t="n">
        <f aca="false">H411</f>
        <v>4400</v>
      </c>
    </row>
    <row r="412" s="16" customFormat="true" ht="11.25" hidden="false" customHeight="true" outlineLevel="0" collapsed="false">
      <c r="A412" s="26" t="s">
        <v>834</v>
      </c>
      <c r="B412" s="27" t="s">
        <v>835</v>
      </c>
      <c r="C412" s="28" t="n">
        <v>1</v>
      </c>
      <c r="D412" s="29" t="s">
        <v>24</v>
      </c>
      <c r="E412" s="30" t="n">
        <v>4200</v>
      </c>
      <c r="F412" s="30" t="n">
        <v>4600</v>
      </c>
      <c r="G412" s="30" t="n">
        <v>4400</v>
      </c>
      <c r="H412" s="31" t="n">
        <f aca="false">(E412+F412+G412)/3</f>
        <v>4400</v>
      </c>
      <c r="I412" s="32" t="n">
        <f aca="false">H412</f>
        <v>4400</v>
      </c>
    </row>
    <row r="413" s="16" customFormat="true" ht="11.25" hidden="false" customHeight="true" outlineLevel="0" collapsed="false">
      <c r="A413" s="26" t="s">
        <v>836</v>
      </c>
      <c r="B413" s="27" t="s">
        <v>837</v>
      </c>
      <c r="C413" s="28" t="n">
        <v>1</v>
      </c>
      <c r="D413" s="29" t="s">
        <v>24</v>
      </c>
      <c r="E413" s="30" t="n">
        <v>4200</v>
      </c>
      <c r="F413" s="30" t="n">
        <v>4600</v>
      </c>
      <c r="G413" s="30" t="n">
        <v>4400</v>
      </c>
      <c r="H413" s="31" t="n">
        <f aca="false">(E413+F413+G413)/3</f>
        <v>4400</v>
      </c>
      <c r="I413" s="32" t="n">
        <f aca="false">H413</f>
        <v>4400</v>
      </c>
    </row>
    <row r="414" s="16" customFormat="true" ht="11.25" hidden="false" customHeight="true" outlineLevel="0" collapsed="false">
      <c r="A414" s="26" t="s">
        <v>838</v>
      </c>
      <c r="B414" s="27" t="s">
        <v>839</v>
      </c>
      <c r="C414" s="28" t="n">
        <v>1</v>
      </c>
      <c r="D414" s="29" t="s">
        <v>24</v>
      </c>
      <c r="E414" s="30" t="n">
        <v>4200</v>
      </c>
      <c r="F414" s="30" t="n">
        <v>4600</v>
      </c>
      <c r="G414" s="30" t="n">
        <v>4400</v>
      </c>
      <c r="H414" s="31" t="n">
        <f aca="false">(E414+F414+G414)/3</f>
        <v>4400</v>
      </c>
      <c r="I414" s="32" t="n">
        <f aca="false">H414</f>
        <v>4400</v>
      </c>
    </row>
    <row r="415" s="16" customFormat="true" ht="11.25" hidden="false" customHeight="true" outlineLevel="0" collapsed="false">
      <c r="A415" s="26" t="s">
        <v>840</v>
      </c>
      <c r="B415" s="27" t="s">
        <v>841</v>
      </c>
      <c r="C415" s="28" t="n">
        <v>1</v>
      </c>
      <c r="D415" s="29" t="s">
        <v>24</v>
      </c>
      <c r="E415" s="30" t="n">
        <v>4200</v>
      </c>
      <c r="F415" s="30" t="n">
        <v>4600</v>
      </c>
      <c r="G415" s="30" t="n">
        <v>4400</v>
      </c>
      <c r="H415" s="31" t="n">
        <f aca="false">(E415+F415+G415)/3</f>
        <v>4400</v>
      </c>
      <c r="I415" s="32" t="n">
        <f aca="false">H415</f>
        <v>4400</v>
      </c>
    </row>
    <row r="416" s="16" customFormat="true" ht="11.25" hidden="false" customHeight="true" outlineLevel="0" collapsed="false">
      <c r="A416" s="26" t="s">
        <v>842</v>
      </c>
      <c r="B416" s="27" t="s">
        <v>843</v>
      </c>
      <c r="C416" s="28" t="n">
        <v>1</v>
      </c>
      <c r="D416" s="29" t="s">
        <v>24</v>
      </c>
      <c r="E416" s="30" t="n">
        <v>4200</v>
      </c>
      <c r="F416" s="30" t="n">
        <v>4600</v>
      </c>
      <c r="G416" s="30" t="n">
        <v>4400</v>
      </c>
      <c r="H416" s="31" t="n">
        <f aca="false">(E416+F416+G416)/3</f>
        <v>4400</v>
      </c>
      <c r="I416" s="32" t="n">
        <f aca="false">H416</f>
        <v>4400</v>
      </c>
    </row>
    <row r="417" s="16" customFormat="true" ht="11.25" hidden="false" customHeight="true" outlineLevel="0" collapsed="false">
      <c r="A417" s="26" t="s">
        <v>844</v>
      </c>
      <c r="B417" s="27" t="s">
        <v>845</v>
      </c>
      <c r="C417" s="28" t="n">
        <v>1</v>
      </c>
      <c r="D417" s="29" t="s">
        <v>24</v>
      </c>
      <c r="E417" s="30" t="n">
        <v>1417.5</v>
      </c>
      <c r="F417" s="30" t="n">
        <v>1552.5</v>
      </c>
      <c r="G417" s="30" t="n">
        <v>1485</v>
      </c>
      <c r="H417" s="31" t="n">
        <f aca="false">(E417+F417+G417)/3</f>
        <v>1485</v>
      </c>
      <c r="I417" s="32" t="n">
        <f aca="false">H417</f>
        <v>1485</v>
      </c>
    </row>
    <row r="418" s="16" customFormat="true" ht="11.25" hidden="false" customHeight="true" outlineLevel="0" collapsed="false">
      <c r="A418" s="26" t="s">
        <v>846</v>
      </c>
      <c r="B418" s="27" t="s">
        <v>847</v>
      </c>
      <c r="C418" s="28" t="n">
        <v>1</v>
      </c>
      <c r="D418" s="29" t="s">
        <v>24</v>
      </c>
      <c r="E418" s="30" t="n">
        <v>1417.5</v>
      </c>
      <c r="F418" s="30" t="n">
        <v>1552.5</v>
      </c>
      <c r="G418" s="30" t="n">
        <v>1485</v>
      </c>
      <c r="H418" s="31" t="n">
        <f aca="false">(E418+F418+G418)/3</f>
        <v>1485</v>
      </c>
      <c r="I418" s="32" t="n">
        <f aca="false">H418</f>
        <v>1485</v>
      </c>
    </row>
    <row r="419" s="16" customFormat="true" ht="11.25" hidden="false" customHeight="true" outlineLevel="0" collapsed="false">
      <c r="A419" s="26" t="s">
        <v>848</v>
      </c>
      <c r="B419" s="27" t="s">
        <v>849</v>
      </c>
      <c r="C419" s="28" t="n">
        <v>1</v>
      </c>
      <c r="D419" s="29" t="s">
        <v>24</v>
      </c>
      <c r="E419" s="30" t="n">
        <v>1417.5</v>
      </c>
      <c r="F419" s="30" t="n">
        <v>1552.5</v>
      </c>
      <c r="G419" s="30" t="n">
        <v>1485</v>
      </c>
      <c r="H419" s="31" t="n">
        <f aca="false">(E419+F419+G419)/3</f>
        <v>1485</v>
      </c>
      <c r="I419" s="32" t="n">
        <f aca="false">H419</f>
        <v>1485</v>
      </c>
    </row>
    <row r="420" s="16" customFormat="true" ht="11.25" hidden="false" customHeight="true" outlineLevel="0" collapsed="false">
      <c r="A420" s="26" t="s">
        <v>850</v>
      </c>
      <c r="B420" s="27" t="s">
        <v>851</v>
      </c>
      <c r="C420" s="28" t="n">
        <v>1</v>
      </c>
      <c r="D420" s="29" t="s">
        <v>24</v>
      </c>
      <c r="E420" s="30" t="n">
        <v>1417.5</v>
      </c>
      <c r="F420" s="30" t="n">
        <v>1552.5</v>
      </c>
      <c r="G420" s="30" t="n">
        <v>1485</v>
      </c>
      <c r="H420" s="31" t="n">
        <f aca="false">(E420+F420+G420)/3</f>
        <v>1485</v>
      </c>
      <c r="I420" s="32" t="n">
        <f aca="false">H420</f>
        <v>1485</v>
      </c>
    </row>
    <row r="421" s="16" customFormat="true" ht="11.25" hidden="false" customHeight="true" outlineLevel="0" collapsed="false">
      <c r="A421" s="26" t="s">
        <v>852</v>
      </c>
      <c r="B421" s="27" t="s">
        <v>853</v>
      </c>
      <c r="C421" s="28" t="n">
        <v>1</v>
      </c>
      <c r="D421" s="29" t="s">
        <v>24</v>
      </c>
      <c r="E421" s="30" t="n">
        <v>1417.5</v>
      </c>
      <c r="F421" s="30" t="n">
        <v>1552.5</v>
      </c>
      <c r="G421" s="30" t="n">
        <v>1485</v>
      </c>
      <c r="H421" s="31" t="n">
        <f aca="false">(E421+F421+G421)/3</f>
        <v>1485</v>
      </c>
      <c r="I421" s="32" t="n">
        <f aca="false">H421</f>
        <v>1485</v>
      </c>
    </row>
    <row r="422" s="16" customFormat="true" ht="11.25" hidden="false" customHeight="true" outlineLevel="0" collapsed="false">
      <c r="A422" s="26" t="s">
        <v>854</v>
      </c>
      <c r="B422" s="27" t="s">
        <v>855</v>
      </c>
      <c r="C422" s="28" t="n">
        <v>1</v>
      </c>
      <c r="D422" s="29" t="s">
        <v>24</v>
      </c>
      <c r="E422" s="30" t="n">
        <v>1417.5</v>
      </c>
      <c r="F422" s="30" t="n">
        <v>1552.5</v>
      </c>
      <c r="G422" s="30" t="n">
        <v>1485</v>
      </c>
      <c r="H422" s="31" t="n">
        <f aca="false">(E422+F422+G422)/3</f>
        <v>1485</v>
      </c>
      <c r="I422" s="32" t="n">
        <f aca="false">H422</f>
        <v>1485</v>
      </c>
    </row>
    <row r="423" s="16" customFormat="true" ht="11.25" hidden="false" customHeight="true" outlineLevel="0" collapsed="false">
      <c r="A423" s="26" t="s">
        <v>856</v>
      </c>
      <c r="B423" s="27" t="s">
        <v>857</v>
      </c>
      <c r="C423" s="28" t="n">
        <v>1</v>
      </c>
      <c r="D423" s="29" t="s">
        <v>24</v>
      </c>
      <c r="E423" s="30" t="n">
        <v>5355</v>
      </c>
      <c r="F423" s="30" t="n">
        <v>5865</v>
      </c>
      <c r="G423" s="30" t="n">
        <v>5610</v>
      </c>
      <c r="H423" s="31" t="n">
        <f aca="false">(E423+F423+G423)/3</f>
        <v>5610</v>
      </c>
      <c r="I423" s="32" t="n">
        <f aca="false">H423</f>
        <v>5610</v>
      </c>
    </row>
    <row r="424" s="16" customFormat="true" ht="11.25" hidden="false" customHeight="true" outlineLevel="0" collapsed="false">
      <c r="A424" s="26" t="s">
        <v>858</v>
      </c>
      <c r="B424" s="27" t="s">
        <v>859</v>
      </c>
      <c r="C424" s="28" t="n">
        <v>1</v>
      </c>
      <c r="D424" s="29" t="s">
        <v>24</v>
      </c>
      <c r="E424" s="30" t="n">
        <v>5355</v>
      </c>
      <c r="F424" s="30" t="n">
        <v>5865</v>
      </c>
      <c r="G424" s="30" t="n">
        <v>5610</v>
      </c>
      <c r="H424" s="31" t="n">
        <f aca="false">(E424+F424+G424)/3</f>
        <v>5610</v>
      </c>
      <c r="I424" s="32" t="n">
        <f aca="false">H424</f>
        <v>5610</v>
      </c>
    </row>
    <row r="425" s="16" customFormat="true" ht="11.25" hidden="false" customHeight="true" outlineLevel="0" collapsed="false">
      <c r="A425" s="26" t="s">
        <v>860</v>
      </c>
      <c r="B425" s="27" t="s">
        <v>861</v>
      </c>
      <c r="C425" s="28" t="n">
        <v>1</v>
      </c>
      <c r="D425" s="29" t="s">
        <v>24</v>
      </c>
      <c r="E425" s="30" t="n">
        <v>5355</v>
      </c>
      <c r="F425" s="30" t="n">
        <v>5865</v>
      </c>
      <c r="G425" s="30" t="n">
        <v>5610</v>
      </c>
      <c r="H425" s="31" t="n">
        <f aca="false">(E425+F425+G425)/3</f>
        <v>5610</v>
      </c>
      <c r="I425" s="32" t="n">
        <f aca="false">H425</f>
        <v>5610</v>
      </c>
    </row>
    <row r="426" s="16" customFormat="true" ht="11.25" hidden="false" customHeight="true" outlineLevel="0" collapsed="false">
      <c r="A426" s="26" t="s">
        <v>862</v>
      </c>
      <c r="B426" s="27" t="s">
        <v>863</v>
      </c>
      <c r="C426" s="28" t="n">
        <v>1</v>
      </c>
      <c r="D426" s="29" t="s">
        <v>24</v>
      </c>
      <c r="E426" s="30" t="n">
        <v>5355</v>
      </c>
      <c r="F426" s="30" t="n">
        <v>5865</v>
      </c>
      <c r="G426" s="30" t="n">
        <v>5610</v>
      </c>
      <c r="H426" s="31" t="n">
        <f aca="false">(E426+F426+G426)/3</f>
        <v>5610</v>
      </c>
      <c r="I426" s="32" t="n">
        <f aca="false">H426</f>
        <v>5610</v>
      </c>
    </row>
    <row r="427" s="16" customFormat="true" ht="11.25" hidden="false" customHeight="true" outlineLevel="0" collapsed="false">
      <c r="A427" s="26" t="s">
        <v>864</v>
      </c>
      <c r="B427" s="27" t="s">
        <v>865</v>
      </c>
      <c r="C427" s="28" t="n">
        <v>1</v>
      </c>
      <c r="D427" s="29" t="s">
        <v>24</v>
      </c>
      <c r="E427" s="30" t="n">
        <v>5355</v>
      </c>
      <c r="F427" s="30" t="n">
        <v>5865</v>
      </c>
      <c r="G427" s="30" t="n">
        <v>5610</v>
      </c>
      <c r="H427" s="31" t="n">
        <f aca="false">(E427+F427+G427)/3</f>
        <v>5610</v>
      </c>
      <c r="I427" s="32" t="n">
        <f aca="false">H427</f>
        <v>5610</v>
      </c>
    </row>
    <row r="428" s="16" customFormat="true" ht="11.25" hidden="false" customHeight="true" outlineLevel="0" collapsed="false">
      <c r="A428" s="26" t="s">
        <v>866</v>
      </c>
      <c r="B428" s="27" t="s">
        <v>867</v>
      </c>
      <c r="C428" s="28" t="n">
        <v>1</v>
      </c>
      <c r="D428" s="29" t="s">
        <v>24</v>
      </c>
      <c r="E428" s="30" t="n">
        <v>5355</v>
      </c>
      <c r="F428" s="30" t="n">
        <v>5865</v>
      </c>
      <c r="G428" s="30" t="n">
        <v>5610</v>
      </c>
      <c r="H428" s="31" t="n">
        <f aca="false">(E428+F428+G428)/3</f>
        <v>5610</v>
      </c>
      <c r="I428" s="32" t="n">
        <f aca="false">H428</f>
        <v>5610</v>
      </c>
    </row>
    <row r="429" s="16" customFormat="true" ht="11.25" hidden="false" customHeight="true" outlineLevel="0" collapsed="false">
      <c r="A429" s="26" t="s">
        <v>868</v>
      </c>
      <c r="B429" s="27" t="s">
        <v>869</v>
      </c>
      <c r="C429" s="28" t="n">
        <v>1</v>
      </c>
      <c r="D429" s="29" t="s">
        <v>24</v>
      </c>
      <c r="E429" s="30" t="n">
        <v>2730</v>
      </c>
      <c r="F429" s="30" t="n">
        <v>2990</v>
      </c>
      <c r="G429" s="30" t="n">
        <v>2860</v>
      </c>
      <c r="H429" s="31" t="n">
        <f aca="false">(E429+F429+G429)/3</f>
        <v>2860</v>
      </c>
      <c r="I429" s="32" t="n">
        <f aca="false">H429</f>
        <v>2860</v>
      </c>
    </row>
    <row r="430" s="16" customFormat="true" ht="11.25" hidden="false" customHeight="true" outlineLevel="0" collapsed="false">
      <c r="A430" s="26" t="s">
        <v>870</v>
      </c>
      <c r="B430" s="27" t="s">
        <v>871</v>
      </c>
      <c r="C430" s="28" t="n">
        <v>1</v>
      </c>
      <c r="D430" s="29" t="s">
        <v>24</v>
      </c>
      <c r="E430" s="30" t="n">
        <v>2730</v>
      </c>
      <c r="F430" s="30" t="n">
        <v>2990</v>
      </c>
      <c r="G430" s="30" t="n">
        <v>2860</v>
      </c>
      <c r="H430" s="31" t="n">
        <f aca="false">(E430+F430+G430)/3</f>
        <v>2860</v>
      </c>
      <c r="I430" s="32" t="n">
        <f aca="false">H430</f>
        <v>2860</v>
      </c>
    </row>
    <row r="431" s="16" customFormat="true" ht="11.25" hidden="false" customHeight="true" outlineLevel="0" collapsed="false">
      <c r="A431" s="26" t="s">
        <v>872</v>
      </c>
      <c r="B431" s="27" t="s">
        <v>873</v>
      </c>
      <c r="C431" s="28" t="n">
        <v>1</v>
      </c>
      <c r="D431" s="29" t="s">
        <v>24</v>
      </c>
      <c r="E431" s="30" t="n">
        <v>2730</v>
      </c>
      <c r="F431" s="30" t="n">
        <v>2990</v>
      </c>
      <c r="G431" s="30" t="n">
        <v>2860</v>
      </c>
      <c r="H431" s="31" t="n">
        <f aca="false">(E431+F431+G431)/3</f>
        <v>2860</v>
      </c>
      <c r="I431" s="32" t="n">
        <f aca="false">H431</f>
        <v>2860</v>
      </c>
    </row>
    <row r="432" s="16" customFormat="true" ht="11.25" hidden="false" customHeight="true" outlineLevel="0" collapsed="false">
      <c r="A432" s="26" t="s">
        <v>874</v>
      </c>
      <c r="B432" s="27" t="s">
        <v>875</v>
      </c>
      <c r="C432" s="28" t="n">
        <v>1</v>
      </c>
      <c r="D432" s="29" t="s">
        <v>24</v>
      </c>
      <c r="E432" s="30" t="n">
        <v>2730</v>
      </c>
      <c r="F432" s="30" t="n">
        <v>2990</v>
      </c>
      <c r="G432" s="30" t="n">
        <v>2860</v>
      </c>
      <c r="H432" s="31" t="n">
        <f aca="false">(E432+F432+G432)/3</f>
        <v>2860</v>
      </c>
      <c r="I432" s="32" t="n">
        <f aca="false">H432</f>
        <v>2860</v>
      </c>
    </row>
    <row r="433" s="16" customFormat="true" ht="11.25" hidden="false" customHeight="true" outlineLevel="0" collapsed="false">
      <c r="A433" s="26" t="s">
        <v>876</v>
      </c>
      <c r="B433" s="27" t="s">
        <v>877</v>
      </c>
      <c r="C433" s="28" t="n">
        <v>1</v>
      </c>
      <c r="D433" s="29" t="s">
        <v>24</v>
      </c>
      <c r="E433" s="30" t="n">
        <v>3885</v>
      </c>
      <c r="F433" s="30" t="n">
        <v>4255</v>
      </c>
      <c r="G433" s="30" t="n">
        <v>4070</v>
      </c>
      <c r="H433" s="31" t="n">
        <f aca="false">(E433+F433+G433)/3</f>
        <v>4070</v>
      </c>
      <c r="I433" s="32" t="n">
        <f aca="false">H433</f>
        <v>4070</v>
      </c>
    </row>
    <row r="434" s="16" customFormat="true" ht="11.25" hidden="false" customHeight="true" outlineLevel="0" collapsed="false">
      <c r="A434" s="26" t="s">
        <v>878</v>
      </c>
      <c r="B434" s="27" t="s">
        <v>879</v>
      </c>
      <c r="C434" s="28" t="n">
        <v>1</v>
      </c>
      <c r="D434" s="29" t="s">
        <v>24</v>
      </c>
      <c r="E434" s="30" t="n">
        <v>3517.5</v>
      </c>
      <c r="F434" s="30" t="n">
        <v>3852.5</v>
      </c>
      <c r="G434" s="30" t="n">
        <v>3685</v>
      </c>
      <c r="H434" s="31" t="n">
        <f aca="false">(E434+F434+G434)/3</f>
        <v>3685</v>
      </c>
      <c r="I434" s="32" t="n">
        <f aca="false">H434</f>
        <v>3685</v>
      </c>
    </row>
    <row r="435" s="16" customFormat="true" ht="11.25" hidden="false" customHeight="true" outlineLevel="0" collapsed="false">
      <c r="A435" s="26" t="s">
        <v>880</v>
      </c>
      <c r="B435" s="27" t="s">
        <v>881</v>
      </c>
      <c r="C435" s="28" t="n">
        <v>1</v>
      </c>
      <c r="D435" s="29" t="s">
        <v>24</v>
      </c>
      <c r="E435" s="30" t="n">
        <v>3517.5</v>
      </c>
      <c r="F435" s="30" t="n">
        <v>3852.5</v>
      </c>
      <c r="G435" s="30" t="n">
        <v>3685</v>
      </c>
      <c r="H435" s="31" t="n">
        <f aca="false">(E435+F435+G435)/3</f>
        <v>3685</v>
      </c>
      <c r="I435" s="32" t="n">
        <f aca="false">H435</f>
        <v>3685</v>
      </c>
    </row>
    <row r="436" s="16" customFormat="true" ht="11.25" hidden="false" customHeight="true" outlineLevel="0" collapsed="false">
      <c r="A436" s="26" t="s">
        <v>882</v>
      </c>
      <c r="B436" s="27" t="s">
        <v>883</v>
      </c>
      <c r="C436" s="28" t="n">
        <v>1</v>
      </c>
      <c r="D436" s="29" t="s">
        <v>24</v>
      </c>
      <c r="E436" s="30" t="n">
        <v>3885</v>
      </c>
      <c r="F436" s="30" t="n">
        <v>4255</v>
      </c>
      <c r="G436" s="30" t="n">
        <v>4070</v>
      </c>
      <c r="H436" s="31" t="n">
        <f aca="false">(E436+F436+G436)/3</f>
        <v>4070</v>
      </c>
      <c r="I436" s="32" t="n">
        <f aca="false">H436</f>
        <v>4070</v>
      </c>
    </row>
    <row r="437" s="16" customFormat="true" ht="11.25" hidden="false" customHeight="true" outlineLevel="0" collapsed="false">
      <c r="A437" s="26" t="s">
        <v>884</v>
      </c>
      <c r="B437" s="27" t="s">
        <v>885</v>
      </c>
      <c r="C437" s="28" t="n">
        <v>1</v>
      </c>
      <c r="D437" s="29" t="s">
        <v>24</v>
      </c>
      <c r="E437" s="30" t="n">
        <v>3517.5</v>
      </c>
      <c r="F437" s="30" t="n">
        <v>3852.5</v>
      </c>
      <c r="G437" s="30" t="n">
        <v>3685</v>
      </c>
      <c r="H437" s="31" t="n">
        <f aca="false">(E437+F437+G437)/3</f>
        <v>3685</v>
      </c>
      <c r="I437" s="32" t="n">
        <f aca="false">H437</f>
        <v>3685</v>
      </c>
    </row>
    <row r="438" s="16" customFormat="true" ht="11.25" hidden="false" customHeight="true" outlineLevel="0" collapsed="false">
      <c r="A438" s="26" t="s">
        <v>886</v>
      </c>
      <c r="B438" s="27" t="s">
        <v>887</v>
      </c>
      <c r="C438" s="28" t="n">
        <v>1</v>
      </c>
      <c r="D438" s="29" t="s">
        <v>24</v>
      </c>
      <c r="E438" s="30" t="n">
        <v>3517.5</v>
      </c>
      <c r="F438" s="30" t="n">
        <v>3852.5</v>
      </c>
      <c r="G438" s="30" t="n">
        <v>3685</v>
      </c>
      <c r="H438" s="31" t="n">
        <f aca="false">(E438+F438+G438)/3</f>
        <v>3685</v>
      </c>
      <c r="I438" s="32" t="n">
        <f aca="false">H438</f>
        <v>3685</v>
      </c>
    </row>
    <row r="439" s="16" customFormat="true" ht="11.25" hidden="false" customHeight="true" outlineLevel="0" collapsed="false">
      <c r="A439" s="26" t="s">
        <v>888</v>
      </c>
      <c r="B439" s="27" t="s">
        <v>889</v>
      </c>
      <c r="C439" s="28" t="n">
        <v>1</v>
      </c>
      <c r="D439" s="29" t="s">
        <v>24</v>
      </c>
      <c r="E439" s="30" t="n">
        <v>3885</v>
      </c>
      <c r="F439" s="30" t="n">
        <v>4255</v>
      </c>
      <c r="G439" s="30" t="n">
        <v>4070</v>
      </c>
      <c r="H439" s="31" t="n">
        <f aca="false">(E439+F439+G439)/3</f>
        <v>4070</v>
      </c>
      <c r="I439" s="32" t="n">
        <f aca="false">H439</f>
        <v>4070</v>
      </c>
    </row>
    <row r="440" s="16" customFormat="true" ht="11.25" hidden="false" customHeight="true" outlineLevel="0" collapsed="false">
      <c r="A440" s="26" t="s">
        <v>890</v>
      </c>
      <c r="B440" s="27" t="s">
        <v>891</v>
      </c>
      <c r="C440" s="28" t="n">
        <v>1</v>
      </c>
      <c r="D440" s="29" t="s">
        <v>24</v>
      </c>
      <c r="E440" s="30" t="n">
        <v>3517.5</v>
      </c>
      <c r="F440" s="30" t="n">
        <v>3852.5</v>
      </c>
      <c r="G440" s="30" t="n">
        <v>3685</v>
      </c>
      <c r="H440" s="31" t="n">
        <f aca="false">(E440+F440+G440)/3</f>
        <v>3685</v>
      </c>
      <c r="I440" s="32" t="n">
        <f aca="false">H440</f>
        <v>3685</v>
      </c>
    </row>
    <row r="441" s="16" customFormat="true" ht="11.25" hidden="false" customHeight="true" outlineLevel="0" collapsed="false">
      <c r="A441" s="26" t="s">
        <v>892</v>
      </c>
      <c r="B441" s="27" t="s">
        <v>893</v>
      </c>
      <c r="C441" s="28" t="n">
        <v>1</v>
      </c>
      <c r="D441" s="29" t="s">
        <v>24</v>
      </c>
      <c r="E441" s="30" t="n">
        <v>3517.5</v>
      </c>
      <c r="F441" s="30" t="n">
        <v>3852.5</v>
      </c>
      <c r="G441" s="30" t="n">
        <v>3685</v>
      </c>
      <c r="H441" s="31" t="n">
        <f aca="false">(E441+F441+G441)/3</f>
        <v>3685</v>
      </c>
      <c r="I441" s="32" t="n">
        <f aca="false">H441</f>
        <v>3685</v>
      </c>
    </row>
    <row r="442" s="16" customFormat="true" ht="11.25" hidden="false" customHeight="true" outlineLevel="0" collapsed="false">
      <c r="A442" s="26" t="s">
        <v>894</v>
      </c>
      <c r="B442" s="27" t="s">
        <v>895</v>
      </c>
      <c r="C442" s="28" t="n">
        <v>1</v>
      </c>
      <c r="D442" s="29" t="s">
        <v>24</v>
      </c>
      <c r="E442" s="30" t="n">
        <v>3885</v>
      </c>
      <c r="F442" s="30" t="n">
        <v>4255</v>
      </c>
      <c r="G442" s="30" t="n">
        <v>4070</v>
      </c>
      <c r="H442" s="31" t="n">
        <f aca="false">(E442+F442+G442)/3</f>
        <v>4070</v>
      </c>
      <c r="I442" s="32" t="n">
        <f aca="false">H442</f>
        <v>4070</v>
      </c>
    </row>
    <row r="443" s="16" customFormat="true" ht="11.25" hidden="false" customHeight="true" outlineLevel="0" collapsed="false">
      <c r="A443" s="26" t="s">
        <v>896</v>
      </c>
      <c r="B443" s="27" t="s">
        <v>897</v>
      </c>
      <c r="C443" s="28" t="n">
        <v>1</v>
      </c>
      <c r="D443" s="29" t="s">
        <v>24</v>
      </c>
      <c r="E443" s="30" t="n">
        <v>3517.5</v>
      </c>
      <c r="F443" s="30" t="n">
        <v>3852.5</v>
      </c>
      <c r="G443" s="30" t="n">
        <v>3685</v>
      </c>
      <c r="H443" s="31" t="n">
        <f aca="false">(E443+F443+G443)/3</f>
        <v>3685</v>
      </c>
      <c r="I443" s="32" t="n">
        <f aca="false">H443</f>
        <v>3685</v>
      </c>
    </row>
    <row r="444" s="16" customFormat="true" ht="11.25" hidden="false" customHeight="true" outlineLevel="0" collapsed="false">
      <c r="A444" s="26" t="s">
        <v>898</v>
      </c>
      <c r="B444" s="27" t="s">
        <v>899</v>
      </c>
      <c r="C444" s="28" t="n">
        <v>1</v>
      </c>
      <c r="D444" s="29" t="s">
        <v>24</v>
      </c>
      <c r="E444" s="30" t="n">
        <v>3885</v>
      </c>
      <c r="F444" s="30" t="n">
        <v>4255</v>
      </c>
      <c r="G444" s="30" t="n">
        <v>4070</v>
      </c>
      <c r="H444" s="31" t="n">
        <f aca="false">(E444+F444+G444)/3</f>
        <v>4070</v>
      </c>
      <c r="I444" s="32" t="n">
        <f aca="false">H444</f>
        <v>4070</v>
      </c>
    </row>
    <row r="445" s="16" customFormat="true" ht="11.25" hidden="false" customHeight="true" outlineLevel="0" collapsed="false">
      <c r="A445" s="26" t="s">
        <v>900</v>
      </c>
      <c r="B445" s="27" t="s">
        <v>901</v>
      </c>
      <c r="C445" s="28" t="n">
        <v>1</v>
      </c>
      <c r="D445" s="29" t="s">
        <v>24</v>
      </c>
      <c r="E445" s="30" t="n">
        <v>3885</v>
      </c>
      <c r="F445" s="30" t="n">
        <v>4255</v>
      </c>
      <c r="G445" s="30" t="n">
        <v>4070</v>
      </c>
      <c r="H445" s="31" t="n">
        <f aca="false">(E445+F445+G445)/3</f>
        <v>4070</v>
      </c>
      <c r="I445" s="32" t="n">
        <f aca="false">H445</f>
        <v>4070</v>
      </c>
    </row>
    <row r="446" s="16" customFormat="true" ht="11.25" hidden="false" customHeight="true" outlineLevel="0" collapsed="false">
      <c r="A446" s="26" t="s">
        <v>902</v>
      </c>
      <c r="B446" s="27" t="s">
        <v>903</v>
      </c>
      <c r="C446" s="28" t="n">
        <v>1</v>
      </c>
      <c r="D446" s="29" t="s">
        <v>24</v>
      </c>
      <c r="E446" s="30" t="n">
        <v>1312.5</v>
      </c>
      <c r="F446" s="30" t="n">
        <v>1437.5</v>
      </c>
      <c r="G446" s="30" t="n">
        <v>1375</v>
      </c>
      <c r="H446" s="31" t="n">
        <f aca="false">(E446+F446+G446)/3</f>
        <v>1375</v>
      </c>
      <c r="I446" s="32" t="n">
        <f aca="false">H446</f>
        <v>1375</v>
      </c>
    </row>
    <row r="447" s="16" customFormat="true" ht="11.25" hidden="false" customHeight="true" outlineLevel="0" collapsed="false">
      <c r="A447" s="26" t="s">
        <v>904</v>
      </c>
      <c r="B447" s="27" t="s">
        <v>905</v>
      </c>
      <c r="C447" s="28" t="n">
        <v>1</v>
      </c>
      <c r="D447" s="29" t="s">
        <v>24</v>
      </c>
      <c r="E447" s="30" t="n">
        <v>2100</v>
      </c>
      <c r="F447" s="30" t="n">
        <v>2300</v>
      </c>
      <c r="G447" s="30" t="n">
        <v>2200</v>
      </c>
      <c r="H447" s="31" t="n">
        <f aca="false">(E447+F447+G447)/3</f>
        <v>2200</v>
      </c>
      <c r="I447" s="32" t="n">
        <f aca="false">H447</f>
        <v>2200</v>
      </c>
    </row>
    <row r="448" s="16" customFormat="true" ht="11.25" hidden="false" customHeight="true" outlineLevel="0" collapsed="false">
      <c r="A448" s="26" t="s">
        <v>906</v>
      </c>
      <c r="B448" s="27" t="s">
        <v>907</v>
      </c>
      <c r="C448" s="28" t="n">
        <v>1</v>
      </c>
      <c r="D448" s="29" t="s">
        <v>24</v>
      </c>
      <c r="E448" s="30" t="n">
        <v>1312.5</v>
      </c>
      <c r="F448" s="30" t="n">
        <v>1437.5</v>
      </c>
      <c r="G448" s="30" t="n">
        <v>1375</v>
      </c>
      <c r="H448" s="31" t="n">
        <f aca="false">(E448+F448+G448)/3</f>
        <v>1375</v>
      </c>
      <c r="I448" s="32" t="n">
        <f aca="false">H448</f>
        <v>1375</v>
      </c>
    </row>
    <row r="449" s="16" customFormat="true" ht="11.25" hidden="false" customHeight="true" outlineLevel="0" collapsed="false">
      <c r="A449" s="26" t="s">
        <v>908</v>
      </c>
      <c r="B449" s="27" t="s">
        <v>909</v>
      </c>
      <c r="C449" s="28" t="n">
        <v>1</v>
      </c>
      <c r="D449" s="29" t="s">
        <v>24</v>
      </c>
      <c r="E449" s="30" t="n">
        <v>2100</v>
      </c>
      <c r="F449" s="30" t="n">
        <v>2300</v>
      </c>
      <c r="G449" s="30" t="n">
        <v>2200</v>
      </c>
      <c r="H449" s="31" t="n">
        <f aca="false">(E449+F449+G449)/3</f>
        <v>2200</v>
      </c>
      <c r="I449" s="32" t="n">
        <f aca="false">H449</f>
        <v>2200</v>
      </c>
    </row>
    <row r="450" s="16" customFormat="true" ht="11.25" hidden="false" customHeight="true" outlineLevel="0" collapsed="false">
      <c r="A450" s="26" t="s">
        <v>910</v>
      </c>
      <c r="B450" s="27" t="s">
        <v>911</v>
      </c>
      <c r="C450" s="28" t="n">
        <v>1</v>
      </c>
      <c r="D450" s="29" t="s">
        <v>24</v>
      </c>
      <c r="E450" s="30" t="n">
        <v>1312.5</v>
      </c>
      <c r="F450" s="30" t="n">
        <v>1437.5</v>
      </c>
      <c r="G450" s="30" t="n">
        <v>1375</v>
      </c>
      <c r="H450" s="31" t="n">
        <f aca="false">(E450+F450+G450)/3</f>
        <v>1375</v>
      </c>
      <c r="I450" s="32" t="n">
        <f aca="false">H450</f>
        <v>1375</v>
      </c>
    </row>
    <row r="451" s="16" customFormat="true" ht="11.25" hidden="false" customHeight="true" outlineLevel="0" collapsed="false">
      <c r="A451" s="26" t="s">
        <v>912</v>
      </c>
      <c r="B451" s="27" t="s">
        <v>913</v>
      </c>
      <c r="C451" s="28" t="n">
        <v>1</v>
      </c>
      <c r="D451" s="29" t="s">
        <v>24</v>
      </c>
      <c r="E451" s="30" t="n">
        <v>2100</v>
      </c>
      <c r="F451" s="30" t="n">
        <v>2300</v>
      </c>
      <c r="G451" s="30" t="n">
        <v>2200</v>
      </c>
      <c r="H451" s="31" t="n">
        <f aca="false">(E451+F451+G451)/3</f>
        <v>2200</v>
      </c>
      <c r="I451" s="32" t="n">
        <f aca="false">H451</f>
        <v>2200</v>
      </c>
    </row>
    <row r="452" s="16" customFormat="true" ht="11.25" hidden="false" customHeight="true" outlineLevel="0" collapsed="false">
      <c r="A452" s="26" t="s">
        <v>914</v>
      </c>
      <c r="B452" s="27" t="s">
        <v>915</v>
      </c>
      <c r="C452" s="28" t="n">
        <v>1</v>
      </c>
      <c r="D452" s="29" t="s">
        <v>24</v>
      </c>
      <c r="E452" s="30" t="n">
        <v>1312.5</v>
      </c>
      <c r="F452" s="30" t="n">
        <v>1437.5</v>
      </c>
      <c r="G452" s="30" t="n">
        <v>1375</v>
      </c>
      <c r="H452" s="31" t="n">
        <f aca="false">(E452+F452+G452)/3</f>
        <v>1375</v>
      </c>
      <c r="I452" s="32" t="n">
        <f aca="false">H452</f>
        <v>1375</v>
      </c>
    </row>
    <row r="453" s="16" customFormat="true" ht="11.25" hidden="false" customHeight="true" outlineLevel="0" collapsed="false">
      <c r="A453" s="26" t="s">
        <v>916</v>
      </c>
      <c r="B453" s="27" t="s">
        <v>917</v>
      </c>
      <c r="C453" s="28" t="n">
        <v>1</v>
      </c>
      <c r="D453" s="29" t="s">
        <v>24</v>
      </c>
      <c r="E453" s="30" t="n">
        <v>2100</v>
      </c>
      <c r="F453" s="30" t="n">
        <v>2300</v>
      </c>
      <c r="G453" s="30" t="n">
        <v>2200</v>
      </c>
      <c r="H453" s="31" t="n">
        <f aca="false">(E453+F453+G453)/3</f>
        <v>2200</v>
      </c>
      <c r="I453" s="32" t="n">
        <f aca="false">H453</f>
        <v>2200</v>
      </c>
    </row>
    <row r="454" s="16" customFormat="true" ht="11.25" hidden="false" customHeight="true" outlineLevel="0" collapsed="false">
      <c r="A454" s="26" t="s">
        <v>918</v>
      </c>
      <c r="B454" s="27" t="s">
        <v>919</v>
      </c>
      <c r="C454" s="28" t="n">
        <v>1</v>
      </c>
      <c r="D454" s="29" t="s">
        <v>24</v>
      </c>
      <c r="E454" s="30" t="n">
        <v>1312.5</v>
      </c>
      <c r="F454" s="30" t="n">
        <v>1437.5</v>
      </c>
      <c r="G454" s="30" t="n">
        <v>1375</v>
      </c>
      <c r="H454" s="31" t="n">
        <f aca="false">(E454+F454+G454)/3</f>
        <v>1375</v>
      </c>
      <c r="I454" s="32" t="n">
        <f aca="false">H454</f>
        <v>1375</v>
      </c>
    </row>
    <row r="455" s="16" customFormat="true" ht="11.25" hidden="false" customHeight="true" outlineLevel="0" collapsed="false">
      <c r="A455" s="26" t="s">
        <v>920</v>
      </c>
      <c r="B455" s="27" t="s">
        <v>921</v>
      </c>
      <c r="C455" s="28" t="n">
        <v>1</v>
      </c>
      <c r="D455" s="29" t="s">
        <v>24</v>
      </c>
      <c r="E455" s="30" t="n">
        <v>2100</v>
      </c>
      <c r="F455" s="30" t="n">
        <v>2300</v>
      </c>
      <c r="G455" s="30" t="n">
        <v>2200</v>
      </c>
      <c r="H455" s="31" t="n">
        <f aca="false">(E455+F455+G455)/3</f>
        <v>2200</v>
      </c>
      <c r="I455" s="32" t="n">
        <f aca="false">H455</f>
        <v>2200</v>
      </c>
    </row>
    <row r="456" s="16" customFormat="true" ht="11.25" hidden="false" customHeight="true" outlineLevel="0" collapsed="false">
      <c r="A456" s="26" t="s">
        <v>922</v>
      </c>
      <c r="B456" s="27" t="s">
        <v>923</v>
      </c>
      <c r="C456" s="28" t="n">
        <v>1</v>
      </c>
      <c r="D456" s="29" t="s">
        <v>24</v>
      </c>
      <c r="E456" s="30" t="n">
        <v>1312.5</v>
      </c>
      <c r="F456" s="30" t="n">
        <v>1437.5</v>
      </c>
      <c r="G456" s="30" t="n">
        <v>1375</v>
      </c>
      <c r="H456" s="31" t="n">
        <f aca="false">(E456+F456+G456)/3</f>
        <v>1375</v>
      </c>
      <c r="I456" s="32" t="n">
        <f aca="false">H456</f>
        <v>1375</v>
      </c>
    </row>
    <row r="457" s="16" customFormat="true" ht="11.25" hidden="false" customHeight="true" outlineLevel="0" collapsed="false">
      <c r="A457" s="26" t="s">
        <v>924</v>
      </c>
      <c r="B457" s="27" t="s">
        <v>925</v>
      </c>
      <c r="C457" s="28" t="n">
        <v>1</v>
      </c>
      <c r="D457" s="29" t="s">
        <v>24</v>
      </c>
      <c r="E457" s="30" t="n">
        <v>2100</v>
      </c>
      <c r="F457" s="30" t="n">
        <v>2300</v>
      </c>
      <c r="G457" s="30" t="n">
        <v>2200</v>
      </c>
      <c r="H457" s="31" t="n">
        <f aca="false">(E457+F457+G457)/3</f>
        <v>2200</v>
      </c>
      <c r="I457" s="32" t="n">
        <f aca="false">H457</f>
        <v>2200</v>
      </c>
    </row>
    <row r="458" s="16" customFormat="true" ht="11.25" hidden="false" customHeight="true" outlineLevel="0" collapsed="false">
      <c r="A458" s="26" t="s">
        <v>926</v>
      </c>
      <c r="B458" s="27" t="s">
        <v>927</v>
      </c>
      <c r="C458" s="28" t="n">
        <v>1</v>
      </c>
      <c r="D458" s="29" t="s">
        <v>24</v>
      </c>
      <c r="E458" s="33" t="n">
        <v>420</v>
      </c>
      <c r="F458" s="33" t="n">
        <v>460</v>
      </c>
      <c r="G458" s="33" t="n">
        <v>440</v>
      </c>
      <c r="H458" s="31" t="n">
        <f aca="false">(E458+F458+G458)/3</f>
        <v>440</v>
      </c>
      <c r="I458" s="32" t="n">
        <f aca="false">H458</f>
        <v>440</v>
      </c>
    </row>
    <row r="459" s="16" customFormat="true" ht="11.25" hidden="false" customHeight="true" outlineLevel="0" collapsed="false">
      <c r="A459" s="26" t="s">
        <v>928</v>
      </c>
      <c r="B459" s="27" t="s">
        <v>929</v>
      </c>
      <c r="C459" s="28" t="n">
        <v>1</v>
      </c>
      <c r="D459" s="29" t="s">
        <v>24</v>
      </c>
      <c r="E459" s="30" t="n">
        <v>2656.5</v>
      </c>
      <c r="F459" s="30" t="n">
        <v>2909.5</v>
      </c>
      <c r="G459" s="30" t="n">
        <v>2783</v>
      </c>
      <c r="H459" s="31" t="n">
        <f aca="false">(E459+F459+G459)/3</f>
        <v>2783</v>
      </c>
      <c r="I459" s="32" t="n">
        <f aca="false">H459</f>
        <v>2783</v>
      </c>
    </row>
    <row r="460" s="16" customFormat="true" ht="11.25" hidden="false" customHeight="true" outlineLevel="0" collapsed="false">
      <c r="A460" s="26" t="s">
        <v>930</v>
      </c>
      <c r="B460" s="27" t="s">
        <v>931</v>
      </c>
      <c r="C460" s="28" t="n">
        <v>1</v>
      </c>
      <c r="D460" s="29" t="s">
        <v>24</v>
      </c>
      <c r="E460" s="30" t="n">
        <v>2656.5</v>
      </c>
      <c r="F460" s="30" t="n">
        <v>2909.5</v>
      </c>
      <c r="G460" s="30" t="n">
        <v>2783</v>
      </c>
      <c r="H460" s="31" t="n">
        <f aca="false">(E460+F460+G460)/3</f>
        <v>2783</v>
      </c>
      <c r="I460" s="32" t="n">
        <f aca="false">H460</f>
        <v>2783</v>
      </c>
    </row>
    <row r="461" s="16" customFormat="true" ht="11.25" hidden="false" customHeight="true" outlineLevel="0" collapsed="false">
      <c r="A461" s="26" t="s">
        <v>932</v>
      </c>
      <c r="B461" s="27" t="s">
        <v>933</v>
      </c>
      <c r="C461" s="28" t="n">
        <v>1</v>
      </c>
      <c r="D461" s="29" t="s">
        <v>24</v>
      </c>
      <c r="E461" s="30" t="n">
        <v>2656.5</v>
      </c>
      <c r="F461" s="30" t="n">
        <v>2909.5</v>
      </c>
      <c r="G461" s="30" t="n">
        <v>2783</v>
      </c>
      <c r="H461" s="31" t="n">
        <f aca="false">(E461+F461+G461)/3</f>
        <v>2783</v>
      </c>
      <c r="I461" s="32" t="n">
        <f aca="false">H461</f>
        <v>2783</v>
      </c>
    </row>
    <row r="462" s="16" customFormat="true" ht="11.25" hidden="false" customHeight="true" outlineLevel="0" collapsed="false">
      <c r="A462" s="26" t="s">
        <v>934</v>
      </c>
      <c r="B462" s="27" t="s">
        <v>935</v>
      </c>
      <c r="C462" s="28" t="n">
        <v>1</v>
      </c>
      <c r="D462" s="29" t="s">
        <v>24</v>
      </c>
      <c r="E462" s="30" t="n">
        <v>2656.5</v>
      </c>
      <c r="F462" s="30" t="n">
        <v>2909.5</v>
      </c>
      <c r="G462" s="30" t="n">
        <v>2783</v>
      </c>
      <c r="H462" s="31" t="n">
        <f aca="false">(E462+F462+G462)/3</f>
        <v>2783</v>
      </c>
      <c r="I462" s="32" t="n">
        <f aca="false">H462</f>
        <v>2783</v>
      </c>
    </row>
    <row r="463" s="16" customFormat="true" ht="11.25" hidden="false" customHeight="true" outlineLevel="0" collapsed="false">
      <c r="A463" s="26" t="s">
        <v>936</v>
      </c>
      <c r="B463" s="27" t="s">
        <v>937</v>
      </c>
      <c r="C463" s="28" t="n">
        <v>1</v>
      </c>
      <c r="D463" s="29" t="s">
        <v>24</v>
      </c>
      <c r="E463" s="30" t="n">
        <v>2656.5</v>
      </c>
      <c r="F463" s="30" t="n">
        <v>2909.5</v>
      </c>
      <c r="G463" s="30" t="n">
        <v>2783</v>
      </c>
      <c r="H463" s="31" t="n">
        <f aca="false">(E463+F463+G463)/3</f>
        <v>2783</v>
      </c>
      <c r="I463" s="32" t="n">
        <f aca="false">H463</f>
        <v>2783</v>
      </c>
    </row>
    <row r="464" s="16" customFormat="true" ht="11.25" hidden="false" customHeight="true" outlineLevel="0" collapsed="false">
      <c r="A464" s="26" t="s">
        <v>938</v>
      </c>
      <c r="B464" s="27" t="s">
        <v>939</v>
      </c>
      <c r="C464" s="28" t="n">
        <v>1</v>
      </c>
      <c r="D464" s="29" t="s">
        <v>24</v>
      </c>
      <c r="E464" s="30" t="n">
        <v>3412.5</v>
      </c>
      <c r="F464" s="30" t="n">
        <v>3737.5</v>
      </c>
      <c r="G464" s="30" t="n">
        <v>3575</v>
      </c>
      <c r="H464" s="31" t="n">
        <f aca="false">(E464+F464+G464)/3</f>
        <v>3575</v>
      </c>
      <c r="I464" s="32" t="n">
        <f aca="false">H464</f>
        <v>3575</v>
      </c>
    </row>
    <row r="465" s="16" customFormat="true" ht="11.25" hidden="false" customHeight="true" outlineLevel="0" collapsed="false">
      <c r="A465" s="26" t="s">
        <v>940</v>
      </c>
      <c r="B465" s="27" t="s">
        <v>941</v>
      </c>
      <c r="C465" s="28" t="n">
        <v>1</v>
      </c>
      <c r="D465" s="29" t="s">
        <v>24</v>
      </c>
      <c r="E465" s="30" t="n">
        <v>3412.5</v>
      </c>
      <c r="F465" s="30" t="n">
        <v>3737.5</v>
      </c>
      <c r="G465" s="30" t="n">
        <v>3575</v>
      </c>
      <c r="H465" s="31" t="n">
        <f aca="false">(E465+F465+G465)/3</f>
        <v>3575</v>
      </c>
      <c r="I465" s="32" t="n">
        <f aca="false">H465</f>
        <v>3575</v>
      </c>
    </row>
    <row r="466" s="16" customFormat="true" ht="11.25" hidden="false" customHeight="true" outlineLevel="0" collapsed="false">
      <c r="A466" s="26" t="s">
        <v>942</v>
      </c>
      <c r="B466" s="27" t="s">
        <v>943</v>
      </c>
      <c r="C466" s="28" t="n">
        <v>1</v>
      </c>
      <c r="D466" s="29" t="s">
        <v>24</v>
      </c>
      <c r="E466" s="30" t="n">
        <v>3412.5</v>
      </c>
      <c r="F466" s="30" t="n">
        <v>3737.5</v>
      </c>
      <c r="G466" s="30" t="n">
        <v>3575</v>
      </c>
      <c r="H466" s="31" t="n">
        <f aca="false">(E466+F466+G466)/3</f>
        <v>3575</v>
      </c>
      <c r="I466" s="32" t="n">
        <f aca="false">H466</f>
        <v>3575</v>
      </c>
    </row>
    <row r="467" s="16" customFormat="true" ht="11.25" hidden="false" customHeight="true" outlineLevel="0" collapsed="false">
      <c r="A467" s="26" t="s">
        <v>944</v>
      </c>
      <c r="B467" s="27" t="s">
        <v>945</v>
      </c>
      <c r="C467" s="28" t="n">
        <v>1</v>
      </c>
      <c r="D467" s="29" t="s">
        <v>24</v>
      </c>
      <c r="E467" s="30" t="n">
        <v>3412.5</v>
      </c>
      <c r="F467" s="30" t="n">
        <v>3737.5</v>
      </c>
      <c r="G467" s="30" t="n">
        <v>3575</v>
      </c>
      <c r="H467" s="31" t="n">
        <f aca="false">(E467+F467+G467)/3</f>
        <v>3575</v>
      </c>
      <c r="I467" s="32" t="n">
        <f aca="false">H467</f>
        <v>3575</v>
      </c>
    </row>
    <row r="468" s="16" customFormat="true" ht="11.25" hidden="false" customHeight="true" outlineLevel="0" collapsed="false">
      <c r="A468" s="26" t="s">
        <v>946</v>
      </c>
      <c r="B468" s="27" t="s">
        <v>947</v>
      </c>
      <c r="C468" s="28" t="n">
        <v>1</v>
      </c>
      <c r="D468" s="29" t="s">
        <v>24</v>
      </c>
      <c r="E468" s="30" t="n">
        <v>5733</v>
      </c>
      <c r="F468" s="30" t="n">
        <v>6279</v>
      </c>
      <c r="G468" s="30" t="n">
        <v>6006</v>
      </c>
      <c r="H468" s="31" t="n">
        <f aca="false">(E468+F468+G468)/3</f>
        <v>6006</v>
      </c>
      <c r="I468" s="32" t="n">
        <f aca="false">H468</f>
        <v>6006</v>
      </c>
    </row>
    <row r="469" s="16" customFormat="true" ht="11.25" hidden="false" customHeight="true" outlineLevel="0" collapsed="false">
      <c r="A469" s="26" t="s">
        <v>948</v>
      </c>
      <c r="B469" s="27" t="s">
        <v>949</v>
      </c>
      <c r="C469" s="28" t="n">
        <v>1</v>
      </c>
      <c r="D469" s="29" t="s">
        <v>24</v>
      </c>
      <c r="E469" s="30" t="n">
        <v>5187</v>
      </c>
      <c r="F469" s="30" t="n">
        <v>5681</v>
      </c>
      <c r="G469" s="30" t="n">
        <v>5434</v>
      </c>
      <c r="H469" s="31" t="n">
        <f aca="false">(E469+F469+G469)/3</f>
        <v>5434</v>
      </c>
      <c r="I469" s="32" t="n">
        <f aca="false">H469</f>
        <v>5434</v>
      </c>
    </row>
    <row r="470" s="16" customFormat="true" ht="11.25" hidden="false" customHeight="true" outlineLevel="0" collapsed="false">
      <c r="A470" s="26" t="s">
        <v>950</v>
      </c>
      <c r="B470" s="27" t="s">
        <v>951</v>
      </c>
      <c r="C470" s="28" t="n">
        <v>1</v>
      </c>
      <c r="D470" s="29" t="s">
        <v>24</v>
      </c>
      <c r="E470" s="33" t="n">
        <v>630</v>
      </c>
      <c r="F470" s="33" t="n">
        <v>690</v>
      </c>
      <c r="G470" s="33" t="n">
        <v>660</v>
      </c>
      <c r="H470" s="31" t="n">
        <f aca="false">(E470+F470+G470)/3</f>
        <v>660</v>
      </c>
      <c r="I470" s="32" t="n">
        <f aca="false">H470</f>
        <v>660</v>
      </c>
    </row>
    <row r="471" s="16" customFormat="true" ht="11.25" hidden="false" customHeight="true" outlineLevel="0" collapsed="false">
      <c r="A471" s="26" t="s">
        <v>952</v>
      </c>
      <c r="B471" s="27" t="s">
        <v>953</v>
      </c>
      <c r="C471" s="28" t="n">
        <v>1</v>
      </c>
      <c r="D471" s="29" t="s">
        <v>24</v>
      </c>
      <c r="E471" s="33" t="n">
        <v>630</v>
      </c>
      <c r="F471" s="33" t="n">
        <v>690</v>
      </c>
      <c r="G471" s="33" t="n">
        <v>660</v>
      </c>
      <c r="H471" s="31" t="n">
        <f aca="false">(E471+F471+G471)/3</f>
        <v>660</v>
      </c>
      <c r="I471" s="32" t="n">
        <f aca="false">H471</f>
        <v>660</v>
      </c>
    </row>
    <row r="472" s="16" customFormat="true" ht="11.25" hidden="false" customHeight="true" outlineLevel="0" collapsed="false">
      <c r="A472" s="26" t="s">
        <v>954</v>
      </c>
      <c r="B472" s="27" t="s">
        <v>955</v>
      </c>
      <c r="C472" s="28" t="n">
        <v>1</v>
      </c>
      <c r="D472" s="29" t="s">
        <v>24</v>
      </c>
      <c r="E472" s="33" t="n">
        <v>630</v>
      </c>
      <c r="F472" s="33" t="n">
        <v>690</v>
      </c>
      <c r="G472" s="33" t="n">
        <v>660</v>
      </c>
      <c r="H472" s="31" t="n">
        <f aca="false">(E472+F472+G472)/3</f>
        <v>660</v>
      </c>
      <c r="I472" s="32" t="n">
        <f aca="false">H472</f>
        <v>660</v>
      </c>
    </row>
    <row r="473" s="16" customFormat="true" ht="11.25" hidden="false" customHeight="true" outlineLevel="0" collapsed="false">
      <c r="A473" s="26" t="s">
        <v>956</v>
      </c>
      <c r="B473" s="27" t="s">
        <v>957</v>
      </c>
      <c r="C473" s="28" t="n">
        <v>1</v>
      </c>
      <c r="D473" s="29" t="s">
        <v>24</v>
      </c>
      <c r="E473" s="33" t="n">
        <v>630</v>
      </c>
      <c r="F473" s="33" t="n">
        <v>690</v>
      </c>
      <c r="G473" s="33" t="n">
        <v>660</v>
      </c>
      <c r="H473" s="31" t="n">
        <f aca="false">(E473+F473+G473)/3</f>
        <v>660</v>
      </c>
      <c r="I473" s="32" t="n">
        <f aca="false">H473</f>
        <v>660</v>
      </c>
    </row>
    <row r="474" s="16" customFormat="true" ht="11.25" hidden="false" customHeight="true" outlineLevel="0" collapsed="false">
      <c r="A474" s="26" t="s">
        <v>958</v>
      </c>
      <c r="B474" s="27" t="s">
        <v>959</v>
      </c>
      <c r="C474" s="28" t="n">
        <v>1</v>
      </c>
      <c r="D474" s="29" t="s">
        <v>24</v>
      </c>
      <c r="E474" s="33" t="n">
        <v>630</v>
      </c>
      <c r="F474" s="33" t="n">
        <v>690</v>
      </c>
      <c r="G474" s="33" t="n">
        <v>660</v>
      </c>
      <c r="H474" s="31" t="n">
        <f aca="false">(E474+F474+G474)/3</f>
        <v>660</v>
      </c>
      <c r="I474" s="32" t="n">
        <f aca="false">H474</f>
        <v>660</v>
      </c>
    </row>
    <row r="475" s="16" customFormat="true" ht="11.25" hidden="false" customHeight="true" outlineLevel="0" collapsed="false">
      <c r="A475" s="26" t="s">
        <v>960</v>
      </c>
      <c r="B475" s="27" t="s">
        <v>961</v>
      </c>
      <c r="C475" s="28" t="n">
        <v>1</v>
      </c>
      <c r="D475" s="29" t="s">
        <v>24</v>
      </c>
      <c r="E475" s="30" t="n">
        <v>3727.5</v>
      </c>
      <c r="F475" s="30" t="n">
        <v>4082.5</v>
      </c>
      <c r="G475" s="30" t="n">
        <v>3905</v>
      </c>
      <c r="H475" s="31" t="n">
        <f aca="false">(E475+F475+G475)/3</f>
        <v>3905</v>
      </c>
      <c r="I475" s="32" t="n">
        <f aca="false">H475</f>
        <v>3905</v>
      </c>
    </row>
    <row r="476" s="16" customFormat="true" ht="11.25" hidden="false" customHeight="true" outlineLevel="0" collapsed="false">
      <c r="A476" s="26" t="s">
        <v>962</v>
      </c>
      <c r="B476" s="27" t="s">
        <v>963</v>
      </c>
      <c r="C476" s="28" t="n">
        <v>1</v>
      </c>
      <c r="D476" s="29" t="s">
        <v>24</v>
      </c>
      <c r="E476" s="30" t="n">
        <v>3727.5</v>
      </c>
      <c r="F476" s="30" t="n">
        <v>4082.5</v>
      </c>
      <c r="G476" s="30" t="n">
        <v>3905</v>
      </c>
      <c r="H476" s="31" t="n">
        <f aca="false">(E476+F476+G476)/3</f>
        <v>3905</v>
      </c>
      <c r="I476" s="32" t="n">
        <f aca="false">H476</f>
        <v>3905</v>
      </c>
    </row>
    <row r="477" s="16" customFormat="true" ht="11.25" hidden="false" customHeight="true" outlineLevel="0" collapsed="false">
      <c r="A477" s="26" t="s">
        <v>964</v>
      </c>
      <c r="B477" s="27" t="s">
        <v>965</v>
      </c>
      <c r="C477" s="28" t="n">
        <v>1</v>
      </c>
      <c r="D477" s="29" t="s">
        <v>24</v>
      </c>
      <c r="E477" s="30" t="n">
        <v>3727.5</v>
      </c>
      <c r="F477" s="30" t="n">
        <v>4082.5</v>
      </c>
      <c r="G477" s="30" t="n">
        <v>3905</v>
      </c>
      <c r="H477" s="31" t="n">
        <f aca="false">(E477+F477+G477)/3</f>
        <v>3905</v>
      </c>
      <c r="I477" s="32" t="n">
        <f aca="false">H477</f>
        <v>3905</v>
      </c>
    </row>
    <row r="478" s="16" customFormat="true" ht="11.25" hidden="false" customHeight="true" outlineLevel="0" collapsed="false">
      <c r="A478" s="26" t="s">
        <v>966</v>
      </c>
      <c r="B478" s="27" t="s">
        <v>967</v>
      </c>
      <c r="C478" s="28" t="n">
        <v>1</v>
      </c>
      <c r="D478" s="29" t="s">
        <v>24</v>
      </c>
      <c r="E478" s="30" t="n">
        <v>3727.5</v>
      </c>
      <c r="F478" s="30" t="n">
        <v>4082.5</v>
      </c>
      <c r="G478" s="30" t="n">
        <v>3905</v>
      </c>
      <c r="H478" s="31" t="n">
        <f aca="false">(E478+F478+G478)/3</f>
        <v>3905</v>
      </c>
      <c r="I478" s="32" t="n">
        <f aca="false">H478</f>
        <v>3905</v>
      </c>
    </row>
    <row r="479" s="16" customFormat="true" ht="11.25" hidden="false" customHeight="true" outlineLevel="0" collapsed="false">
      <c r="A479" s="26" t="s">
        <v>968</v>
      </c>
      <c r="B479" s="27" t="s">
        <v>969</v>
      </c>
      <c r="C479" s="28" t="n">
        <v>1</v>
      </c>
      <c r="D479" s="29" t="s">
        <v>24</v>
      </c>
      <c r="E479" s="30" t="n">
        <v>3727.5</v>
      </c>
      <c r="F479" s="30" t="n">
        <v>4082.5</v>
      </c>
      <c r="G479" s="30" t="n">
        <v>3905</v>
      </c>
      <c r="H479" s="31" t="n">
        <f aca="false">(E479+F479+G479)/3</f>
        <v>3905</v>
      </c>
      <c r="I479" s="32" t="n">
        <f aca="false">H479</f>
        <v>3905</v>
      </c>
    </row>
    <row r="480" s="16" customFormat="true" ht="11.25" hidden="false" customHeight="true" outlineLevel="0" collapsed="false">
      <c r="A480" s="26" t="s">
        <v>970</v>
      </c>
      <c r="B480" s="27" t="s">
        <v>971</v>
      </c>
      <c r="C480" s="28" t="n">
        <v>1</v>
      </c>
      <c r="D480" s="29" t="s">
        <v>24</v>
      </c>
      <c r="E480" s="30" t="n">
        <v>3727.5</v>
      </c>
      <c r="F480" s="30" t="n">
        <v>4082.5</v>
      </c>
      <c r="G480" s="30" t="n">
        <v>3905</v>
      </c>
      <c r="H480" s="31" t="n">
        <f aca="false">(E480+F480+G480)/3</f>
        <v>3905</v>
      </c>
      <c r="I480" s="32" t="n">
        <f aca="false">H480</f>
        <v>3905</v>
      </c>
    </row>
    <row r="481" s="16" customFormat="true" ht="11.25" hidden="false" customHeight="true" outlineLevel="0" collapsed="false">
      <c r="A481" s="26" t="s">
        <v>972</v>
      </c>
      <c r="B481" s="27" t="s">
        <v>973</v>
      </c>
      <c r="C481" s="28" t="n">
        <v>1</v>
      </c>
      <c r="D481" s="29" t="s">
        <v>24</v>
      </c>
      <c r="E481" s="30" t="n">
        <v>1365</v>
      </c>
      <c r="F481" s="30" t="n">
        <v>1495</v>
      </c>
      <c r="G481" s="30" t="n">
        <v>1430</v>
      </c>
      <c r="H481" s="31" t="n">
        <f aca="false">(E481+F481+G481)/3</f>
        <v>1430</v>
      </c>
      <c r="I481" s="32" t="n">
        <f aca="false">H481</f>
        <v>1430</v>
      </c>
    </row>
    <row r="482" s="16" customFormat="true" ht="11.25" hidden="false" customHeight="true" outlineLevel="0" collapsed="false">
      <c r="A482" s="26" t="s">
        <v>974</v>
      </c>
      <c r="B482" s="27" t="s">
        <v>975</v>
      </c>
      <c r="C482" s="28" t="n">
        <v>1</v>
      </c>
      <c r="D482" s="29" t="s">
        <v>24</v>
      </c>
      <c r="E482" s="30" t="n">
        <v>1365</v>
      </c>
      <c r="F482" s="30" t="n">
        <v>1495</v>
      </c>
      <c r="G482" s="30" t="n">
        <v>1430</v>
      </c>
      <c r="H482" s="31" t="n">
        <f aca="false">(E482+F482+G482)/3</f>
        <v>1430</v>
      </c>
      <c r="I482" s="32" t="n">
        <f aca="false">H482</f>
        <v>1430</v>
      </c>
    </row>
    <row r="483" s="16" customFormat="true" ht="11.25" hidden="false" customHeight="true" outlineLevel="0" collapsed="false">
      <c r="A483" s="26" t="s">
        <v>976</v>
      </c>
      <c r="B483" s="27" t="s">
        <v>977</v>
      </c>
      <c r="C483" s="28" t="n">
        <v>1</v>
      </c>
      <c r="D483" s="29" t="s">
        <v>24</v>
      </c>
      <c r="E483" s="30" t="n">
        <v>1365</v>
      </c>
      <c r="F483" s="30" t="n">
        <v>1495</v>
      </c>
      <c r="G483" s="30" t="n">
        <v>1430</v>
      </c>
      <c r="H483" s="31" t="n">
        <f aca="false">(E483+F483+G483)/3</f>
        <v>1430</v>
      </c>
      <c r="I483" s="32" t="n">
        <f aca="false">H483</f>
        <v>1430</v>
      </c>
    </row>
    <row r="484" s="16" customFormat="true" ht="11.25" hidden="false" customHeight="true" outlineLevel="0" collapsed="false">
      <c r="A484" s="26" t="s">
        <v>978</v>
      </c>
      <c r="B484" s="27" t="s">
        <v>979</v>
      </c>
      <c r="C484" s="28" t="n">
        <v>1</v>
      </c>
      <c r="D484" s="29" t="s">
        <v>24</v>
      </c>
      <c r="E484" s="30" t="n">
        <v>1365</v>
      </c>
      <c r="F484" s="30" t="n">
        <v>1495</v>
      </c>
      <c r="G484" s="30" t="n">
        <v>1430</v>
      </c>
      <c r="H484" s="31" t="n">
        <f aca="false">(E484+F484+G484)/3</f>
        <v>1430</v>
      </c>
      <c r="I484" s="32" t="n">
        <f aca="false">H484</f>
        <v>1430</v>
      </c>
    </row>
    <row r="485" s="16" customFormat="true" ht="11.25" hidden="false" customHeight="true" outlineLevel="0" collapsed="false">
      <c r="A485" s="26" t="s">
        <v>980</v>
      </c>
      <c r="B485" s="27" t="s">
        <v>981</v>
      </c>
      <c r="C485" s="28" t="n">
        <v>1</v>
      </c>
      <c r="D485" s="29" t="s">
        <v>24</v>
      </c>
      <c r="E485" s="30" t="n">
        <v>1365</v>
      </c>
      <c r="F485" s="30" t="n">
        <v>1495</v>
      </c>
      <c r="G485" s="30" t="n">
        <v>1430</v>
      </c>
      <c r="H485" s="31" t="n">
        <f aca="false">(E485+F485+G485)/3</f>
        <v>1430</v>
      </c>
      <c r="I485" s="32" t="n">
        <f aca="false">H485</f>
        <v>1430</v>
      </c>
    </row>
    <row r="486" s="16" customFormat="true" ht="11.25" hidden="false" customHeight="true" outlineLevel="0" collapsed="false">
      <c r="A486" s="26" t="s">
        <v>982</v>
      </c>
      <c r="B486" s="27" t="s">
        <v>983</v>
      </c>
      <c r="C486" s="28" t="n">
        <v>1</v>
      </c>
      <c r="D486" s="29" t="s">
        <v>24</v>
      </c>
      <c r="E486" s="30" t="n">
        <v>1365</v>
      </c>
      <c r="F486" s="30" t="n">
        <v>1495</v>
      </c>
      <c r="G486" s="30" t="n">
        <v>1430</v>
      </c>
      <c r="H486" s="31" t="n">
        <f aca="false">(E486+F486+G486)/3</f>
        <v>1430</v>
      </c>
      <c r="I486" s="32" t="n">
        <f aca="false">H486</f>
        <v>1430</v>
      </c>
    </row>
    <row r="487" s="16" customFormat="true" ht="11.25" hidden="false" customHeight="true" outlineLevel="0" collapsed="false">
      <c r="A487" s="26" t="s">
        <v>984</v>
      </c>
      <c r="B487" s="27" t="s">
        <v>985</v>
      </c>
      <c r="C487" s="28" t="n">
        <v>1</v>
      </c>
      <c r="D487" s="29" t="s">
        <v>24</v>
      </c>
      <c r="E487" s="30" t="n">
        <v>2677.5</v>
      </c>
      <c r="F487" s="30" t="n">
        <v>2932.5</v>
      </c>
      <c r="G487" s="30" t="n">
        <v>2805</v>
      </c>
      <c r="H487" s="31" t="n">
        <f aca="false">(E487+F487+G487)/3</f>
        <v>2805</v>
      </c>
      <c r="I487" s="32" t="n">
        <f aca="false">H487</f>
        <v>2805</v>
      </c>
    </row>
    <row r="488" s="16" customFormat="true" ht="11.25" hidden="false" customHeight="true" outlineLevel="0" collapsed="false">
      <c r="A488" s="26" t="s">
        <v>986</v>
      </c>
      <c r="B488" s="27" t="s">
        <v>987</v>
      </c>
      <c r="C488" s="28" t="n">
        <v>1</v>
      </c>
      <c r="D488" s="29" t="s">
        <v>24</v>
      </c>
      <c r="E488" s="30" t="n">
        <v>2677.5</v>
      </c>
      <c r="F488" s="30" t="n">
        <v>2932.5</v>
      </c>
      <c r="G488" s="30" t="n">
        <v>2805</v>
      </c>
      <c r="H488" s="31" t="n">
        <f aca="false">(E488+F488+G488)/3</f>
        <v>2805</v>
      </c>
      <c r="I488" s="32" t="n">
        <f aca="false">H488</f>
        <v>2805</v>
      </c>
    </row>
    <row r="489" s="16" customFormat="true" ht="11.25" hidden="false" customHeight="true" outlineLevel="0" collapsed="false">
      <c r="A489" s="26" t="s">
        <v>988</v>
      </c>
      <c r="B489" s="27" t="s">
        <v>989</v>
      </c>
      <c r="C489" s="28" t="n">
        <v>1</v>
      </c>
      <c r="D489" s="29" t="s">
        <v>24</v>
      </c>
      <c r="E489" s="30" t="n">
        <v>2677.5</v>
      </c>
      <c r="F489" s="30" t="n">
        <v>2932.5</v>
      </c>
      <c r="G489" s="30" t="n">
        <v>2805</v>
      </c>
      <c r="H489" s="31" t="n">
        <f aca="false">(E489+F489+G489)/3</f>
        <v>2805</v>
      </c>
      <c r="I489" s="32" t="n">
        <f aca="false">H489</f>
        <v>2805</v>
      </c>
    </row>
    <row r="490" s="16" customFormat="true" ht="11.25" hidden="false" customHeight="true" outlineLevel="0" collapsed="false">
      <c r="A490" s="26" t="s">
        <v>990</v>
      </c>
      <c r="B490" s="27" t="s">
        <v>991</v>
      </c>
      <c r="C490" s="28" t="n">
        <v>1</v>
      </c>
      <c r="D490" s="29" t="s">
        <v>24</v>
      </c>
      <c r="E490" s="30" t="n">
        <v>2677.5</v>
      </c>
      <c r="F490" s="30" t="n">
        <v>2932.5</v>
      </c>
      <c r="G490" s="30" t="n">
        <v>2805</v>
      </c>
      <c r="H490" s="31" t="n">
        <f aca="false">(E490+F490+G490)/3</f>
        <v>2805</v>
      </c>
      <c r="I490" s="32" t="n">
        <f aca="false">H490</f>
        <v>2805</v>
      </c>
    </row>
    <row r="491" s="16" customFormat="true" ht="11.25" hidden="false" customHeight="true" outlineLevel="0" collapsed="false">
      <c r="A491" s="26" t="s">
        <v>992</v>
      </c>
      <c r="B491" s="27" t="s">
        <v>993</v>
      </c>
      <c r="C491" s="28" t="n">
        <v>1</v>
      </c>
      <c r="D491" s="29" t="s">
        <v>24</v>
      </c>
      <c r="E491" s="30" t="n">
        <v>2677.5</v>
      </c>
      <c r="F491" s="30" t="n">
        <v>2932.5</v>
      </c>
      <c r="G491" s="30" t="n">
        <v>2805</v>
      </c>
      <c r="H491" s="31" t="n">
        <f aca="false">(E491+F491+G491)/3</f>
        <v>2805</v>
      </c>
      <c r="I491" s="32" t="n">
        <f aca="false">H491</f>
        <v>2805</v>
      </c>
    </row>
    <row r="492" s="16" customFormat="true" ht="11.25" hidden="false" customHeight="true" outlineLevel="0" collapsed="false">
      <c r="A492" s="26" t="s">
        <v>994</v>
      </c>
      <c r="B492" s="27" t="s">
        <v>995</v>
      </c>
      <c r="C492" s="28" t="n">
        <v>1</v>
      </c>
      <c r="D492" s="29" t="s">
        <v>24</v>
      </c>
      <c r="E492" s="30" t="n">
        <v>2677.5</v>
      </c>
      <c r="F492" s="30" t="n">
        <v>2932.5</v>
      </c>
      <c r="G492" s="30" t="n">
        <v>2805</v>
      </c>
      <c r="H492" s="31" t="n">
        <f aca="false">(E492+F492+G492)/3</f>
        <v>2805</v>
      </c>
      <c r="I492" s="32" t="n">
        <f aca="false">H492</f>
        <v>2805</v>
      </c>
    </row>
    <row r="493" s="16" customFormat="true" ht="11.25" hidden="false" customHeight="true" outlineLevel="0" collapsed="false">
      <c r="A493" s="26" t="s">
        <v>996</v>
      </c>
      <c r="B493" s="27" t="s">
        <v>997</v>
      </c>
      <c r="C493" s="28" t="n">
        <v>1</v>
      </c>
      <c r="D493" s="29" t="s">
        <v>24</v>
      </c>
      <c r="E493" s="30" t="n">
        <v>3045</v>
      </c>
      <c r="F493" s="30" t="n">
        <v>3335</v>
      </c>
      <c r="G493" s="30" t="n">
        <v>3190</v>
      </c>
      <c r="H493" s="31" t="n">
        <f aca="false">(E493+F493+G493)/3</f>
        <v>3190</v>
      </c>
      <c r="I493" s="32" t="n">
        <f aca="false">H493</f>
        <v>3190</v>
      </c>
    </row>
    <row r="494" s="16" customFormat="true" ht="11.25" hidden="false" customHeight="true" outlineLevel="0" collapsed="false">
      <c r="A494" s="26" t="s">
        <v>998</v>
      </c>
      <c r="B494" s="27" t="s">
        <v>999</v>
      </c>
      <c r="C494" s="28" t="n">
        <v>1</v>
      </c>
      <c r="D494" s="29" t="s">
        <v>24</v>
      </c>
      <c r="E494" s="30" t="n">
        <v>1365</v>
      </c>
      <c r="F494" s="30" t="n">
        <v>1495</v>
      </c>
      <c r="G494" s="30" t="n">
        <v>1430</v>
      </c>
      <c r="H494" s="31" t="n">
        <f aca="false">(E494+F494+G494)/3</f>
        <v>1430</v>
      </c>
      <c r="I494" s="32" t="n">
        <f aca="false">H494</f>
        <v>1430</v>
      </c>
    </row>
    <row r="495" s="16" customFormat="true" ht="11.25" hidden="false" customHeight="true" outlineLevel="0" collapsed="false">
      <c r="A495" s="26" t="s">
        <v>1000</v>
      </c>
      <c r="B495" s="27" t="s">
        <v>1001</v>
      </c>
      <c r="C495" s="28" t="n">
        <v>1</v>
      </c>
      <c r="D495" s="29" t="s">
        <v>24</v>
      </c>
      <c r="E495" s="30" t="n">
        <v>1365</v>
      </c>
      <c r="F495" s="30" t="n">
        <v>1495</v>
      </c>
      <c r="G495" s="30" t="n">
        <v>1430</v>
      </c>
      <c r="H495" s="31" t="n">
        <f aca="false">(E495+F495+G495)/3</f>
        <v>1430</v>
      </c>
      <c r="I495" s="32" t="n">
        <f aca="false">H495</f>
        <v>1430</v>
      </c>
    </row>
    <row r="496" s="16" customFormat="true" ht="11.25" hidden="false" customHeight="true" outlineLevel="0" collapsed="false">
      <c r="A496" s="26" t="s">
        <v>1002</v>
      </c>
      <c r="B496" s="27" t="s">
        <v>1003</v>
      </c>
      <c r="C496" s="28" t="n">
        <v>1</v>
      </c>
      <c r="D496" s="29" t="s">
        <v>24</v>
      </c>
      <c r="E496" s="30" t="n">
        <v>1365</v>
      </c>
      <c r="F496" s="30" t="n">
        <v>1495</v>
      </c>
      <c r="G496" s="30" t="n">
        <v>1430</v>
      </c>
      <c r="H496" s="31" t="n">
        <f aca="false">(E496+F496+G496)/3</f>
        <v>1430</v>
      </c>
      <c r="I496" s="32" t="n">
        <f aca="false">H496</f>
        <v>1430</v>
      </c>
    </row>
    <row r="497" s="16" customFormat="true" ht="11.25" hidden="false" customHeight="true" outlineLevel="0" collapsed="false">
      <c r="A497" s="26" t="s">
        <v>1004</v>
      </c>
      <c r="B497" s="27" t="s">
        <v>1005</v>
      </c>
      <c r="C497" s="28" t="n">
        <v>1</v>
      </c>
      <c r="D497" s="29" t="s">
        <v>24</v>
      </c>
      <c r="E497" s="30" t="n">
        <v>1365</v>
      </c>
      <c r="F497" s="30" t="n">
        <v>1495</v>
      </c>
      <c r="G497" s="30" t="n">
        <v>1430</v>
      </c>
      <c r="H497" s="31" t="n">
        <f aca="false">(E497+F497+G497)/3</f>
        <v>1430</v>
      </c>
      <c r="I497" s="32" t="n">
        <f aca="false">H497</f>
        <v>1430</v>
      </c>
    </row>
    <row r="498" s="16" customFormat="true" ht="11.25" hidden="false" customHeight="true" outlineLevel="0" collapsed="false">
      <c r="A498" s="26" t="s">
        <v>1006</v>
      </c>
      <c r="B498" s="27" t="s">
        <v>1007</v>
      </c>
      <c r="C498" s="28" t="n">
        <v>1</v>
      </c>
      <c r="D498" s="29" t="s">
        <v>24</v>
      </c>
      <c r="E498" s="30" t="n">
        <v>1365</v>
      </c>
      <c r="F498" s="30" t="n">
        <v>1495</v>
      </c>
      <c r="G498" s="30" t="n">
        <v>1430</v>
      </c>
      <c r="H498" s="31" t="n">
        <f aca="false">(E498+F498+G498)/3</f>
        <v>1430</v>
      </c>
      <c r="I498" s="32" t="n">
        <f aca="false">H498</f>
        <v>1430</v>
      </c>
    </row>
    <row r="499" s="16" customFormat="true" ht="11.25" hidden="false" customHeight="true" outlineLevel="0" collapsed="false">
      <c r="A499" s="26" t="s">
        <v>1008</v>
      </c>
      <c r="B499" s="27" t="s">
        <v>1009</v>
      </c>
      <c r="C499" s="28" t="n">
        <v>1</v>
      </c>
      <c r="D499" s="29" t="s">
        <v>24</v>
      </c>
      <c r="E499" s="30" t="n">
        <v>1365</v>
      </c>
      <c r="F499" s="30" t="n">
        <v>1495</v>
      </c>
      <c r="G499" s="30" t="n">
        <v>1430</v>
      </c>
      <c r="H499" s="31" t="n">
        <f aca="false">(E499+F499+G499)/3</f>
        <v>1430</v>
      </c>
      <c r="I499" s="32" t="n">
        <f aca="false">H499</f>
        <v>1430</v>
      </c>
    </row>
    <row r="500" s="16" customFormat="true" ht="11.25" hidden="false" customHeight="true" outlineLevel="0" collapsed="false">
      <c r="A500" s="26" t="s">
        <v>1010</v>
      </c>
      <c r="B500" s="27" t="s">
        <v>1011</v>
      </c>
      <c r="C500" s="28" t="n">
        <v>1</v>
      </c>
      <c r="D500" s="29" t="s">
        <v>24</v>
      </c>
      <c r="E500" s="30" t="n">
        <v>2415</v>
      </c>
      <c r="F500" s="30" t="n">
        <v>2645</v>
      </c>
      <c r="G500" s="30" t="n">
        <v>2530</v>
      </c>
      <c r="H500" s="31" t="n">
        <f aca="false">(E500+F500+G500)/3</f>
        <v>2530</v>
      </c>
      <c r="I500" s="32" t="n">
        <f aca="false">H500</f>
        <v>2530</v>
      </c>
    </row>
    <row r="501" s="16" customFormat="true" ht="11.25" hidden="false" customHeight="true" outlineLevel="0" collapsed="false">
      <c r="A501" s="26" t="s">
        <v>1012</v>
      </c>
      <c r="B501" s="27" t="s">
        <v>1013</v>
      </c>
      <c r="C501" s="28" t="n">
        <v>1</v>
      </c>
      <c r="D501" s="29" t="s">
        <v>24</v>
      </c>
      <c r="E501" s="30" t="n">
        <v>1680</v>
      </c>
      <c r="F501" s="30" t="n">
        <v>1840</v>
      </c>
      <c r="G501" s="30" t="n">
        <v>1760</v>
      </c>
      <c r="H501" s="31" t="n">
        <f aca="false">(E501+F501+G501)/3</f>
        <v>1760</v>
      </c>
      <c r="I501" s="32" t="n">
        <f aca="false">H501</f>
        <v>1760</v>
      </c>
    </row>
    <row r="502" s="16" customFormat="true" ht="11.25" hidden="false" customHeight="true" outlineLevel="0" collapsed="false">
      <c r="A502" s="26" t="s">
        <v>1014</v>
      </c>
      <c r="B502" s="27" t="s">
        <v>1015</v>
      </c>
      <c r="C502" s="28" t="n">
        <v>1</v>
      </c>
      <c r="D502" s="29" t="s">
        <v>24</v>
      </c>
      <c r="E502" s="30" t="n">
        <v>1680</v>
      </c>
      <c r="F502" s="30" t="n">
        <v>1840</v>
      </c>
      <c r="G502" s="30" t="n">
        <v>1760</v>
      </c>
      <c r="H502" s="31" t="n">
        <f aca="false">(E502+F502+G502)/3</f>
        <v>1760</v>
      </c>
      <c r="I502" s="32" t="n">
        <f aca="false">H502</f>
        <v>1760</v>
      </c>
    </row>
    <row r="503" s="16" customFormat="true" ht="11.25" hidden="false" customHeight="true" outlineLevel="0" collapsed="false">
      <c r="A503" s="26" t="s">
        <v>1016</v>
      </c>
      <c r="B503" s="27" t="s">
        <v>1017</v>
      </c>
      <c r="C503" s="28" t="n">
        <v>1</v>
      </c>
      <c r="D503" s="29" t="s">
        <v>24</v>
      </c>
      <c r="E503" s="30" t="n">
        <v>1680</v>
      </c>
      <c r="F503" s="30" t="n">
        <v>1840</v>
      </c>
      <c r="G503" s="30" t="n">
        <v>1760</v>
      </c>
      <c r="H503" s="31" t="n">
        <f aca="false">(E503+F503+G503)/3</f>
        <v>1760</v>
      </c>
      <c r="I503" s="32" t="n">
        <f aca="false">H503</f>
        <v>1760</v>
      </c>
    </row>
    <row r="504" s="16" customFormat="true" ht="11.25" hidden="false" customHeight="true" outlineLevel="0" collapsed="false">
      <c r="A504" s="26" t="s">
        <v>1018</v>
      </c>
      <c r="B504" s="27" t="s">
        <v>1019</v>
      </c>
      <c r="C504" s="28" t="n">
        <v>1</v>
      </c>
      <c r="D504" s="29" t="s">
        <v>24</v>
      </c>
      <c r="E504" s="30" t="n">
        <v>1680</v>
      </c>
      <c r="F504" s="30" t="n">
        <v>1840</v>
      </c>
      <c r="G504" s="30" t="n">
        <v>1760</v>
      </c>
      <c r="H504" s="31" t="n">
        <f aca="false">(E504+F504+G504)/3</f>
        <v>1760</v>
      </c>
      <c r="I504" s="32" t="n">
        <f aca="false">H504</f>
        <v>1760</v>
      </c>
    </row>
    <row r="505" s="16" customFormat="true" ht="11.25" hidden="false" customHeight="true" outlineLevel="0" collapsed="false">
      <c r="A505" s="26" t="s">
        <v>1020</v>
      </c>
      <c r="B505" s="27" t="s">
        <v>1021</v>
      </c>
      <c r="C505" s="28" t="n">
        <v>1</v>
      </c>
      <c r="D505" s="29" t="s">
        <v>24</v>
      </c>
      <c r="E505" s="30" t="n">
        <v>1680</v>
      </c>
      <c r="F505" s="30" t="n">
        <v>1840</v>
      </c>
      <c r="G505" s="30" t="n">
        <v>1760</v>
      </c>
      <c r="H505" s="31" t="n">
        <f aca="false">(E505+F505+G505)/3</f>
        <v>1760</v>
      </c>
      <c r="I505" s="32" t="n">
        <f aca="false">H505</f>
        <v>1760</v>
      </c>
    </row>
    <row r="506" s="16" customFormat="true" ht="11.25" hidden="false" customHeight="true" outlineLevel="0" collapsed="false">
      <c r="A506" s="26" t="s">
        <v>1022</v>
      </c>
      <c r="B506" s="27" t="s">
        <v>1023</v>
      </c>
      <c r="C506" s="28" t="n">
        <v>1</v>
      </c>
      <c r="D506" s="29" t="s">
        <v>24</v>
      </c>
      <c r="E506" s="30" t="n">
        <v>2940</v>
      </c>
      <c r="F506" s="30" t="n">
        <v>3220</v>
      </c>
      <c r="G506" s="30" t="n">
        <v>3080</v>
      </c>
      <c r="H506" s="31" t="n">
        <f aca="false">(E506+F506+G506)/3</f>
        <v>3080</v>
      </c>
      <c r="I506" s="32" t="n">
        <f aca="false">H506</f>
        <v>3080</v>
      </c>
    </row>
    <row r="507" s="16" customFormat="true" ht="11.25" hidden="false" customHeight="true" outlineLevel="0" collapsed="false">
      <c r="A507" s="26" t="s">
        <v>1024</v>
      </c>
      <c r="B507" s="27" t="s">
        <v>1025</v>
      </c>
      <c r="C507" s="28" t="n">
        <v>1</v>
      </c>
      <c r="D507" s="29" t="s">
        <v>24</v>
      </c>
      <c r="E507" s="30" t="n">
        <v>2940</v>
      </c>
      <c r="F507" s="30" t="n">
        <v>3220</v>
      </c>
      <c r="G507" s="30" t="n">
        <v>3080</v>
      </c>
      <c r="H507" s="31" t="n">
        <f aca="false">(E507+F507+G507)/3</f>
        <v>3080</v>
      </c>
      <c r="I507" s="32" t="n">
        <f aca="false">H507</f>
        <v>3080</v>
      </c>
    </row>
    <row r="508" s="16" customFormat="true" ht="11.25" hidden="false" customHeight="true" outlineLevel="0" collapsed="false">
      <c r="A508" s="26" t="s">
        <v>1026</v>
      </c>
      <c r="B508" s="27" t="s">
        <v>1027</v>
      </c>
      <c r="C508" s="28" t="n">
        <v>1</v>
      </c>
      <c r="D508" s="29" t="s">
        <v>24</v>
      </c>
      <c r="E508" s="30" t="n">
        <v>2940</v>
      </c>
      <c r="F508" s="30" t="n">
        <v>3220</v>
      </c>
      <c r="G508" s="30" t="n">
        <v>3080</v>
      </c>
      <c r="H508" s="31" t="n">
        <f aca="false">(E508+F508+G508)/3</f>
        <v>3080</v>
      </c>
      <c r="I508" s="32" t="n">
        <f aca="false">H508</f>
        <v>3080</v>
      </c>
    </row>
    <row r="509" s="16" customFormat="true" ht="11.25" hidden="false" customHeight="true" outlineLevel="0" collapsed="false">
      <c r="A509" s="26" t="s">
        <v>1028</v>
      </c>
      <c r="B509" s="27" t="s">
        <v>1029</v>
      </c>
      <c r="C509" s="28" t="n">
        <v>1</v>
      </c>
      <c r="D509" s="29" t="s">
        <v>24</v>
      </c>
      <c r="E509" s="30" t="n">
        <v>2940</v>
      </c>
      <c r="F509" s="30" t="n">
        <v>3220</v>
      </c>
      <c r="G509" s="30" t="n">
        <v>3080</v>
      </c>
      <c r="H509" s="31" t="n">
        <f aca="false">(E509+F509+G509)/3</f>
        <v>3080</v>
      </c>
      <c r="I509" s="32" t="n">
        <f aca="false">H509</f>
        <v>3080</v>
      </c>
    </row>
    <row r="510" s="16" customFormat="true" ht="11.25" hidden="false" customHeight="true" outlineLevel="0" collapsed="false">
      <c r="A510" s="26" t="s">
        <v>1030</v>
      </c>
      <c r="B510" s="27" t="s">
        <v>1031</v>
      </c>
      <c r="C510" s="28" t="n">
        <v>1</v>
      </c>
      <c r="D510" s="29" t="s">
        <v>24</v>
      </c>
      <c r="E510" s="30" t="n">
        <v>2940</v>
      </c>
      <c r="F510" s="30" t="n">
        <v>3220</v>
      </c>
      <c r="G510" s="30" t="n">
        <v>3080</v>
      </c>
      <c r="H510" s="31" t="n">
        <f aca="false">(E510+F510+G510)/3</f>
        <v>3080</v>
      </c>
      <c r="I510" s="32" t="n">
        <f aca="false">H510</f>
        <v>3080</v>
      </c>
    </row>
    <row r="511" s="16" customFormat="true" ht="11.25" hidden="false" customHeight="true" outlineLevel="0" collapsed="false">
      <c r="A511" s="26" t="s">
        <v>1032</v>
      </c>
      <c r="B511" s="27" t="s">
        <v>1033</v>
      </c>
      <c r="C511" s="28" t="n">
        <v>1</v>
      </c>
      <c r="D511" s="29" t="s">
        <v>24</v>
      </c>
      <c r="E511" s="30" t="n">
        <v>3045</v>
      </c>
      <c r="F511" s="30" t="n">
        <v>3335</v>
      </c>
      <c r="G511" s="30" t="n">
        <v>3190</v>
      </c>
      <c r="H511" s="31" t="n">
        <f aca="false">(E511+F511+G511)/3</f>
        <v>3190</v>
      </c>
      <c r="I511" s="32" t="n">
        <f aca="false">H511</f>
        <v>3190</v>
      </c>
    </row>
    <row r="512" s="16" customFormat="true" ht="11.25" hidden="false" customHeight="true" outlineLevel="0" collapsed="false">
      <c r="A512" s="26" t="s">
        <v>1034</v>
      </c>
      <c r="B512" s="27" t="s">
        <v>1035</v>
      </c>
      <c r="C512" s="28" t="n">
        <v>1</v>
      </c>
      <c r="D512" s="29" t="s">
        <v>24</v>
      </c>
      <c r="E512" s="30" t="n">
        <v>3045</v>
      </c>
      <c r="F512" s="30" t="n">
        <v>3335</v>
      </c>
      <c r="G512" s="30" t="n">
        <v>3190</v>
      </c>
      <c r="H512" s="31" t="n">
        <f aca="false">(E512+F512+G512)/3</f>
        <v>3190</v>
      </c>
      <c r="I512" s="32" t="n">
        <f aca="false">H512</f>
        <v>3190</v>
      </c>
    </row>
    <row r="513" s="16" customFormat="true" ht="11.25" hidden="false" customHeight="true" outlineLevel="0" collapsed="false">
      <c r="A513" s="26" t="s">
        <v>1036</v>
      </c>
      <c r="B513" s="27" t="s">
        <v>1037</v>
      </c>
      <c r="C513" s="28" t="n">
        <v>1</v>
      </c>
      <c r="D513" s="29" t="s">
        <v>24</v>
      </c>
      <c r="E513" s="30" t="n">
        <v>3045</v>
      </c>
      <c r="F513" s="30" t="n">
        <v>3335</v>
      </c>
      <c r="G513" s="30" t="n">
        <v>3190</v>
      </c>
      <c r="H513" s="31" t="n">
        <f aca="false">(E513+F513+G513)/3</f>
        <v>3190</v>
      </c>
      <c r="I513" s="32" t="n">
        <f aca="false">H513</f>
        <v>3190</v>
      </c>
    </row>
    <row r="514" s="16" customFormat="true" ht="11.25" hidden="false" customHeight="true" outlineLevel="0" collapsed="false">
      <c r="A514" s="26" t="s">
        <v>1038</v>
      </c>
      <c r="B514" s="27" t="s">
        <v>1039</v>
      </c>
      <c r="C514" s="28" t="n">
        <v>1</v>
      </c>
      <c r="D514" s="29" t="s">
        <v>24</v>
      </c>
      <c r="E514" s="30" t="n">
        <v>3045</v>
      </c>
      <c r="F514" s="30" t="n">
        <v>3335</v>
      </c>
      <c r="G514" s="30" t="n">
        <v>3190</v>
      </c>
      <c r="H514" s="31" t="n">
        <f aca="false">(E514+F514+G514)/3</f>
        <v>3190</v>
      </c>
      <c r="I514" s="32" t="n">
        <f aca="false">H514</f>
        <v>3190</v>
      </c>
    </row>
    <row r="515" s="16" customFormat="true" ht="11.25" hidden="false" customHeight="true" outlineLevel="0" collapsed="false">
      <c r="A515" s="26" t="s">
        <v>1040</v>
      </c>
      <c r="B515" s="27" t="s">
        <v>1041</v>
      </c>
      <c r="C515" s="28" t="n">
        <v>1</v>
      </c>
      <c r="D515" s="29" t="s">
        <v>24</v>
      </c>
      <c r="E515" s="30" t="n">
        <v>3045</v>
      </c>
      <c r="F515" s="30" t="n">
        <v>3335</v>
      </c>
      <c r="G515" s="30" t="n">
        <v>3190</v>
      </c>
      <c r="H515" s="31" t="n">
        <f aca="false">(E515+F515+G515)/3</f>
        <v>3190</v>
      </c>
      <c r="I515" s="32" t="n">
        <f aca="false">H515</f>
        <v>3190</v>
      </c>
    </row>
    <row r="516" s="16" customFormat="true" ht="11.25" hidden="false" customHeight="true" outlineLevel="0" collapsed="false">
      <c r="A516" s="26" t="s">
        <v>1042</v>
      </c>
      <c r="B516" s="27" t="s">
        <v>1043</v>
      </c>
      <c r="C516" s="28" t="n">
        <v>1</v>
      </c>
      <c r="D516" s="29" t="s">
        <v>24</v>
      </c>
      <c r="E516" s="30" t="n">
        <v>3780</v>
      </c>
      <c r="F516" s="30" t="n">
        <v>4140</v>
      </c>
      <c r="G516" s="30" t="n">
        <v>3960</v>
      </c>
      <c r="H516" s="31" t="n">
        <f aca="false">(E516+F516+G516)/3</f>
        <v>3960</v>
      </c>
      <c r="I516" s="32" t="n">
        <f aca="false">H516</f>
        <v>3960</v>
      </c>
    </row>
    <row r="517" s="16" customFormat="true" ht="11.25" hidden="false" customHeight="true" outlineLevel="0" collapsed="false">
      <c r="A517" s="26" t="s">
        <v>1044</v>
      </c>
      <c r="B517" s="27" t="s">
        <v>1045</v>
      </c>
      <c r="C517" s="28" t="n">
        <v>1</v>
      </c>
      <c r="D517" s="29" t="s">
        <v>24</v>
      </c>
      <c r="E517" s="30" t="n">
        <v>3780</v>
      </c>
      <c r="F517" s="30" t="n">
        <v>4140</v>
      </c>
      <c r="G517" s="30" t="n">
        <v>3960</v>
      </c>
      <c r="H517" s="31" t="n">
        <f aca="false">(E517+F517+G517)/3</f>
        <v>3960</v>
      </c>
      <c r="I517" s="32" t="n">
        <f aca="false">H517</f>
        <v>3960</v>
      </c>
    </row>
    <row r="518" s="16" customFormat="true" ht="11.25" hidden="false" customHeight="true" outlineLevel="0" collapsed="false">
      <c r="A518" s="26" t="s">
        <v>1046</v>
      </c>
      <c r="B518" s="27" t="s">
        <v>1047</v>
      </c>
      <c r="C518" s="28" t="n">
        <v>1</v>
      </c>
      <c r="D518" s="29" t="s">
        <v>24</v>
      </c>
      <c r="E518" s="30" t="n">
        <v>3780</v>
      </c>
      <c r="F518" s="30" t="n">
        <v>4140</v>
      </c>
      <c r="G518" s="30" t="n">
        <v>3960</v>
      </c>
      <c r="H518" s="31" t="n">
        <f aca="false">(E518+F518+G518)/3</f>
        <v>3960</v>
      </c>
      <c r="I518" s="32" t="n">
        <f aca="false">H518</f>
        <v>3960</v>
      </c>
    </row>
    <row r="519" s="16" customFormat="true" ht="11.25" hidden="false" customHeight="true" outlineLevel="0" collapsed="false">
      <c r="A519" s="26" t="s">
        <v>1048</v>
      </c>
      <c r="B519" s="27" t="s">
        <v>1049</v>
      </c>
      <c r="C519" s="28" t="n">
        <v>1</v>
      </c>
      <c r="D519" s="29" t="s">
        <v>24</v>
      </c>
      <c r="E519" s="30" t="n">
        <v>3780</v>
      </c>
      <c r="F519" s="30" t="n">
        <v>4140</v>
      </c>
      <c r="G519" s="30" t="n">
        <v>3960</v>
      </c>
      <c r="H519" s="31" t="n">
        <f aca="false">(E519+F519+G519)/3</f>
        <v>3960</v>
      </c>
      <c r="I519" s="32" t="n">
        <f aca="false">H519</f>
        <v>3960</v>
      </c>
    </row>
    <row r="520" s="16" customFormat="true" ht="11.25" hidden="false" customHeight="true" outlineLevel="0" collapsed="false">
      <c r="A520" s="26" t="s">
        <v>1050</v>
      </c>
      <c r="B520" s="27" t="s">
        <v>1051</v>
      </c>
      <c r="C520" s="28" t="n">
        <v>1</v>
      </c>
      <c r="D520" s="29" t="s">
        <v>24</v>
      </c>
      <c r="E520" s="30" t="n">
        <v>4147.5</v>
      </c>
      <c r="F520" s="30" t="n">
        <v>4542.5</v>
      </c>
      <c r="G520" s="30" t="n">
        <v>4345</v>
      </c>
      <c r="H520" s="31" t="n">
        <f aca="false">(E520+F520+G520)/3</f>
        <v>4345</v>
      </c>
      <c r="I520" s="32" t="n">
        <f aca="false">H520</f>
        <v>4345</v>
      </c>
    </row>
    <row r="521" s="16" customFormat="true" ht="11.25" hidden="false" customHeight="true" outlineLevel="0" collapsed="false">
      <c r="A521" s="26" t="s">
        <v>1052</v>
      </c>
      <c r="B521" s="27" t="s">
        <v>1053</v>
      </c>
      <c r="C521" s="28" t="n">
        <v>1</v>
      </c>
      <c r="D521" s="29" t="s">
        <v>24</v>
      </c>
      <c r="E521" s="30" t="n">
        <v>4147.5</v>
      </c>
      <c r="F521" s="30" t="n">
        <v>4542.5</v>
      </c>
      <c r="G521" s="30" t="n">
        <v>4345</v>
      </c>
      <c r="H521" s="31" t="n">
        <f aca="false">(E521+F521+G521)/3</f>
        <v>4345</v>
      </c>
      <c r="I521" s="32" t="n">
        <f aca="false">H521</f>
        <v>4345</v>
      </c>
    </row>
    <row r="522" s="16" customFormat="true" ht="11.25" hidden="false" customHeight="true" outlineLevel="0" collapsed="false">
      <c r="A522" s="26" t="s">
        <v>1054</v>
      </c>
      <c r="B522" s="27" t="s">
        <v>1055</v>
      </c>
      <c r="C522" s="28" t="n">
        <v>1</v>
      </c>
      <c r="D522" s="29" t="s">
        <v>24</v>
      </c>
      <c r="E522" s="30" t="n">
        <v>4147.5</v>
      </c>
      <c r="F522" s="30" t="n">
        <v>4542.5</v>
      </c>
      <c r="G522" s="30" t="n">
        <v>4345</v>
      </c>
      <c r="H522" s="31" t="n">
        <f aca="false">(E522+F522+G522)/3</f>
        <v>4345</v>
      </c>
      <c r="I522" s="32" t="n">
        <f aca="false">H522</f>
        <v>4345</v>
      </c>
    </row>
    <row r="523" s="16" customFormat="true" ht="11.25" hidden="false" customHeight="true" outlineLevel="0" collapsed="false">
      <c r="A523" s="26" t="s">
        <v>1056</v>
      </c>
      <c r="B523" s="27" t="s">
        <v>1057</v>
      </c>
      <c r="C523" s="28" t="n">
        <v>1</v>
      </c>
      <c r="D523" s="29" t="s">
        <v>24</v>
      </c>
      <c r="E523" s="30" t="n">
        <v>4147.5</v>
      </c>
      <c r="F523" s="30" t="n">
        <v>4542.5</v>
      </c>
      <c r="G523" s="30" t="n">
        <v>4345</v>
      </c>
      <c r="H523" s="31" t="n">
        <f aca="false">(E523+F523+G523)/3</f>
        <v>4345</v>
      </c>
      <c r="I523" s="32" t="n">
        <f aca="false">H523</f>
        <v>4345</v>
      </c>
    </row>
    <row r="524" s="16" customFormat="true" ht="11.25" hidden="false" customHeight="true" outlineLevel="0" collapsed="false">
      <c r="A524" s="26" t="s">
        <v>1058</v>
      </c>
      <c r="B524" s="27" t="s">
        <v>1059</v>
      </c>
      <c r="C524" s="28" t="n">
        <v>1</v>
      </c>
      <c r="D524" s="29" t="s">
        <v>24</v>
      </c>
      <c r="E524" s="30" t="n">
        <v>4147.5</v>
      </c>
      <c r="F524" s="30" t="n">
        <v>4542.5</v>
      </c>
      <c r="G524" s="30" t="n">
        <v>4345</v>
      </c>
      <c r="H524" s="31" t="n">
        <f aca="false">(E524+F524+G524)/3</f>
        <v>4345</v>
      </c>
      <c r="I524" s="32" t="n">
        <f aca="false">H524</f>
        <v>4345</v>
      </c>
    </row>
    <row r="525" s="16" customFormat="true" ht="11.25" hidden="false" customHeight="true" outlineLevel="0" collapsed="false">
      <c r="A525" s="26" t="s">
        <v>1060</v>
      </c>
      <c r="B525" s="27" t="s">
        <v>1061</v>
      </c>
      <c r="C525" s="28" t="n">
        <v>1</v>
      </c>
      <c r="D525" s="29" t="s">
        <v>24</v>
      </c>
      <c r="E525" s="30" t="n">
        <v>2677.5</v>
      </c>
      <c r="F525" s="30" t="n">
        <v>2932.5</v>
      </c>
      <c r="G525" s="30" t="n">
        <v>2805</v>
      </c>
      <c r="H525" s="31" t="n">
        <f aca="false">(E525+F525+G525)/3</f>
        <v>2805</v>
      </c>
      <c r="I525" s="32" t="n">
        <f aca="false">H525</f>
        <v>2805</v>
      </c>
    </row>
    <row r="526" s="16" customFormat="true" ht="11.25" hidden="false" customHeight="true" outlineLevel="0" collapsed="false">
      <c r="A526" s="26" t="s">
        <v>1062</v>
      </c>
      <c r="B526" s="27" t="s">
        <v>1063</v>
      </c>
      <c r="C526" s="28" t="n">
        <v>1</v>
      </c>
      <c r="D526" s="29" t="s">
        <v>24</v>
      </c>
      <c r="E526" s="30" t="n">
        <v>2677.5</v>
      </c>
      <c r="F526" s="30" t="n">
        <v>2932.5</v>
      </c>
      <c r="G526" s="30" t="n">
        <v>2805</v>
      </c>
      <c r="H526" s="31" t="n">
        <f aca="false">(E526+F526+G526)/3</f>
        <v>2805</v>
      </c>
      <c r="I526" s="32" t="n">
        <f aca="false">H526</f>
        <v>2805</v>
      </c>
    </row>
    <row r="527" s="16" customFormat="true" ht="11.25" hidden="false" customHeight="true" outlineLevel="0" collapsed="false">
      <c r="A527" s="26" t="s">
        <v>1064</v>
      </c>
      <c r="B527" s="27" t="s">
        <v>1065</v>
      </c>
      <c r="C527" s="28" t="n">
        <v>1</v>
      </c>
      <c r="D527" s="29" t="s">
        <v>24</v>
      </c>
      <c r="E527" s="30" t="n">
        <v>2677.5</v>
      </c>
      <c r="F527" s="30" t="n">
        <v>2932.5</v>
      </c>
      <c r="G527" s="30" t="n">
        <v>2805</v>
      </c>
      <c r="H527" s="31" t="n">
        <f aca="false">(E527+F527+G527)/3</f>
        <v>2805</v>
      </c>
      <c r="I527" s="32" t="n">
        <f aca="false">H527</f>
        <v>2805</v>
      </c>
    </row>
    <row r="528" s="16" customFormat="true" ht="11.25" hidden="false" customHeight="true" outlineLevel="0" collapsed="false">
      <c r="A528" s="26" t="s">
        <v>1066</v>
      </c>
      <c r="B528" s="27" t="s">
        <v>1067</v>
      </c>
      <c r="C528" s="28" t="n">
        <v>1</v>
      </c>
      <c r="D528" s="29" t="s">
        <v>24</v>
      </c>
      <c r="E528" s="30" t="n">
        <v>2677.5</v>
      </c>
      <c r="F528" s="30" t="n">
        <v>2932.5</v>
      </c>
      <c r="G528" s="30" t="n">
        <v>2805</v>
      </c>
      <c r="H528" s="31" t="n">
        <f aca="false">(E528+F528+G528)/3</f>
        <v>2805</v>
      </c>
      <c r="I528" s="32" t="n">
        <f aca="false">H528</f>
        <v>2805</v>
      </c>
    </row>
    <row r="529" s="16" customFormat="true" ht="11.25" hidden="false" customHeight="true" outlineLevel="0" collapsed="false">
      <c r="A529" s="26" t="s">
        <v>1068</v>
      </c>
      <c r="B529" s="27" t="s">
        <v>1069</v>
      </c>
      <c r="C529" s="28" t="n">
        <v>1</v>
      </c>
      <c r="D529" s="29" t="s">
        <v>24</v>
      </c>
      <c r="E529" s="30" t="n">
        <v>2677.5</v>
      </c>
      <c r="F529" s="30" t="n">
        <v>2932.5</v>
      </c>
      <c r="G529" s="30" t="n">
        <v>2805</v>
      </c>
      <c r="H529" s="31" t="n">
        <f aca="false">(E529+F529+G529)/3</f>
        <v>2805</v>
      </c>
      <c r="I529" s="32" t="n">
        <f aca="false">H529</f>
        <v>2805</v>
      </c>
    </row>
    <row r="530" s="16" customFormat="true" ht="11.25" hidden="false" customHeight="true" outlineLevel="0" collapsed="false">
      <c r="A530" s="26" t="s">
        <v>1070</v>
      </c>
      <c r="B530" s="27" t="s">
        <v>1071</v>
      </c>
      <c r="C530" s="28" t="n">
        <v>1</v>
      </c>
      <c r="D530" s="29" t="s">
        <v>24</v>
      </c>
      <c r="E530" s="30" t="n">
        <v>29106</v>
      </c>
      <c r="F530" s="30" t="n">
        <v>31878</v>
      </c>
      <c r="G530" s="30" t="n">
        <v>30492</v>
      </c>
      <c r="H530" s="31" t="n">
        <f aca="false">(E530+F530+G530)/3</f>
        <v>30492</v>
      </c>
      <c r="I530" s="32" t="n">
        <f aca="false">H530</f>
        <v>30492</v>
      </c>
    </row>
    <row r="531" s="16" customFormat="true" ht="11.25" hidden="false" customHeight="true" outlineLevel="0" collapsed="false">
      <c r="A531" s="26" t="s">
        <v>1072</v>
      </c>
      <c r="B531" s="27" t="s">
        <v>1073</v>
      </c>
      <c r="C531" s="28" t="n">
        <v>1</v>
      </c>
      <c r="D531" s="29" t="s">
        <v>24</v>
      </c>
      <c r="E531" s="30" t="n">
        <v>4410</v>
      </c>
      <c r="F531" s="30" t="n">
        <v>4830</v>
      </c>
      <c r="G531" s="30" t="n">
        <v>4620</v>
      </c>
      <c r="H531" s="31" t="n">
        <f aca="false">(E531+F531+G531)/3</f>
        <v>4620</v>
      </c>
      <c r="I531" s="32" t="n">
        <f aca="false">H531</f>
        <v>4620</v>
      </c>
    </row>
    <row r="532" s="16" customFormat="true" ht="11.25" hidden="false" customHeight="true" outlineLevel="0" collapsed="false">
      <c r="A532" s="26" t="s">
        <v>1074</v>
      </c>
      <c r="B532" s="27" t="s">
        <v>1075</v>
      </c>
      <c r="C532" s="28" t="n">
        <v>1</v>
      </c>
      <c r="D532" s="29" t="s">
        <v>24</v>
      </c>
      <c r="E532" s="30" t="n">
        <v>13335</v>
      </c>
      <c r="F532" s="30" t="n">
        <v>14605</v>
      </c>
      <c r="G532" s="30" t="n">
        <v>13970</v>
      </c>
      <c r="H532" s="31" t="n">
        <f aca="false">(E532+F532+G532)/3</f>
        <v>13970</v>
      </c>
      <c r="I532" s="32" t="n">
        <f aca="false">H532</f>
        <v>13970</v>
      </c>
    </row>
    <row r="533" s="16" customFormat="true" ht="11.25" hidden="false" customHeight="true" outlineLevel="0" collapsed="false">
      <c r="A533" s="26" t="s">
        <v>1076</v>
      </c>
      <c r="B533" s="27" t="s">
        <v>1077</v>
      </c>
      <c r="C533" s="28" t="n">
        <v>1</v>
      </c>
      <c r="D533" s="29" t="s">
        <v>24</v>
      </c>
      <c r="E533" s="30" t="n">
        <v>8190</v>
      </c>
      <c r="F533" s="30" t="n">
        <v>8970</v>
      </c>
      <c r="G533" s="30" t="n">
        <v>8580</v>
      </c>
      <c r="H533" s="31" t="n">
        <f aca="false">(E533+F533+G533)/3</f>
        <v>8580</v>
      </c>
      <c r="I533" s="32" t="n">
        <f aca="false">H533</f>
        <v>8580</v>
      </c>
    </row>
    <row r="534" s="16" customFormat="true" ht="11.25" hidden="false" customHeight="true" outlineLevel="0" collapsed="false">
      <c r="A534" s="26" t="s">
        <v>1078</v>
      </c>
      <c r="B534" s="27" t="s">
        <v>1079</v>
      </c>
      <c r="C534" s="28" t="n">
        <v>1</v>
      </c>
      <c r="D534" s="29" t="s">
        <v>24</v>
      </c>
      <c r="E534" s="30" t="n">
        <v>16380</v>
      </c>
      <c r="F534" s="30" t="n">
        <v>17940</v>
      </c>
      <c r="G534" s="30" t="n">
        <v>17160</v>
      </c>
      <c r="H534" s="31" t="n">
        <f aca="false">(E534+F534+G534)/3</f>
        <v>17160</v>
      </c>
      <c r="I534" s="32" t="n">
        <f aca="false">H534</f>
        <v>17160</v>
      </c>
    </row>
    <row r="535" s="16" customFormat="true" ht="11.25" hidden="false" customHeight="true" outlineLevel="0" collapsed="false">
      <c r="A535" s="26" t="s">
        <v>1080</v>
      </c>
      <c r="B535" s="27" t="s">
        <v>1081</v>
      </c>
      <c r="C535" s="28" t="n">
        <v>1</v>
      </c>
      <c r="D535" s="29" t="s">
        <v>24</v>
      </c>
      <c r="E535" s="30" t="n">
        <v>5670</v>
      </c>
      <c r="F535" s="30" t="n">
        <v>6210</v>
      </c>
      <c r="G535" s="30" t="n">
        <v>5940</v>
      </c>
      <c r="H535" s="31" t="n">
        <f aca="false">(E535+F535+G535)/3</f>
        <v>5940</v>
      </c>
      <c r="I535" s="32" t="n">
        <f aca="false">H535</f>
        <v>5940</v>
      </c>
    </row>
    <row r="536" s="16" customFormat="true" ht="11.25" hidden="false" customHeight="true" outlineLevel="0" collapsed="false">
      <c r="A536" s="26" t="s">
        <v>1082</v>
      </c>
      <c r="B536" s="27" t="s">
        <v>1083</v>
      </c>
      <c r="C536" s="28" t="n">
        <v>1</v>
      </c>
      <c r="D536" s="29" t="s">
        <v>24</v>
      </c>
      <c r="E536" s="30" t="n">
        <v>13230</v>
      </c>
      <c r="F536" s="30" t="n">
        <v>14490</v>
      </c>
      <c r="G536" s="30" t="n">
        <v>13860</v>
      </c>
      <c r="H536" s="31" t="n">
        <f aca="false">(E536+F536+G536)/3</f>
        <v>13860</v>
      </c>
      <c r="I536" s="32" t="n">
        <f aca="false">H536</f>
        <v>13860</v>
      </c>
    </row>
    <row r="537" s="16" customFormat="true" ht="11.25" hidden="false" customHeight="true" outlineLevel="0" collapsed="false">
      <c r="A537" s="26" t="s">
        <v>1084</v>
      </c>
      <c r="B537" s="27" t="s">
        <v>1085</v>
      </c>
      <c r="C537" s="28" t="n">
        <v>1</v>
      </c>
      <c r="D537" s="29" t="s">
        <v>24</v>
      </c>
      <c r="E537" s="30" t="n">
        <v>6111</v>
      </c>
      <c r="F537" s="30" t="n">
        <v>6693</v>
      </c>
      <c r="G537" s="30" t="n">
        <v>6402</v>
      </c>
      <c r="H537" s="31" t="n">
        <f aca="false">(E537+F537+G537)/3</f>
        <v>6402</v>
      </c>
      <c r="I537" s="32" t="n">
        <f aca="false">H537</f>
        <v>6402</v>
      </c>
    </row>
    <row r="538" s="16" customFormat="true" ht="11.25" hidden="false" customHeight="true" outlineLevel="0" collapsed="false">
      <c r="A538" s="26" t="s">
        <v>1086</v>
      </c>
      <c r="B538" s="27" t="s">
        <v>1087</v>
      </c>
      <c r="C538" s="28" t="n">
        <v>1</v>
      </c>
      <c r="D538" s="29" t="s">
        <v>24</v>
      </c>
      <c r="E538" s="30" t="n">
        <v>194250</v>
      </c>
      <c r="F538" s="30" t="n">
        <v>212750</v>
      </c>
      <c r="G538" s="30" t="n">
        <v>203500</v>
      </c>
      <c r="H538" s="31" t="n">
        <f aca="false">(E538+F538+G538)/3</f>
        <v>203500</v>
      </c>
      <c r="I538" s="32" t="n">
        <f aca="false">H538</f>
        <v>203500</v>
      </c>
    </row>
    <row r="539" s="16" customFormat="true" ht="11.25" hidden="false" customHeight="true" outlineLevel="0" collapsed="false">
      <c r="A539" s="26" t="s">
        <v>1088</v>
      </c>
      <c r="B539" s="27" t="s">
        <v>1089</v>
      </c>
      <c r="C539" s="28" t="n">
        <v>1</v>
      </c>
      <c r="D539" s="29" t="s">
        <v>24</v>
      </c>
      <c r="E539" s="30" t="n">
        <v>35490</v>
      </c>
      <c r="F539" s="30" t="n">
        <v>38870</v>
      </c>
      <c r="G539" s="30" t="n">
        <v>37180</v>
      </c>
      <c r="H539" s="31" t="n">
        <f aca="false">(E539+F539+G539)/3</f>
        <v>37180</v>
      </c>
      <c r="I539" s="32" t="n">
        <f aca="false">H539</f>
        <v>37180</v>
      </c>
    </row>
    <row r="540" s="16" customFormat="true" ht="11.25" hidden="false" customHeight="true" outlineLevel="0" collapsed="false">
      <c r="A540" s="26" t="s">
        <v>1090</v>
      </c>
      <c r="B540" s="27" t="s">
        <v>1091</v>
      </c>
      <c r="C540" s="28" t="n">
        <v>1</v>
      </c>
      <c r="D540" s="29" t="s">
        <v>24</v>
      </c>
      <c r="E540" s="30" t="n">
        <v>57960</v>
      </c>
      <c r="F540" s="30" t="n">
        <v>63480</v>
      </c>
      <c r="G540" s="30" t="n">
        <v>60720</v>
      </c>
      <c r="H540" s="31" t="n">
        <f aca="false">(E540+F540+G540)/3</f>
        <v>60720</v>
      </c>
      <c r="I540" s="32" t="n">
        <f aca="false">H540</f>
        <v>60720</v>
      </c>
    </row>
    <row r="541" s="16" customFormat="true" ht="11.25" hidden="false" customHeight="true" outlineLevel="0" collapsed="false">
      <c r="A541" s="26" t="s">
        <v>1092</v>
      </c>
      <c r="B541" s="27" t="s">
        <v>1093</v>
      </c>
      <c r="C541" s="28" t="n">
        <v>1</v>
      </c>
      <c r="D541" s="29" t="s">
        <v>24</v>
      </c>
      <c r="E541" s="30" t="n">
        <v>47880</v>
      </c>
      <c r="F541" s="30" t="n">
        <v>52440</v>
      </c>
      <c r="G541" s="30" t="n">
        <v>50160</v>
      </c>
      <c r="H541" s="31" t="n">
        <f aca="false">(E541+F541+G541)/3</f>
        <v>50160</v>
      </c>
      <c r="I541" s="32" t="n">
        <f aca="false">H541</f>
        <v>50160</v>
      </c>
    </row>
    <row r="542" s="16" customFormat="true" ht="11.25" hidden="false" customHeight="true" outlineLevel="0" collapsed="false">
      <c r="A542" s="26" t="s">
        <v>1094</v>
      </c>
      <c r="B542" s="27" t="s">
        <v>1095</v>
      </c>
      <c r="C542" s="28" t="n">
        <v>1</v>
      </c>
      <c r="D542" s="29" t="s">
        <v>24</v>
      </c>
      <c r="E542" s="30" t="n">
        <v>1071</v>
      </c>
      <c r="F542" s="30" t="n">
        <v>1173</v>
      </c>
      <c r="G542" s="30" t="n">
        <v>1122</v>
      </c>
      <c r="H542" s="31" t="n">
        <f aca="false">(E542+F542+G542)/3</f>
        <v>1122</v>
      </c>
      <c r="I542" s="32" t="n">
        <f aca="false">H542</f>
        <v>1122</v>
      </c>
    </row>
    <row r="543" s="16" customFormat="true" ht="11.25" hidden="false" customHeight="true" outlineLevel="0" collapsed="false">
      <c r="A543" s="26" t="s">
        <v>1096</v>
      </c>
      <c r="B543" s="27" t="s">
        <v>1097</v>
      </c>
      <c r="C543" s="28" t="n">
        <v>1</v>
      </c>
      <c r="D543" s="29" t="s">
        <v>24</v>
      </c>
      <c r="E543" s="33" t="n">
        <v>63</v>
      </c>
      <c r="F543" s="33" t="n">
        <v>69</v>
      </c>
      <c r="G543" s="33" t="n">
        <v>66</v>
      </c>
      <c r="H543" s="31" t="n">
        <f aca="false">(E543+F543+G543)/3</f>
        <v>66</v>
      </c>
      <c r="I543" s="32" t="n">
        <f aca="false">H543</f>
        <v>66</v>
      </c>
    </row>
    <row r="544" s="16" customFormat="true" ht="11.25" hidden="false" customHeight="true" outlineLevel="0" collapsed="false">
      <c r="A544" s="26" t="s">
        <v>1098</v>
      </c>
      <c r="B544" s="27" t="s">
        <v>1099</v>
      </c>
      <c r="C544" s="28" t="n">
        <v>1</v>
      </c>
      <c r="D544" s="29" t="s">
        <v>24</v>
      </c>
      <c r="E544" s="30" t="n">
        <v>1260</v>
      </c>
      <c r="F544" s="30" t="n">
        <v>1380</v>
      </c>
      <c r="G544" s="30" t="n">
        <v>1320</v>
      </c>
      <c r="H544" s="31" t="n">
        <f aca="false">(E544+F544+G544)/3</f>
        <v>1320</v>
      </c>
      <c r="I544" s="32" t="n">
        <f aca="false">H544</f>
        <v>1320</v>
      </c>
    </row>
    <row r="545" s="16" customFormat="true" ht="11.25" hidden="false" customHeight="true" outlineLevel="0" collapsed="false">
      <c r="A545" s="26" t="s">
        <v>1100</v>
      </c>
      <c r="B545" s="27" t="s">
        <v>1101</v>
      </c>
      <c r="C545" s="28" t="n">
        <v>1</v>
      </c>
      <c r="D545" s="29" t="s">
        <v>24</v>
      </c>
      <c r="E545" s="33" t="n">
        <v>630</v>
      </c>
      <c r="F545" s="33" t="n">
        <v>690</v>
      </c>
      <c r="G545" s="33" t="n">
        <v>660</v>
      </c>
      <c r="H545" s="31" t="n">
        <f aca="false">(E545+F545+G545)/3</f>
        <v>660</v>
      </c>
      <c r="I545" s="32" t="n">
        <f aca="false">H545</f>
        <v>660</v>
      </c>
    </row>
    <row r="546" s="16" customFormat="true" ht="11.25" hidden="false" customHeight="true" outlineLevel="0" collapsed="false">
      <c r="A546" s="26" t="s">
        <v>1102</v>
      </c>
      <c r="B546" s="27" t="s">
        <v>1103</v>
      </c>
      <c r="C546" s="28" t="n">
        <v>1</v>
      </c>
      <c r="D546" s="29" t="s">
        <v>24</v>
      </c>
      <c r="E546" s="30" t="n">
        <v>8295</v>
      </c>
      <c r="F546" s="30" t="n">
        <v>9085</v>
      </c>
      <c r="G546" s="30" t="n">
        <v>8690</v>
      </c>
      <c r="H546" s="31" t="n">
        <f aca="false">(E546+F546+G546)/3</f>
        <v>8690</v>
      </c>
      <c r="I546" s="32" t="n">
        <f aca="false">H546</f>
        <v>8690</v>
      </c>
    </row>
    <row r="547" s="16" customFormat="true" ht="11.25" hidden="false" customHeight="true" outlineLevel="0" collapsed="false">
      <c r="A547" s="26" t="s">
        <v>1104</v>
      </c>
      <c r="B547" s="27" t="s">
        <v>1105</v>
      </c>
      <c r="C547" s="28" t="n">
        <v>1</v>
      </c>
      <c r="D547" s="29" t="s">
        <v>24</v>
      </c>
      <c r="E547" s="30" t="n">
        <v>7560</v>
      </c>
      <c r="F547" s="30" t="n">
        <v>8280</v>
      </c>
      <c r="G547" s="30" t="n">
        <v>7920</v>
      </c>
      <c r="H547" s="31" t="n">
        <f aca="false">(E547+F547+G547)/3</f>
        <v>7920</v>
      </c>
      <c r="I547" s="32" t="n">
        <f aca="false">H547</f>
        <v>7920</v>
      </c>
    </row>
    <row r="548" s="16" customFormat="true" ht="11.25" hidden="false" customHeight="true" outlineLevel="0" collapsed="false">
      <c r="A548" s="26" t="s">
        <v>1106</v>
      </c>
      <c r="B548" s="27" t="s">
        <v>1107</v>
      </c>
      <c r="C548" s="28" t="n">
        <v>1</v>
      </c>
      <c r="D548" s="29" t="s">
        <v>24</v>
      </c>
      <c r="E548" s="30" t="n">
        <v>7560</v>
      </c>
      <c r="F548" s="30" t="n">
        <v>8280</v>
      </c>
      <c r="G548" s="30" t="n">
        <v>7920</v>
      </c>
      <c r="H548" s="31" t="n">
        <f aca="false">(E548+F548+G548)/3</f>
        <v>7920</v>
      </c>
      <c r="I548" s="32" t="n">
        <f aca="false">H548</f>
        <v>7920</v>
      </c>
    </row>
    <row r="549" s="16" customFormat="true" ht="11.25" hidden="false" customHeight="true" outlineLevel="0" collapsed="false">
      <c r="A549" s="26" t="s">
        <v>1108</v>
      </c>
      <c r="B549" s="27" t="s">
        <v>1109</v>
      </c>
      <c r="C549" s="28" t="n">
        <v>1</v>
      </c>
      <c r="D549" s="29" t="s">
        <v>24</v>
      </c>
      <c r="E549" s="30" t="n">
        <v>1365</v>
      </c>
      <c r="F549" s="30" t="n">
        <v>1495</v>
      </c>
      <c r="G549" s="30" t="n">
        <v>1430</v>
      </c>
      <c r="H549" s="31" t="n">
        <f aca="false">(E549+F549+G549)/3</f>
        <v>1430</v>
      </c>
      <c r="I549" s="32" t="n">
        <f aca="false">H549</f>
        <v>1430</v>
      </c>
    </row>
    <row r="550" s="16" customFormat="true" ht="11.25" hidden="false" customHeight="true" outlineLevel="0" collapsed="false">
      <c r="A550" s="26" t="s">
        <v>1110</v>
      </c>
      <c r="B550" s="27" t="s">
        <v>1111</v>
      </c>
      <c r="C550" s="28" t="n">
        <v>1</v>
      </c>
      <c r="D550" s="29" t="s">
        <v>24</v>
      </c>
      <c r="E550" s="33" t="n">
        <v>189</v>
      </c>
      <c r="F550" s="33" t="n">
        <v>207</v>
      </c>
      <c r="G550" s="33" t="n">
        <v>198</v>
      </c>
      <c r="H550" s="31" t="n">
        <f aca="false">(E550+F550+G550)/3</f>
        <v>198</v>
      </c>
      <c r="I550" s="32" t="n">
        <f aca="false">H550</f>
        <v>198</v>
      </c>
    </row>
    <row r="551" s="16" customFormat="true" ht="11.25" hidden="false" customHeight="true" outlineLevel="0" collapsed="false">
      <c r="A551" s="26" t="s">
        <v>1112</v>
      </c>
      <c r="B551" s="27" t="s">
        <v>1113</v>
      </c>
      <c r="C551" s="28" t="n">
        <v>1</v>
      </c>
      <c r="D551" s="29" t="s">
        <v>24</v>
      </c>
      <c r="E551" s="33" t="n">
        <v>378</v>
      </c>
      <c r="F551" s="33" t="n">
        <v>414</v>
      </c>
      <c r="G551" s="33" t="n">
        <v>396</v>
      </c>
      <c r="H551" s="31" t="n">
        <f aca="false">(E551+F551+G551)/3</f>
        <v>396</v>
      </c>
      <c r="I551" s="32" t="n">
        <f aca="false">H551</f>
        <v>396</v>
      </c>
    </row>
    <row r="552" s="16" customFormat="true" ht="11.25" hidden="false" customHeight="true" outlineLevel="0" collapsed="false">
      <c r="A552" s="26" t="s">
        <v>1114</v>
      </c>
      <c r="B552" s="27" t="s">
        <v>1115</v>
      </c>
      <c r="C552" s="28" t="n">
        <v>1</v>
      </c>
      <c r="D552" s="29" t="s">
        <v>24</v>
      </c>
      <c r="E552" s="30" t="n">
        <v>3528</v>
      </c>
      <c r="F552" s="30" t="n">
        <v>3864</v>
      </c>
      <c r="G552" s="30" t="n">
        <v>3696</v>
      </c>
      <c r="H552" s="31" t="n">
        <f aca="false">(E552+F552+G552)/3</f>
        <v>3696</v>
      </c>
      <c r="I552" s="32" t="n">
        <f aca="false">H552</f>
        <v>3696</v>
      </c>
    </row>
    <row r="553" s="16" customFormat="true" ht="11.25" hidden="false" customHeight="true" outlineLevel="0" collapsed="false">
      <c r="A553" s="26" t="s">
        <v>1116</v>
      </c>
      <c r="B553" s="27" t="s">
        <v>1117</v>
      </c>
      <c r="C553" s="28" t="n">
        <v>1</v>
      </c>
      <c r="D553" s="29" t="s">
        <v>24</v>
      </c>
      <c r="E553" s="30" t="n">
        <v>3402</v>
      </c>
      <c r="F553" s="30" t="n">
        <v>3726</v>
      </c>
      <c r="G553" s="30" t="n">
        <v>3564</v>
      </c>
      <c r="H553" s="31" t="n">
        <f aca="false">(E553+F553+G553)/3</f>
        <v>3564</v>
      </c>
      <c r="I553" s="32" t="n">
        <f aca="false">H553</f>
        <v>3564</v>
      </c>
    </row>
    <row r="554" s="16" customFormat="true" ht="11.25" hidden="false" customHeight="true" outlineLevel="0" collapsed="false">
      <c r="A554" s="26" t="s">
        <v>1118</v>
      </c>
      <c r="B554" s="27" t="s">
        <v>1119</v>
      </c>
      <c r="C554" s="28" t="n">
        <v>1</v>
      </c>
      <c r="D554" s="29" t="s">
        <v>24</v>
      </c>
      <c r="E554" s="33" t="n">
        <v>693</v>
      </c>
      <c r="F554" s="33" t="n">
        <v>759</v>
      </c>
      <c r="G554" s="33" t="n">
        <v>726</v>
      </c>
      <c r="H554" s="31" t="n">
        <f aca="false">(E554+F554+G554)/3</f>
        <v>726</v>
      </c>
      <c r="I554" s="32" t="n">
        <f aca="false">H554</f>
        <v>726</v>
      </c>
    </row>
    <row r="555" s="16" customFormat="true" ht="11.25" hidden="false" customHeight="true" outlineLevel="0" collapsed="false">
      <c r="A555" s="26" t="s">
        <v>1120</v>
      </c>
      <c r="B555" s="27" t="s">
        <v>1121</v>
      </c>
      <c r="C555" s="28" t="n">
        <v>1</v>
      </c>
      <c r="D555" s="29" t="s">
        <v>24</v>
      </c>
      <c r="E555" s="30" t="n">
        <v>2268</v>
      </c>
      <c r="F555" s="30" t="n">
        <v>2484</v>
      </c>
      <c r="G555" s="30" t="n">
        <v>2376</v>
      </c>
      <c r="H555" s="31" t="n">
        <f aca="false">(E555+F555+G555)/3</f>
        <v>2376</v>
      </c>
      <c r="I555" s="32" t="n">
        <f aca="false">H555</f>
        <v>2376</v>
      </c>
    </row>
    <row r="556" s="16" customFormat="true" ht="11.25" hidden="false" customHeight="true" outlineLevel="0" collapsed="false">
      <c r="A556" s="26" t="s">
        <v>1122</v>
      </c>
      <c r="B556" s="27" t="s">
        <v>1123</v>
      </c>
      <c r="C556" s="28" t="n">
        <v>1</v>
      </c>
      <c r="D556" s="29" t="s">
        <v>24</v>
      </c>
      <c r="E556" s="30" t="n">
        <v>5670</v>
      </c>
      <c r="F556" s="30" t="n">
        <v>6210</v>
      </c>
      <c r="G556" s="30" t="n">
        <v>5940</v>
      </c>
      <c r="H556" s="31" t="n">
        <f aca="false">(E556+F556+G556)/3</f>
        <v>5940</v>
      </c>
      <c r="I556" s="32" t="n">
        <f aca="false">H556</f>
        <v>5940</v>
      </c>
    </row>
    <row r="557" s="16" customFormat="true" ht="11.25" hidden="false" customHeight="true" outlineLevel="0" collapsed="false">
      <c r="A557" s="26" t="s">
        <v>1124</v>
      </c>
      <c r="B557" s="27" t="s">
        <v>1125</v>
      </c>
      <c r="C557" s="28" t="n">
        <v>1</v>
      </c>
      <c r="D557" s="29" t="s">
        <v>24</v>
      </c>
      <c r="E557" s="33" t="n">
        <v>525</v>
      </c>
      <c r="F557" s="33" t="n">
        <v>575</v>
      </c>
      <c r="G557" s="33" t="n">
        <v>550</v>
      </c>
      <c r="H557" s="31" t="n">
        <f aca="false">(E557+F557+G557)/3</f>
        <v>550</v>
      </c>
      <c r="I557" s="32" t="n">
        <f aca="false">H557</f>
        <v>550</v>
      </c>
    </row>
    <row r="558" s="16" customFormat="true" ht="11.25" hidden="false" customHeight="true" outlineLevel="0" collapsed="false">
      <c r="A558" s="26" t="s">
        <v>1126</v>
      </c>
      <c r="B558" s="27" t="s">
        <v>1127</v>
      </c>
      <c r="C558" s="28" t="n">
        <v>1</v>
      </c>
      <c r="D558" s="29" t="s">
        <v>24</v>
      </c>
      <c r="E558" s="33" t="n">
        <v>504</v>
      </c>
      <c r="F558" s="33" t="n">
        <v>552</v>
      </c>
      <c r="G558" s="33" t="n">
        <v>528</v>
      </c>
      <c r="H558" s="31" t="n">
        <f aca="false">(E558+F558+G558)/3</f>
        <v>528</v>
      </c>
      <c r="I558" s="32" t="n">
        <f aca="false">H558</f>
        <v>528</v>
      </c>
    </row>
    <row r="559" s="16" customFormat="true" ht="11.25" hidden="false" customHeight="true" outlineLevel="0" collapsed="false">
      <c r="A559" s="26" t="s">
        <v>1128</v>
      </c>
      <c r="B559" s="27" t="s">
        <v>1129</v>
      </c>
      <c r="C559" s="28" t="n">
        <v>1</v>
      </c>
      <c r="D559" s="29" t="s">
        <v>24</v>
      </c>
      <c r="E559" s="33" t="n">
        <v>892.5</v>
      </c>
      <c r="F559" s="33" t="n">
        <v>977.5</v>
      </c>
      <c r="G559" s="33" t="n">
        <v>935</v>
      </c>
      <c r="H559" s="31" t="n">
        <f aca="false">(E559+F559+G559)/3</f>
        <v>935</v>
      </c>
      <c r="I559" s="32" t="n">
        <f aca="false">H559</f>
        <v>935</v>
      </c>
    </row>
    <row r="560" s="16" customFormat="true" ht="11.25" hidden="false" customHeight="true" outlineLevel="0" collapsed="false">
      <c r="A560" s="26" t="s">
        <v>1130</v>
      </c>
      <c r="B560" s="27" t="s">
        <v>1131</v>
      </c>
      <c r="C560" s="28" t="n">
        <v>1</v>
      </c>
      <c r="D560" s="29" t="s">
        <v>24</v>
      </c>
      <c r="E560" s="33" t="n">
        <v>630</v>
      </c>
      <c r="F560" s="33" t="n">
        <v>690</v>
      </c>
      <c r="G560" s="33" t="n">
        <v>660</v>
      </c>
      <c r="H560" s="31" t="n">
        <f aca="false">(E560+F560+G560)/3</f>
        <v>660</v>
      </c>
      <c r="I560" s="32" t="n">
        <f aca="false">H560</f>
        <v>660</v>
      </c>
    </row>
    <row r="561" s="16" customFormat="true" ht="11.25" hidden="false" customHeight="true" outlineLevel="0" collapsed="false">
      <c r="A561" s="26" t="s">
        <v>1132</v>
      </c>
      <c r="B561" s="27" t="s">
        <v>1133</v>
      </c>
      <c r="C561" s="28" t="n">
        <v>1</v>
      </c>
      <c r="D561" s="29" t="s">
        <v>24</v>
      </c>
      <c r="E561" s="33" t="n">
        <v>315</v>
      </c>
      <c r="F561" s="33" t="n">
        <v>345</v>
      </c>
      <c r="G561" s="33" t="n">
        <v>330</v>
      </c>
      <c r="H561" s="31" t="n">
        <f aca="false">(E561+F561+G561)/3</f>
        <v>330</v>
      </c>
      <c r="I561" s="32" t="n">
        <f aca="false">H561</f>
        <v>330</v>
      </c>
    </row>
    <row r="562" s="16" customFormat="true" ht="11.25" hidden="false" customHeight="true" outlineLevel="0" collapsed="false">
      <c r="A562" s="26" t="s">
        <v>1134</v>
      </c>
      <c r="B562" s="27" t="s">
        <v>1135</v>
      </c>
      <c r="C562" s="28" t="n">
        <v>1</v>
      </c>
      <c r="D562" s="29" t="s">
        <v>24</v>
      </c>
      <c r="E562" s="33" t="n">
        <v>367.5</v>
      </c>
      <c r="F562" s="33" t="n">
        <v>402.5</v>
      </c>
      <c r="G562" s="33" t="n">
        <v>385</v>
      </c>
      <c r="H562" s="31" t="n">
        <f aca="false">(E562+F562+G562)/3</f>
        <v>385</v>
      </c>
      <c r="I562" s="32" t="n">
        <f aca="false">H562</f>
        <v>385</v>
      </c>
    </row>
    <row r="563" s="16" customFormat="true" ht="11.25" hidden="false" customHeight="true" outlineLevel="0" collapsed="false">
      <c r="A563" s="26" t="s">
        <v>1136</v>
      </c>
      <c r="B563" s="27" t="s">
        <v>1137</v>
      </c>
      <c r="C563" s="28" t="n">
        <v>1</v>
      </c>
      <c r="D563" s="29" t="s">
        <v>24</v>
      </c>
      <c r="E563" s="33" t="n">
        <v>315</v>
      </c>
      <c r="F563" s="33" t="n">
        <v>345</v>
      </c>
      <c r="G563" s="33" t="n">
        <v>330</v>
      </c>
      <c r="H563" s="31" t="n">
        <f aca="false">(E563+F563+G563)/3</f>
        <v>330</v>
      </c>
      <c r="I563" s="32" t="n">
        <f aca="false">H563</f>
        <v>330</v>
      </c>
    </row>
    <row r="564" s="16" customFormat="true" ht="11.25" hidden="false" customHeight="true" outlineLevel="0" collapsed="false">
      <c r="A564" s="26" t="s">
        <v>1138</v>
      </c>
      <c r="B564" s="27" t="s">
        <v>1139</v>
      </c>
      <c r="C564" s="28" t="n">
        <v>1</v>
      </c>
      <c r="D564" s="29" t="s">
        <v>24</v>
      </c>
      <c r="E564" s="30" t="n">
        <v>1050</v>
      </c>
      <c r="F564" s="30" t="n">
        <v>1150</v>
      </c>
      <c r="G564" s="30" t="n">
        <v>1100</v>
      </c>
      <c r="H564" s="31" t="n">
        <f aca="false">(E564+F564+G564)/3</f>
        <v>1100</v>
      </c>
      <c r="I564" s="32" t="n">
        <f aca="false">H564</f>
        <v>1100</v>
      </c>
    </row>
    <row r="565" s="16" customFormat="true" ht="11.25" hidden="false" customHeight="true" outlineLevel="0" collapsed="false">
      <c r="A565" s="26" t="s">
        <v>1140</v>
      </c>
      <c r="B565" s="27" t="s">
        <v>1141</v>
      </c>
      <c r="C565" s="28" t="n">
        <v>1</v>
      </c>
      <c r="D565" s="29" t="s">
        <v>24</v>
      </c>
      <c r="E565" s="30" t="n">
        <v>3937.5</v>
      </c>
      <c r="F565" s="30" t="n">
        <v>4312.5</v>
      </c>
      <c r="G565" s="30" t="n">
        <v>4125</v>
      </c>
      <c r="H565" s="31" t="n">
        <f aca="false">(E565+F565+G565)/3</f>
        <v>4125</v>
      </c>
      <c r="I565" s="32" t="n">
        <f aca="false">H565</f>
        <v>4125</v>
      </c>
    </row>
    <row r="566" s="16" customFormat="true" ht="11.25" hidden="false" customHeight="true" outlineLevel="0" collapsed="false">
      <c r="A566" s="26" t="s">
        <v>1142</v>
      </c>
      <c r="B566" s="27" t="s">
        <v>1143</v>
      </c>
      <c r="C566" s="28" t="n">
        <v>1</v>
      </c>
      <c r="D566" s="29" t="s">
        <v>24</v>
      </c>
      <c r="E566" s="33" t="n">
        <v>52.5</v>
      </c>
      <c r="F566" s="33" t="n">
        <v>57.5</v>
      </c>
      <c r="G566" s="33" t="n">
        <v>55</v>
      </c>
      <c r="H566" s="31" t="n">
        <f aca="false">(E566+F566+G566)/3</f>
        <v>55</v>
      </c>
      <c r="I566" s="32" t="n">
        <f aca="false">H566</f>
        <v>55</v>
      </c>
    </row>
    <row r="567" s="16" customFormat="true" ht="11.25" hidden="false" customHeight="true" outlineLevel="0" collapsed="false">
      <c r="A567" s="26" t="s">
        <v>1144</v>
      </c>
      <c r="B567" s="27" t="s">
        <v>1145</v>
      </c>
      <c r="C567" s="28" t="n">
        <v>1</v>
      </c>
      <c r="D567" s="29" t="s">
        <v>24</v>
      </c>
      <c r="E567" s="30" t="n">
        <v>3906</v>
      </c>
      <c r="F567" s="30" t="n">
        <v>4278</v>
      </c>
      <c r="G567" s="30" t="n">
        <v>4092</v>
      </c>
      <c r="H567" s="31" t="n">
        <f aca="false">(E567+F567+G567)/3</f>
        <v>4092</v>
      </c>
      <c r="I567" s="32" t="n">
        <f aca="false">H567</f>
        <v>4092</v>
      </c>
    </row>
    <row r="568" s="16" customFormat="true" ht="11.25" hidden="false" customHeight="true" outlineLevel="0" collapsed="false">
      <c r="A568" s="26" t="s">
        <v>1146</v>
      </c>
      <c r="B568" s="27" t="s">
        <v>1147</v>
      </c>
      <c r="C568" s="28" t="n">
        <v>1</v>
      </c>
      <c r="D568" s="29" t="s">
        <v>24</v>
      </c>
      <c r="E568" s="33" t="n">
        <v>630</v>
      </c>
      <c r="F568" s="33" t="n">
        <v>690</v>
      </c>
      <c r="G568" s="33" t="n">
        <v>660</v>
      </c>
      <c r="H568" s="31" t="n">
        <f aca="false">(E568+F568+G568)/3</f>
        <v>660</v>
      </c>
      <c r="I568" s="32" t="n">
        <f aca="false">H568</f>
        <v>660</v>
      </c>
    </row>
    <row r="569" s="16" customFormat="true" ht="11.25" hidden="false" customHeight="true" outlineLevel="0" collapsed="false">
      <c r="A569" s="26" t="s">
        <v>1148</v>
      </c>
      <c r="B569" s="27" t="s">
        <v>1149</v>
      </c>
      <c r="C569" s="28" t="n">
        <v>1</v>
      </c>
      <c r="D569" s="29" t="s">
        <v>24</v>
      </c>
      <c r="E569" s="33" t="n">
        <v>189</v>
      </c>
      <c r="F569" s="33" t="n">
        <v>207</v>
      </c>
      <c r="G569" s="33" t="n">
        <v>198</v>
      </c>
      <c r="H569" s="31" t="n">
        <f aca="false">(E569+F569+G569)/3</f>
        <v>198</v>
      </c>
      <c r="I569" s="32" t="n">
        <f aca="false">H569</f>
        <v>198</v>
      </c>
    </row>
    <row r="570" s="16" customFormat="true" ht="11.25" hidden="false" customHeight="true" outlineLevel="0" collapsed="false">
      <c r="A570" s="26" t="s">
        <v>1150</v>
      </c>
      <c r="B570" s="27" t="s">
        <v>1151</v>
      </c>
      <c r="C570" s="28" t="n">
        <v>1</v>
      </c>
      <c r="D570" s="29" t="s">
        <v>24</v>
      </c>
      <c r="E570" s="33" t="n">
        <v>892.5</v>
      </c>
      <c r="F570" s="33" t="n">
        <v>977.5</v>
      </c>
      <c r="G570" s="33" t="n">
        <v>935</v>
      </c>
      <c r="H570" s="31" t="n">
        <f aca="false">(E570+F570+G570)/3</f>
        <v>935</v>
      </c>
      <c r="I570" s="32" t="n">
        <f aca="false">H570</f>
        <v>935</v>
      </c>
    </row>
    <row r="571" s="16" customFormat="true" ht="11.25" hidden="false" customHeight="true" outlineLevel="0" collapsed="false">
      <c r="A571" s="26" t="s">
        <v>1152</v>
      </c>
      <c r="B571" s="27" t="s">
        <v>1153</v>
      </c>
      <c r="C571" s="28" t="n">
        <v>1</v>
      </c>
      <c r="D571" s="29" t="s">
        <v>24</v>
      </c>
      <c r="E571" s="33" t="n">
        <v>315</v>
      </c>
      <c r="F571" s="33" t="n">
        <v>345</v>
      </c>
      <c r="G571" s="33" t="n">
        <v>330</v>
      </c>
      <c r="H571" s="31" t="n">
        <f aca="false">(E571+F571+G571)/3</f>
        <v>330</v>
      </c>
      <c r="I571" s="32" t="n">
        <f aca="false">H571</f>
        <v>330</v>
      </c>
    </row>
    <row r="572" s="16" customFormat="true" ht="11.25" hidden="false" customHeight="true" outlineLevel="0" collapsed="false">
      <c r="A572" s="26" t="s">
        <v>1154</v>
      </c>
      <c r="B572" s="27" t="s">
        <v>1155</v>
      </c>
      <c r="C572" s="28" t="n">
        <v>1</v>
      </c>
      <c r="D572" s="29" t="s">
        <v>24</v>
      </c>
      <c r="E572" s="33" t="n">
        <v>315</v>
      </c>
      <c r="F572" s="33" t="n">
        <v>345</v>
      </c>
      <c r="G572" s="33" t="n">
        <v>330</v>
      </c>
      <c r="H572" s="31" t="n">
        <f aca="false">(E572+F572+G572)/3</f>
        <v>330</v>
      </c>
      <c r="I572" s="32" t="n">
        <f aca="false">H572</f>
        <v>330</v>
      </c>
    </row>
    <row r="573" s="16" customFormat="true" ht="11.25" hidden="false" customHeight="true" outlineLevel="0" collapsed="false">
      <c r="A573" s="26" t="s">
        <v>1156</v>
      </c>
      <c r="B573" s="27" t="s">
        <v>1157</v>
      </c>
      <c r="C573" s="28" t="n">
        <v>1</v>
      </c>
      <c r="D573" s="29" t="s">
        <v>24</v>
      </c>
      <c r="E573" s="33" t="n">
        <v>367.5</v>
      </c>
      <c r="F573" s="33" t="n">
        <v>402.5</v>
      </c>
      <c r="G573" s="33" t="n">
        <v>385</v>
      </c>
      <c r="H573" s="31" t="n">
        <f aca="false">(E573+F573+G573)/3</f>
        <v>385</v>
      </c>
      <c r="I573" s="32" t="n">
        <f aca="false">H573</f>
        <v>385</v>
      </c>
    </row>
    <row r="574" s="16" customFormat="true" ht="11.25" hidden="false" customHeight="true" outlineLevel="0" collapsed="false">
      <c r="A574" s="26" t="s">
        <v>1158</v>
      </c>
      <c r="B574" s="27" t="s">
        <v>1159</v>
      </c>
      <c r="C574" s="28" t="n">
        <v>1</v>
      </c>
      <c r="D574" s="29" t="s">
        <v>24</v>
      </c>
      <c r="E574" s="33" t="n">
        <v>378</v>
      </c>
      <c r="F574" s="33" t="n">
        <v>414</v>
      </c>
      <c r="G574" s="33" t="n">
        <v>396</v>
      </c>
      <c r="H574" s="31" t="n">
        <f aca="false">(E574+F574+G574)/3</f>
        <v>396</v>
      </c>
      <c r="I574" s="32" t="n">
        <f aca="false">H574</f>
        <v>396</v>
      </c>
    </row>
    <row r="575" s="16" customFormat="true" ht="11.25" hidden="false" customHeight="true" outlineLevel="0" collapsed="false">
      <c r="A575" s="26" t="s">
        <v>1160</v>
      </c>
      <c r="B575" s="27" t="s">
        <v>1161</v>
      </c>
      <c r="C575" s="28" t="n">
        <v>1</v>
      </c>
      <c r="D575" s="29" t="s">
        <v>24</v>
      </c>
      <c r="E575" s="33" t="n">
        <v>52.5</v>
      </c>
      <c r="F575" s="33" t="n">
        <v>57.5</v>
      </c>
      <c r="G575" s="33" t="n">
        <v>55</v>
      </c>
      <c r="H575" s="31" t="n">
        <f aca="false">(E575+F575+G575)/3</f>
        <v>55</v>
      </c>
      <c r="I575" s="32" t="n">
        <f aca="false">H575</f>
        <v>55</v>
      </c>
    </row>
    <row r="576" s="16" customFormat="true" ht="11.25" hidden="false" customHeight="true" outlineLevel="0" collapsed="false">
      <c r="A576" s="26" t="s">
        <v>1162</v>
      </c>
      <c r="B576" s="27" t="s">
        <v>1163</v>
      </c>
      <c r="C576" s="28" t="n">
        <v>1</v>
      </c>
      <c r="D576" s="29" t="s">
        <v>24</v>
      </c>
      <c r="E576" s="33" t="n">
        <v>52.5</v>
      </c>
      <c r="F576" s="33" t="n">
        <v>57.5</v>
      </c>
      <c r="G576" s="33" t="n">
        <v>55</v>
      </c>
      <c r="H576" s="31" t="n">
        <f aca="false">(E576+F576+G576)/3</f>
        <v>55</v>
      </c>
      <c r="I576" s="32" t="n">
        <f aca="false">H576</f>
        <v>55</v>
      </c>
    </row>
    <row r="577" s="16" customFormat="true" ht="11.25" hidden="false" customHeight="true" outlineLevel="0" collapsed="false">
      <c r="A577" s="26" t="s">
        <v>1164</v>
      </c>
      <c r="B577" s="27" t="s">
        <v>1165</v>
      </c>
      <c r="C577" s="28" t="n">
        <v>1</v>
      </c>
      <c r="D577" s="29" t="s">
        <v>24</v>
      </c>
      <c r="E577" s="33" t="n">
        <v>31.5</v>
      </c>
      <c r="F577" s="33" t="n">
        <v>34.5</v>
      </c>
      <c r="G577" s="33" t="n">
        <v>33</v>
      </c>
      <c r="H577" s="31" t="n">
        <f aca="false">(E577+F577+G577)/3</f>
        <v>33</v>
      </c>
      <c r="I577" s="32" t="n">
        <f aca="false">H577</f>
        <v>33</v>
      </c>
    </row>
    <row r="578" s="16" customFormat="true" ht="11.25" hidden="false" customHeight="true" outlineLevel="0" collapsed="false">
      <c r="A578" s="26" t="s">
        <v>1166</v>
      </c>
      <c r="B578" s="27" t="s">
        <v>1167</v>
      </c>
      <c r="C578" s="28" t="n">
        <v>1</v>
      </c>
      <c r="D578" s="29" t="s">
        <v>24</v>
      </c>
      <c r="E578" s="33" t="n">
        <v>630</v>
      </c>
      <c r="F578" s="33" t="n">
        <v>690</v>
      </c>
      <c r="G578" s="33" t="n">
        <v>660</v>
      </c>
      <c r="H578" s="31" t="n">
        <f aca="false">(E578+F578+G578)/3</f>
        <v>660</v>
      </c>
      <c r="I578" s="32" t="n">
        <f aca="false">H578</f>
        <v>660</v>
      </c>
    </row>
    <row r="579" s="16" customFormat="true" ht="11.25" hidden="false" customHeight="true" outlineLevel="0" collapsed="false">
      <c r="A579" s="26" t="s">
        <v>1168</v>
      </c>
      <c r="B579" s="27" t="s">
        <v>1169</v>
      </c>
      <c r="C579" s="28" t="n">
        <v>1</v>
      </c>
      <c r="D579" s="29" t="s">
        <v>24</v>
      </c>
      <c r="E579" s="33" t="n">
        <v>21</v>
      </c>
      <c r="F579" s="33" t="n">
        <v>23</v>
      </c>
      <c r="G579" s="33" t="n">
        <v>22</v>
      </c>
      <c r="H579" s="31" t="n">
        <f aca="false">(E579+F579+G579)/3</f>
        <v>22</v>
      </c>
      <c r="I579" s="32" t="n">
        <f aca="false">H579</f>
        <v>22</v>
      </c>
    </row>
    <row r="580" s="16" customFormat="true" ht="11.25" hidden="false" customHeight="true" outlineLevel="0" collapsed="false">
      <c r="A580" s="26" t="s">
        <v>1170</v>
      </c>
      <c r="B580" s="27" t="s">
        <v>1171</v>
      </c>
      <c r="C580" s="28" t="n">
        <v>1</v>
      </c>
      <c r="D580" s="29" t="s">
        <v>24</v>
      </c>
      <c r="E580" s="30" t="n">
        <v>1512</v>
      </c>
      <c r="F580" s="30" t="n">
        <v>1656</v>
      </c>
      <c r="G580" s="30" t="n">
        <v>1584</v>
      </c>
      <c r="H580" s="31" t="n">
        <f aca="false">(E580+F580+G580)/3</f>
        <v>1584</v>
      </c>
      <c r="I580" s="32" t="n">
        <f aca="false">H580</f>
        <v>1584</v>
      </c>
    </row>
    <row r="581" s="16" customFormat="true" ht="11.25" hidden="false" customHeight="true" outlineLevel="0" collapsed="false">
      <c r="A581" s="26" t="s">
        <v>1172</v>
      </c>
      <c r="B581" s="27" t="s">
        <v>1173</v>
      </c>
      <c r="C581" s="28" t="n">
        <v>1</v>
      </c>
      <c r="D581" s="29" t="s">
        <v>24</v>
      </c>
      <c r="E581" s="33" t="n">
        <v>819</v>
      </c>
      <c r="F581" s="33" t="n">
        <v>897</v>
      </c>
      <c r="G581" s="33" t="n">
        <v>858</v>
      </c>
      <c r="H581" s="31" t="n">
        <f aca="false">(E581+F581+G581)/3</f>
        <v>858</v>
      </c>
      <c r="I581" s="32" t="n">
        <f aca="false">H581</f>
        <v>858</v>
      </c>
    </row>
    <row r="582" s="16" customFormat="true" ht="11.25" hidden="false" customHeight="true" outlineLevel="0" collapsed="false">
      <c r="A582" s="26" t="s">
        <v>1174</v>
      </c>
      <c r="B582" s="27" t="s">
        <v>1175</v>
      </c>
      <c r="C582" s="28" t="n">
        <v>1</v>
      </c>
      <c r="D582" s="29" t="s">
        <v>24</v>
      </c>
      <c r="E582" s="30" t="n">
        <v>2016</v>
      </c>
      <c r="F582" s="30" t="n">
        <v>2208</v>
      </c>
      <c r="G582" s="30" t="n">
        <v>2112</v>
      </c>
      <c r="H582" s="31" t="n">
        <f aca="false">(E582+F582+G582)/3</f>
        <v>2112</v>
      </c>
      <c r="I582" s="32" t="n">
        <f aca="false">H582</f>
        <v>2112</v>
      </c>
    </row>
    <row r="583" s="16" customFormat="true" ht="11.25" hidden="false" customHeight="true" outlineLevel="0" collapsed="false">
      <c r="A583" s="26" t="s">
        <v>1176</v>
      </c>
      <c r="B583" s="27" t="s">
        <v>1177</v>
      </c>
      <c r="C583" s="28" t="n">
        <v>1</v>
      </c>
      <c r="D583" s="29" t="s">
        <v>24</v>
      </c>
      <c r="E583" s="33" t="n">
        <v>31.5</v>
      </c>
      <c r="F583" s="33" t="n">
        <v>34.5</v>
      </c>
      <c r="G583" s="33" t="n">
        <v>33</v>
      </c>
      <c r="H583" s="31" t="n">
        <f aca="false">(E583+F583+G583)/3</f>
        <v>33</v>
      </c>
      <c r="I583" s="32" t="n">
        <f aca="false">H583</f>
        <v>33</v>
      </c>
    </row>
    <row r="584" s="16" customFormat="true" ht="11.25" hidden="false" customHeight="true" outlineLevel="0" collapsed="false">
      <c r="A584" s="26" t="s">
        <v>1178</v>
      </c>
      <c r="B584" s="27" t="s">
        <v>1179</v>
      </c>
      <c r="C584" s="28" t="n">
        <v>1</v>
      </c>
      <c r="D584" s="29" t="s">
        <v>24</v>
      </c>
      <c r="E584" s="33" t="n">
        <v>63</v>
      </c>
      <c r="F584" s="33" t="n">
        <v>69</v>
      </c>
      <c r="G584" s="33" t="n">
        <v>66</v>
      </c>
      <c r="H584" s="31" t="n">
        <f aca="false">(E584+F584+G584)/3</f>
        <v>66</v>
      </c>
      <c r="I584" s="32" t="n">
        <f aca="false">H584</f>
        <v>66</v>
      </c>
    </row>
    <row r="585" s="16" customFormat="true" ht="11.25" hidden="false" customHeight="true" outlineLevel="0" collapsed="false">
      <c r="A585" s="26" t="s">
        <v>1180</v>
      </c>
      <c r="B585" s="27" t="s">
        <v>1181</v>
      </c>
      <c r="C585" s="28" t="n">
        <v>1</v>
      </c>
      <c r="D585" s="29" t="s">
        <v>24</v>
      </c>
      <c r="E585" s="33" t="n">
        <v>63</v>
      </c>
      <c r="F585" s="33" t="n">
        <v>69</v>
      </c>
      <c r="G585" s="33" t="n">
        <v>66</v>
      </c>
      <c r="H585" s="31" t="n">
        <f aca="false">(E585+F585+G585)/3</f>
        <v>66</v>
      </c>
      <c r="I585" s="32" t="n">
        <f aca="false">H585</f>
        <v>66</v>
      </c>
    </row>
    <row r="586" s="16" customFormat="true" ht="11.25" hidden="false" customHeight="true" outlineLevel="0" collapsed="false">
      <c r="A586" s="26" t="s">
        <v>1182</v>
      </c>
      <c r="B586" s="27" t="s">
        <v>1183</v>
      </c>
      <c r="C586" s="28" t="n">
        <v>1</v>
      </c>
      <c r="D586" s="29" t="s">
        <v>24</v>
      </c>
      <c r="E586" s="33" t="n">
        <v>63</v>
      </c>
      <c r="F586" s="33" t="n">
        <v>69</v>
      </c>
      <c r="G586" s="33" t="n">
        <v>66</v>
      </c>
      <c r="H586" s="31" t="n">
        <f aca="false">(E586+F586+G586)/3</f>
        <v>66</v>
      </c>
      <c r="I586" s="32" t="n">
        <f aca="false">H586</f>
        <v>66</v>
      </c>
    </row>
    <row r="587" s="16" customFormat="true" ht="11.25" hidden="false" customHeight="true" outlineLevel="0" collapsed="false">
      <c r="A587" s="26" t="s">
        <v>1184</v>
      </c>
      <c r="B587" s="27" t="s">
        <v>1185</v>
      </c>
      <c r="C587" s="28" t="n">
        <v>1</v>
      </c>
      <c r="D587" s="29" t="s">
        <v>24</v>
      </c>
      <c r="E587" s="33" t="n">
        <v>63</v>
      </c>
      <c r="F587" s="33" t="n">
        <v>69</v>
      </c>
      <c r="G587" s="33" t="n">
        <v>66</v>
      </c>
      <c r="H587" s="31" t="n">
        <f aca="false">(E587+F587+G587)/3</f>
        <v>66</v>
      </c>
      <c r="I587" s="32" t="n">
        <f aca="false">H587</f>
        <v>66</v>
      </c>
    </row>
    <row r="588" s="16" customFormat="true" ht="11.25" hidden="false" customHeight="true" outlineLevel="0" collapsed="false">
      <c r="A588" s="26" t="s">
        <v>1186</v>
      </c>
      <c r="B588" s="27" t="s">
        <v>1187</v>
      </c>
      <c r="C588" s="28" t="n">
        <v>1</v>
      </c>
      <c r="D588" s="29" t="s">
        <v>24</v>
      </c>
      <c r="E588" s="30" t="n">
        <v>1155</v>
      </c>
      <c r="F588" s="30" t="n">
        <v>1265</v>
      </c>
      <c r="G588" s="30" t="n">
        <v>1210</v>
      </c>
      <c r="H588" s="31" t="n">
        <f aca="false">(E588+F588+G588)/3</f>
        <v>1210</v>
      </c>
      <c r="I588" s="32" t="n">
        <f aca="false">H588</f>
        <v>1210</v>
      </c>
    </row>
    <row r="589" s="16" customFormat="true" ht="11.25" hidden="false" customHeight="true" outlineLevel="0" collapsed="false">
      <c r="A589" s="26" t="s">
        <v>1188</v>
      </c>
      <c r="B589" s="27" t="s">
        <v>1189</v>
      </c>
      <c r="C589" s="28" t="n">
        <v>1</v>
      </c>
      <c r="D589" s="29" t="s">
        <v>24</v>
      </c>
      <c r="E589" s="30" t="n">
        <v>7560</v>
      </c>
      <c r="F589" s="30" t="n">
        <v>8280</v>
      </c>
      <c r="G589" s="30" t="n">
        <v>7920</v>
      </c>
      <c r="H589" s="31" t="n">
        <f aca="false">(E589+F589+G589)/3</f>
        <v>7920</v>
      </c>
      <c r="I589" s="32" t="n">
        <f aca="false">H589</f>
        <v>7920</v>
      </c>
    </row>
    <row r="590" s="16" customFormat="true" ht="11.25" hidden="false" customHeight="true" outlineLevel="0" collapsed="false">
      <c r="A590" s="26" t="s">
        <v>1190</v>
      </c>
      <c r="B590" s="27" t="s">
        <v>1191</v>
      </c>
      <c r="C590" s="28" t="n">
        <v>1</v>
      </c>
      <c r="D590" s="29" t="s">
        <v>24</v>
      </c>
      <c r="E590" s="33" t="n">
        <v>252</v>
      </c>
      <c r="F590" s="33" t="n">
        <v>276</v>
      </c>
      <c r="G590" s="33" t="n">
        <v>264</v>
      </c>
      <c r="H590" s="31" t="n">
        <f aca="false">(E590+F590+G590)/3</f>
        <v>264</v>
      </c>
      <c r="I590" s="32" t="n">
        <f aca="false">H590</f>
        <v>264</v>
      </c>
    </row>
    <row r="591" s="16" customFormat="true" ht="11.25" hidden="false" customHeight="true" outlineLevel="0" collapsed="false">
      <c r="A591" s="26" t="s">
        <v>1192</v>
      </c>
      <c r="B591" s="27" t="s">
        <v>1193</v>
      </c>
      <c r="C591" s="28" t="n">
        <v>1</v>
      </c>
      <c r="D591" s="29" t="s">
        <v>24</v>
      </c>
      <c r="E591" s="30" t="n">
        <v>5040</v>
      </c>
      <c r="F591" s="30" t="n">
        <v>5520</v>
      </c>
      <c r="G591" s="30" t="n">
        <v>5280</v>
      </c>
      <c r="H591" s="31" t="n">
        <f aca="false">(E591+F591+G591)/3</f>
        <v>5280</v>
      </c>
      <c r="I591" s="32" t="n">
        <f aca="false">H591</f>
        <v>5280</v>
      </c>
    </row>
    <row r="592" s="16" customFormat="true" ht="11.25" hidden="false" customHeight="true" outlineLevel="0" collapsed="false">
      <c r="A592" s="26" t="s">
        <v>1194</v>
      </c>
      <c r="B592" s="27" t="s">
        <v>1195</v>
      </c>
      <c r="C592" s="28" t="n">
        <v>1</v>
      </c>
      <c r="D592" s="29" t="s">
        <v>24</v>
      </c>
      <c r="E592" s="30" t="n">
        <v>5040</v>
      </c>
      <c r="F592" s="30" t="n">
        <v>5520</v>
      </c>
      <c r="G592" s="30" t="n">
        <v>5280</v>
      </c>
      <c r="H592" s="31" t="n">
        <f aca="false">(E592+F592+G592)/3</f>
        <v>5280</v>
      </c>
      <c r="I592" s="32" t="n">
        <f aca="false">H592</f>
        <v>5280</v>
      </c>
    </row>
    <row r="593" s="16" customFormat="true" ht="11.25" hidden="false" customHeight="true" outlineLevel="0" collapsed="false">
      <c r="A593" s="26" t="s">
        <v>1196</v>
      </c>
      <c r="B593" s="27" t="s">
        <v>1197</v>
      </c>
      <c r="C593" s="28" t="n">
        <v>1</v>
      </c>
      <c r="D593" s="29" t="s">
        <v>24</v>
      </c>
      <c r="E593" s="30" t="n">
        <v>3528</v>
      </c>
      <c r="F593" s="30" t="n">
        <v>3864</v>
      </c>
      <c r="G593" s="30" t="n">
        <v>3696</v>
      </c>
      <c r="H593" s="31" t="n">
        <f aca="false">(E593+F593+G593)/3</f>
        <v>3696</v>
      </c>
      <c r="I593" s="32" t="n">
        <f aca="false">H593</f>
        <v>3696</v>
      </c>
    </row>
    <row r="594" s="16" customFormat="true" ht="11.25" hidden="false" customHeight="true" outlineLevel="0" collapsed="false">
      <c r="A594" s="26" t="s">
        <v>1198</v>
      </c>
      <c r="B594" s="27" t="s">
        <v>1199</v>
      </c>
      <c r="C594" s="28" t="n">
        <v>1</v>
      </c>
      <c r="D594" s="29" t="s">
        <v>24</v>
      </c>
      <c r="E594" s="33" t="n">
        <v>441</v>
      </c>
      <c r="F594" s="33" t="n">
        <v>483</v>
      </c>
      <c r="G594" s="33" t="n">
        <v>462</v>
      </c>
      <c r="H594" s="31" t="n">
        <f aca="false">(E594+F594+G594)/3</f>
        <v>462</v>
      </c>
      <c r="I594" s="32" t="n">
        <f aca="false">H594</f>
        <v>462</v>
      </c>
    </row>
    <row r="595" s="16" customFormat="true" ht="11.25" hidden="false" customHeight="true" outlineLevel="0" collapsed="false">
      <c r="A595" s="26" t="s">
        <v>1200</v>
      </c>
      <c r="B595" s="27" t="s">
        <v>1201</v>
      </c>
      <c r="C595" s="28" t="n">
        <v>1</v>
      </c>
      <c r="D595" s="29" t="s">
        <v>24</v>
      </c>
      <c r="E595" s="33" t="n">
        <v>577.5</v>
      </c>
      <c r="F595" s="33" t="n">
        <v>632.5</v>
      </c>
      <c r="G595" s="33" t="n">
        <v>605</v>
      </c>
      <c r="H595" s="31" t="n">
        <f aca="false">(E595+F595+G595)/3</f>
        <v>605</v>
      </c>
      <c r="I595" s="32" t="n">
        <f aca="false">H595</f>
        <v>605</v>
      </c>
    </row>
    <row r="596" s="16" customFormat="true" ht="11.25" hidden="false" customHeight="true" outlineLevel="0" collapsed="false">
      <c r="A596" s="26" t="s">
        <v>1202</v>
      </c>
      <c r="B596" s="27" t="s">
        <v>1203</v>
      </c>
      <c r="C596" s="28" t="n">
        <v>1</v>
      </c>
      <c r="D596" s="29" t="s">
        <v>24</v>
      </c>
      <c r="E596" s="33" t="n">
        <v>756</v>
      </c>
      <c r="F596" s="33" t="n">
        <v>828</v>
      </c>
      <c r="G596" s="33" t="n">
        <v>792</v>
      </c>
      <c r="H596" s="31" t="n">
        <f aca="false">(E596+F596+G596)/3</f>
        <v>792</v>
      </c>
      <c r="I596" s="32" t="n">
        <f aca="false">H596</f>
        <v>792</v>
      </c>
    </row>
    <row r="597" s="16" customFormat="true" ht="11.25" hidden="false" customHeight="true" outlineLevel="0" collapsed="false">
      <c r="A597" s="26" t="s">
        <v>1204</v>
      </c>
      <c r="B597" s="27" t="s">
        <v>1205</v>
      </c>
      <c r="C597" s="28" t="n">
        <v>1</v>
      </c>
      <c r="D597" s="29" t="s">
        <v>24</v>
      </c>
      <c r="E597" s="30" t="n">
        <v>4200</v>
      </c>
      <c r="F597" s="30" t="n">
        <v>4600</v>
      </c>
      <c r="G597" s="30" t="n">
        <v>4400</v>
      </c>
      <c r="H597" s="31" t="n">
        <f aca="false">(E597+F597+G597)/3</f>
        <v>4400</v>
      </c>
      <c r="I597" s="32" t="n">
        <f aca="false">H597</f>
        <v>4400</v>
      </c>
    </row>
    <row r="598" s="16" customFormat="true" ht="11.25" hidden="false" customHeight="true" outlineLevel="0" collapsed="false">
      <c r="A598" s="26" t="s">
        <v>1206</v>
      </c>
      <c r="B598" s="27" t="s">
        <v>1207</v>
      </c>
      <c r="C598" s="28" t="n">
        <v>1</v>
      </c>
      <c r="D598" s="29" t="s">
        <v>24</v>
      </c>
      <c r="E598" s="30" t="n">
        <v>6300</v>
      </c>
      <c r="F598" s="30" t="n">
        <v>6900</v>
      </c>
      <c r="G598" s="30" t="n">
        <v>6600</v>
      </c>
      <c r="H598" s="31" t="n">
        <f aca="false">(E598+F598+G598)/3</f>
        <v>6600</v>
      </c>
      <c r="I598" s="32" t="n">
        <f aca="false">H598</f>
        <v>6600</v>
      </c>
    </row>
    <row r="599" s="16" customFormat="true" ht="11.25" hidden="false" customHeight="true" outlineLevel="0" collapsed="false">
      <c r="A599" s="26" t="s">
        <v>1208</v>
      </c>
      <c r="B599" s="27" t="s">
        <v>1209</v>
      </c>
      <c r="C599" s="28" t="n">
        <v>1</v>
      </c>
      <c r="D599" s="29" t="s">
        <v>24</v>
      </c>
      <c r="E599" s="30" t="n">
        <v>1365</v>
      </c>
      <c r="F599" s="30" t="n">
        <v>1495</v>
      </c>
      <c r="G599" s="30" t="n">
        <v>1430</v>
      </c>
      <c r="H599" s="31" t="n">
        <f aca="false">(E599+F599+G599)/3</f>
        <v>1430</v>
      </c>
      <c r="I599" s="32" t="n">
        <f aca="false">H599</f>
        <v>1430</v>
      </c>
    </row>
    <row r="600" s="16" customFormat="true" ht="11.25" hidden="false" customHeight="true" outlineLevel="0" collapsed="false">
      <c r="A600" s="26" t="s">
        <v>1210</v>
      </c>
      <c r="B600" s="27" t="s">
        <v>1211</v>
      </c>
      <c r="C600" s="28" t="n">
        <v>1</v>
      </c>
      <c r="D600" s="29" t="s">
        <v>24</v>
      </c>
      <c r="E600" s="33" t="n">
        <v>105</v>
      </c>
      <c r="F600" s="33" t="n">
        <v>115</v>
      </c>
      <c r="G600" s="33" t="n">
        <v>110</v>
      </c>
      <c r="H600" s="31" t="n">
        <f aca="false">(E600+F600+G600)/3</f>
        <v>110</v>
      </c>
      <c r="I600" s="32" t="n">
        <f aca="false">H600</f>
        <v>110</v>
      </c>
    </row>
    <row r="601" s="16" customFormat="true" ht="11.25" hidden="false" customHeight="true" outlineLevel="0" collapsed="false">
      <c r="A601" s="26" t="s">
        <v>1212</v>
      </c>
      <c r="B601" s="27" t="s">
        <v>1213</v>
      </c>
      <c r="C601" s="28" t="n">
        <v>1</v>
      </c>
      <c r="D601" s="29" t="s">
        <v>24</v>
      </c>
      <c r="E601" s="33" t="n">
        <v>31.5</v>
      </c>
      <c r="F601" s="33" t="n">
        <v>34.5</v>
      </c>
      <c r="G601" s="33" t="n">
        <v>33</v>
      </c>
      <c r="H601" s="31" t="n">
        <f aca="false">(E601+F601+G601)/3</f>
        <v>33</v>
      </c>
      <c r="I601" s="32" t="n">
        <f aca="false">H601</f>
        <v>33</v>
      </c>
    </row>
    <row r="602" s="16" customFormat="true" ht="11.25" hidden="false" customHeight="true" outlineLevel="0" collapsed="false">
      <c r="A602" s="26" t="s">
        <v>1214</v>
      </c>
      <c r="B602" s="27" t="s">
        <v>1215</v>
      </c>
      <c r="C602" s="28" t="n">
        <v>1</v>
      </c>
      <c r="D602" s="29" t="s">
        <v>24</v>
      </c>
      <c r="E602" s="33" t="n">
        <v>31.5</v>
      </c>
      <c r="F602" s="33" t="n">
        <v>34.5</v>
      </c>
      <c r="G602" s="33" t="n">
        <v>33</v>
      </c>
      <c r="H602" s="31" t="n">
        <f aca="false">(E602+F602+G602)/3</f>
        <v>33</v>
      </c>
      <c r="I602" s="32" t="n">
        <f aca="false">H602</f>
        <v>33</v>
      </c>
    </row>
    <row r="603" s="16" customFormat="true" ht="11.25" hidden="false" customHeight="true" outlineLevel="0" collapsed="false">
      <c r="A603" s="26" t="s">
        <v>1216</v>
      </c>
      <c r="B603" s="27" t="s">
        <v>1217</v>
      </c>
      <c r="C603" s="28" t="n">
        <v>1</v>
      </c>
      <c r="D603" s="29" t="s">
        <v>24</v>
      </c>
      <c r="E603" s="30" t="n">
        <v>3780</v>
      </c>
      <c r="F603" s="30" t="n">
        <v>4140</v>
      </c>
      <c r="G603" s="30" t="n">
        <v>3960</v>
      </c>
      <c r="H603" s="31" t="n">
        <f aca="false">(E603+F603+G603)/3</f>
        <v>3960</v>
      </c>
      <c r="I603" s="32" t="n">
        <f aca="false">H603</f>
        <v>3960</v>
      </c>
    </row>
    <row r="604" s="16" customFormat="true" ht="11.25" hidden="false" customHeight="true" outlineLevel="0" collapsed="false">
      <c r="A604" s="26" t="s">
        <v>1218</v>
      </c>
      <c r="B604" s="27" t="s">
        <v>1219</v>
      </c>
      <c r="C604" s="28" t="n">
        <v>1</v>
      </c>
      <c r="D604" s="29" t="s">
        <v>24</v>
      </c>
      <c r="E604" s="30" t="n">
        <v>4410</v>
      </c>
      <c r="F604" s="30" t="n">
        <v>4830</v>
      </c>
      <c r="G604" s="30" t="n">
        <v>4620</v>
      </c>
      <c r="H604" s="31" t="n">
        <f aca="false">(E604+F604+G604)/3</f>
        <v>4620</v>
      </c>
      <c r="I604" s="32" t="n">
        <f aca="false">H604</f>
        <v>4620</v>
      </c>
    </row>
    <row r="605" s="16" customFormat="true" ht="11.25" hidden="false" customHeight="true" outlineLevel="0" collapsed="false">
      <c r="A605" s="26" t="s">
        <v>1220</v>
      </c>
      <c r="B605" s="27" t="s">
        <v>1221</v>
      </c>
      <c r="C605" s="28" t="n">
        <v>1</v>
      </c>
      <c r="D605" s="29" t="s">
        <v>24</v>
      </c>
      <c r="E605" s="33" t="n">
        <v>756</v>
      </c>
      <c r="F605" s="33" t="n">
        <v>828</v>
      </c>
      <c r="G605" s="33" t="n">
        <v>792</v>
      </c>
      <c r="H605" s="31" t="n">
        <f aca="false">(E605+F605+G605)/3</f>
        <v>792</v>
      </c>
      <c r="I605" s="32" t="n">
        <f aca="false">H605</f>
        <v>792</v>
      </c>
    </row>
    <row r="606" s="16" customFormat="true" ht="11.25" hidden="false" customHeight="true" outlineLevel="0" collapsed="false">
      <c r="A606" s="26" t="s">
        <v>1222</v>
      </c>
      <c r="B606" s="27" t="s">
        <v>1223</v>
      </c>
      <c r="C606" s="28" t="n">
        <v>1</v>
      </c>
      <c r="D606" s="29" t="s">
        <v>24</v>
      </c>
      <c r="E606" s="30" t="n">
        <v>1575</v>
      </c>
      <c r="F606" s="30" t="n">
        <v>1725</v>
      </c>
      <c r="G606" s="30" t="n">
        <v>1650</v>
      </c>
      <c r="H606" s="31" t="n">
        <f aca="false">(E606+F606+G606)/3</f>
        <v>1650</v>
      </c>
      <c r="I606" s="32" t="n">
        <f aca="false">H606</f>
        <v>1650</v>
      </c>
    </row>
    <row r="607" s="16" customFormat="true" ht="11.25" hidden="false" customHeight="true" outlineLevel="0" collapsed="false">
      <c r="A607" s="26" t="s">
        <v>1224</v>
      </c>
      <c r="B607" s="27" t="s">
        <v>1225</v>
      </c>
      <c r="C607" s="28" t="n">
        <v>1</v>
      </c>
      <c r="D607" s="29" t="s">
        <v>24</v>
      </c>
      <c r="E607" s="33" t="n">
        <v>315</v>
      </c>
      <c r="F607" s="33" t="n">
        <v>345</v>
      </c>
      <c r="G607" s="33" t="n">
        <v>330</v>
      </c>
      <c r="H607" s="31" t="n">
        <f aca="false">(E607+F607+G607)/3</f>
        <v>330</v>
      </c>
      <c r="I607" s="32" t="n">
        <f aca="false">H607</f>
        <v>330</v>
      </c>
    </row>
    <row r="608" s="16" customFormat="true" ht="11.25" hidden="false" customHeight="true" outlineLevel="0" collapsed="false">
      <c r="A608" s="26" t="s">
        <v>1226</v>
      </c>
      <c r="B608" s="27" t="s">
        <v>1227</v>
      </c>
      <c r="C608" s="28" t="n">
        <v>1</v>
      </c>
      <c r="D608" s="29" t="s">
        <v>24</v>
      </c>
      <c r="E608" s="30" t="n">
        <v>3150</v>
      </c>
      <c r="F608" s="30" t="n">
        <v>3450</v>
      </c>
      <c r="G608" s="30" t="n">
        <v>3300</v>
      </c>
      <c r="H608" s="31" t="n">
        <f aca="false">(E608+F608+G608)/3</f>
        <v>3300</v>
      </c>
      <c r="I608" s="32" t="n">
        <f aca="false">H608</f>
        <v>3300</v>
      </c>
    </row>
    <row r="609" s="16" customFormat="true" ht="11.25" hidden="false" customHeight="true" outlineLevel="0" collapsed="false">
      <c r="A609" s="26" t="s">
        <v>1228</v>
      </c>
      <c r="B609" s="27" t="s">
        <v>1229</v>
      </c>
      <c r="C609" s="28" t="n">
        <v>1</v>
      </c>
      <c r="D609" s="29" t="s">
        <v>24</v>
      </c>
      <c r="E609" s="33" t="n">
        <v>126</v>
      </c>
      <c r="F609" s="33" t="n">
        <v>138</v>
      </c>
      <c r="G609" s="33" t="n">
        <v>132</v>
      </c>
      <c r="H609" s="31" t="n">
        <f aca="false">(E609+F609+G609)/3</f>
        <v>132</v>
      </c>
      <c r="I609" s="32" t="n">
        <f aca="false">H609</f>
        <v>132</v>
      </c>
    </row>
    <row r="610" s="16" customFormat="true" ht="11.25" hidden="false" customHeight="true" outlineLevel="0" collapsed="false">
      <c r="A610" s="26" t="s">
        <v>1230</v>
      </c>
      <c r="B610" s="27" t="s">
        <v>1231</v>
      </c>
      <c r="C610" s="28" t="n">
        <v>1</v>
      </c>
      <c r="D610" s="29" t="s">
        <v>24</v>
      </c>
      <c r="E610" s="33" t="n">
        <v>189</v>
      </c>
      <c r="F610" s="33" t="n">
        <v>207</v>
      </c>
      <c r="G610" s="33" t="n">
        <v>198</v>
      </c>
      <c r="H610" s="31" t="n">
        <f aca="false">(E610+F610+G610)/3</f>
        <v>198</v>
      </c>
      <c r="I610" s="32" t="n">
        <f aca="false">H610</f>
        <v>198</v>
      </c>
    </row>
    <row r="611" s="16" customFormat="true" ht="11.25" hidden="false" customHeight="true" outlineLevel="0" collapsed="false">
      <c r="A611" s="26" t="s">
        <v>1232</v>
      </c>
      <c r="B611" s="27" t="s">
        <v>1233</v>
      </c>
      <c r="C611" s="28" t="n">
        <v>1</v>
      </c>
      <c r="D611" s="29" t="s">
        <v>24</v>
      </c>
      <c r="E611" s="30" t="n">
        <v>1764</v>
      </c>
      <c r="F611" s="30" t="n">
        <v>1932</v>
      </c>
      <c r="G611" s="30" t="n">
        <v>1848</v>
      </c>
      <c r="H611" s="31" t="n">
        <f aca="false">(E611+F611+G611)/3</f>
        <v>1848</v>
      </c>
      <c r="I611" s="32" t="n">
        <f aca="false">H611</f>
        <v>1848</v>
      </c>
    </row>
    <row r="612" s="16" customFormat="true" ht="11.25" hidden="false" customHeight="true" outlineLevel="0" collapsed="false">
      <c r="A612" s="26" t="s">
        <v>1234</v>
      </c>
      <c r="B612" s="27" t="s">
        <v>1235</v>
      </c>
      <c r="C612" s="28" t="n">
        <v>1</v>
      </c>
      <c r="D612" s="29" t="s">
        <v>24</v>
      </c>
      <c r="E612" s="33" t="n">
        <v>105</v>
      </c>
      <c r="F612" s="33" t="n">
        <v>115</v>
      </c>
      <c r="G612" s="33" t="n">
        <v>110</v>
      </c>
      <c r="H612" s="31" t="n">
        <f aca="false">(E612+F612+G612)/3</f>
        <v>110</v>
      </c>
      <c r="I612" s="32" t="n">
        <f aca="false">H612</f>
        <v>110</v>
      </c>
    </row>
    <row r="613" s="16" customFormat="true" ht="11.25" hidden="false" customHeight="true" outlineLevel="0" collapsed="false">
      <c r="A613" s="26" t="s">
        <v>1236</v>
      </c>
      <c r="B613" s="27" t="s">
        <v>1237</v>
      </c>
      <c r="C613" s="28" t="n">
        <v>1</v>
      </c>
      <c r="D613" s="29" t="s">
        <v>24</v>
      </c>
      <c r="E613" s="33" t="n">
        <v>189</v>
      </c>
      <c r="F613" s="33" t="n">
        <v>207</v>
      </c>
      <c r="G613" s="33" t="n">
        <v>198</v>
      </c>
      <c r="H613" s="31" t="n">
        <f aca="false">(E613+F613+G613)/3</f>
        <v>198</v>
      </c>
      <c r="I613" s="32" t="n">
        <f aca="false">H613</f>
        <v>198</v>
      </c>
    </row>
    <row r="614" s="16" customFormat="true" ht="11.25" hidden="false" customHeight="true" outlineLevel="0" collapsed="false">
      <c r="A614" s="26" t="s">
        <v>1238</v>
      </c>
      <c r="B614" s="27" t="s">
        <v>1239</v>
      </c>
      <c r="C614" s="28" t="n">
        <v>1</v>
      </c>
      <c r="D614" s="29" t="s">
        <v>24</v>
      </c>
      <c r="E614" s="30" t="n">
        <v>2142</v>
      </c>
      <c r="F614" s="30" t="n">
        <v>2346</v>
      </c>
      <c r="G614" s="30" t="n">
        <v>2244</v>
      </c>
      <c r="H614" s="31" t="n">
        <f aca="false">(E614+F614+G614)/3</f>
        <v>2244</v>
      </c>
      <c r="I614" s="32" t="n">
        <f aca="false">H614</f>
        <v>2244</v>
      </c>
    </row>
    <row r="615" s="16" customFormat="true" ht="11.25" hidden="false" customHeight="true" outlineLevel="0" collapsed="false">
      <c r="A615" s="26" t="s">
        <v>1240</v>
      </c>
      <c r="B615" s="27" t="s">
        <v>1241</v>
      </c>
      <c r="C615" s="28" t="n">
        <v>1</v>
      </c>
      <c r="D615" s="29" t="s">
        <v>24</v>
      </c>
      <c r="E615" s="33" t="n">
        <v>210</v>
      </c>
      <c r="F615" s="33" t="n">
        <v>230</v>
      </c>
      <c r="G615" s="33" t="n">
        <v>220</v>
      </c>
      <c r="H615" s="31" t="n">
        <f aca="false">(E615+F615+G615)/3</f>
        <v>220</v>
      </c>
      <c r="I615" s="32" t="n">
        <f aca="false">H615</f>
        <v>220</v>
      </c>
    </row>
    <row r="616" s="16" customFormat="true" ht="11.25" hidden="false" customHeight="true" outlineLevel="0" collapsed="false">
      <c r="A616" s="26" t="s">
        <v>1242</v>
      </c>
      <c r="B616" s="27" t="s">
        <v>1243</v>
      </c>
      <c r="C616" s="28" t="n">
        <v>1</v>
      </c>
      <c r="D616" s="29" t="s">
        <v>24</v>
      </c>
      <c r="E616" s="33" t="n">
        <v>168</v>
      </c>
      <c r="F616" s="33" t="n">
        <v>184</v>
      </c>
      <c r="G616" s="33" t="n">
        <v>176</v>
      </c>
      <c r="H616" s="31" t="n">
        <f aca="false">(E616+F616+G616)/3</f>
        <v>176</v>
      </c>
      <c r="I616" s="32" t="n">
        <f aca="false">H616</f>
        <v>176</v>
      </c>
    </row>
    <row r="617" s="16" customFormat="true" ht="11.25" hidden="false" customHeight="true" outlineLevel="0" collapsed="false">
      <c r="A617" s="26" t="s">
        <v>1244</v>
      </c>
      <c r="B617" s="27" t="s">
        <v>1245</v>
      </c>
      <c r="C617" s="28" t="n">
        <v>1</v>
      </c>
      <c r="D617" s="29" t="s">
        <v>24</v>
      </c>
      <c r="E617" s="33" t="n">
        <v>126</v>
      </c>
      <c r="F617" s="33" t="n">
        <v>138</v>
      </c>
      <c r="G617" s="33" t="n">
        <v>132</v>
      </c>
      <c r="H617" s="31" t="n">
        <f aca="false">(E617+F617+G617)/3</f>
        <v>132</v>
      </c>
      <c r="I617" s="32" t="n">
        <f aca="false">H617</f>
        <v>132</v>
      </c>
    </row>
    <row r="618" s="16" customFormat="true" ht="11.25" hidden="false" customHeight="true" outlineLevel="0" collapsed="false">
      <c r="A618" s="26" t="s">
        <v>1246</v>
      </c>
      <c r="B618" s="27" t="s">
        <v>1247</v>
      </c>
      <c r="C618" s="28" t="n">
        <v>1</v>
      </c>
      <c r="D618" s="29" t="s">
        <v>24</v>
      </c>
      <c r="E618" s="33" t="n">
        <v>189</v>
      </c>
      <c r="F618" s="33" t="n">
        <v>207</v>
      </c>
      <c r="G618" s="33" t="n">
        <v>198</v>
      </c>
      <c r="H618" s="31" t="n">
        <f aca="false">(E618+F618+G618)/3</f>
        <v>198</v>
      </c>
      <c r="I618" s="32" t="n">
        <f aca="false">H618</f>
        <v>198</v>
      </c>
    </row>
    <row r="619" s="16" customFormat="true" ht="11.25" hidden="false" customHeight="true" outlineLevel="0" collapsed="false">
      <c r="A619" s="26" t="s">
        <v>1248</v>
      </c>
      <c r="B619" s="27" t="s">
        <v>1249</v>
      </c>
      <c r="C619" s="28" t="n">
        <v>1</v>
      </c>
      <c r="D619" s="29" t="s">
        <v>24</v>
      </c>
      <c r="E619" s="33" t="n">
        <v>189</v>
      </c>
      <c r="F619" s="33" t="n">
        <v>207</v>
      </c>
      <c r="G619" s="33" t="n">
        <v>198</v>
      </c>
      <c r="H619" s="31" t="n">
        <f aca="false">(E619+F619+G619)/3</f>
        <v>198</v>
      </c>
      <c r="I619" s="32" t="n">
        <f aca="false">H619</f>
        <v>198</v>
      </c>
    </row>
    <row r="620" s="16" customFormat="true" ht="11.25" hidden="false" customHeight="true" outlineLevel="0" collapsed="false">
      <c r="A620" s="26" t="s">
        <v>1250</v>
      </c>
      <c r="B620" s="27" t="s">
        <v>1251</v>
      </c>
      <c r="C620" s="28" t="n">
        <v>1</v>
      </c>
      <c r="D620" s="29" t="s">
        <v>24</v>
      </c>
      <c r="E620" s="33" t="n">
        <v>21</v>
      </c>
      <c r="F620" s="33" t="n">
        <v>23</v>
      </c>
      <c r="G620" s="33" t="n">
        <v>22</v>
      </c>
      <c r="H620" s="31" t="n">
        <f aca="false">(E620+F620+G620)/3</f>
        <v>22</v>
      </c>
      <c r="I620" s="32" t="n">
        <f aca="false">H620</f>
        <v>22</v>
      </c>
    </row>
    <row r="621" s="16" customFormat="true" ht="11.25" hidden="false" customHeight="true" outlineLevel="0" collapsed="false">
      <c r="A621" s="26" t="s">
        <v>1252</v>
      </c>
      <c r="B621" s="27" t="s">
        <v>1253</v>
      </c>
      <c r="C621" s="28" t="n">
        <v>1</v>
      </c>
      <c r="D621" s="29" t="s">
        <v>24</v>
      </c>
      <c r="E621" s="33" t="n">
        <v>735</v>
      </c>
      <c r="F621" s="33" t="n">
        <v>805</v>
      </c>
      <c r="G621" s="33" t="n">
        <v>770</v>
      </c>
      <c r="H621" s="31" t="n">
        <f aca="false">(E621+F621+G621)/3</f>
        <v>770</v>
      </c>
      <c r="I621" s="32" t="n">
        <f aca="false">H621</f>
        <v>770</v>
      </c>
    </row>
    <row r="622" s="16" customFormat="true" ht="11.25" hidden="false" customHeight="true" outlineLevel="0" collapsed="false">
      <c r="A622" s="26" t="s">
        <v>1254</v>
      </c>
      <c r="B622" s="27" t="s">
        <v>1255</v>
      </c>
      <c r="C622" s="28" t="n">
        <v>1</v>
      </c>
      <c r="D622" s="29" t="s">
        <v>24</v>
      </c>
      <c r="E622" s="33" t="n">
        <v>378</v>
      </c>
      <c r="F622" s="33" t="n">
        <v>414</v>
      </c>
      <c r="G622" s="33" t="n">
        <v>396</v>
      </c>
      <c r="H622" s="31" t="n">
        <f aca="false">(E622+F622+G622)/3</f>
        <v>396</v>
      </c>
      <c r="I622" s="32" t="n">
        <f aca="false">H622</f>
        <v>396</v>
      </c>
    </row>
    <row r="623" s="16" customFormat="true" ht="11.25" hidden="false" customHeight="true" outlineLevel="0" collapsed="false">
      <c r="A623" s="26" t="s">
        <v>1256</v>
      </c>
      <c r="B623" s="27" t="s">
        <v>1257</v>
      </c>
      <c r="C623" s="28" t="n">
        <v>1</v>
      </c>
      <c r="D623" s="29" t="s">
        <v>24</v>
      </c>
      <c r="E623" s="33" t="n">
        <v>315</v>
      </c>
      <c r="F623" s="33" t="n">
        <v>345</v>
      </c>
      <c r="G623" s="33" t="n">
        <v>330</v>
      </c>
      <c r="H623" s="31" t="n">
        <f aca="false">(E623+F623+G623)/3</f>
        <v>330</v>
      </c>
      <c r="I623" s="32" t="n">
        <f aca="false">H623</f>
        <v>330</v>
      </c>
    </row>
    <row r="624" s="16" customFormat="true" ht="11.25" hidden="false" customHeight="true" outlineLevel="0" collapsed="false">
      <c r="A624" s="26" t="s">
        <v>1258</v>
      </c>
      <c r="B624" s="27" t="s">
        <v>1259</v>
      </c>
      <c r="C624" s="28" t="n">
        <v>1</v>
      </c>
      <c r="D624" s="29" t="s">
        <v>24</v>
      </c>
      <c r="E624" s="33" t="n">
        <v>504</v>
      </c>
      <c r="F624" s="33" t="n">
        <v>552</v>
      </c>
      <c r="G624" s="33" t="n">
        <v>528</v>
      </c>
      <c r="H624" s="31" t="n">
        <f aca="false">(E624+F624+G624)/3</f>
        <v>528</v>
      </c>
      <c r="I624" s="32" t="n">
        <f aca="false">H624</f>
        <v>528</v>
      </c>
    </row>
    <row r="625" s="16" customFormat="true" ht="11.25" hidden="false" customHeight="true" outlineLevel="0" collapsed="false">
      <c r="A625" s="26" t="s">
        <v>1260</v>
      </c>
      <c r="B625" s="27" t="s">
        <v>1261</v>
      </c>
      <c r="C625" s="28" t="n">
        <v>1</v>
      </c>
      <c r="D625" s="29" t="s">
        <v>24</v>
      </c>
      <c r="E625" s="30" t="n">
        <v>1701</v>
      </c>
      <c r="F625" s="30" t="n">
        <v>1863</v>
      </c>
      <c r="G625" s="30" t="n">
        <v>1782</v>
      </c>
      <c r="H625" s="31" t="n">
        <f aca="false">(E625+F625+G625)/3</f>
        <v>1782</v>
      </c>
      <c r="I625" s="32" t="n">
        <f aca="false">H625</f>
        <v>1782</v>
      </c>
    </row>
    <row r="626" s="16" customFormat="true" ht="11.25" hidden="false" customHeight="true" outlineLevel="0" collapsed="false">
      <c r="A626" s="26" t="s">
        <v>1262</v>
      </c>
      <c r="B626" s="27" t="s">
        <v>1263</v>
      </c>
      <c r="C626" s="28" t="n">
        <v>1</v>
      </c>
      <c r="D626" s="29" t="s">
        <v>24</v>
      </c>
      <c r="E626" s="33" t="n">
        <v>882</v>
      </c>
      <c r="F626" s="33" t="n">
        <v>966</v>
      </c>
      <c r="G626" s="33" t="n">
        <v>924</v>
      </c>
      <c r="H626" s="31" t="n">
        <f aca="false">(E626+F626+G626)/3</f>
        <v>924</v>
      </c>
      <c r="I626" s="32" t="n">
        <f aca="false">H626</f>
        <v>924</v>
      </c>
    </row>
    <row r="627" s="16" customFormat="true" ht="11.25" hidden="false" customHeight="true" outlineLevel="0" collapsed="false">
      <c r="A627" s="26" t="s">
        <v>1264</v>
      </c>
      <c r="B627" s="27" t="s">
        <v>1265</v>
      </c>
      <c r="C627" s="28" t="n">
        <v>1</v>
      </c>
      <c r="D627" s="29" t="s">
        <v>24</v>
      </c>
      <c r="E627" s="33" t="n">
        <v>189</v>
      </c>
      <c r="F627" s="33" t="n">
        <v>207</v>
      </c>
      <c r="G627" s="33" t="n">
        <v>198</v>
      </c>
      <c r="H627" s="31" t="n">
        <f aca="false">(E627+F627+G627)/3</f>
        <v>198</v>
      </c>
      <c r="I627" s="32" t="n">
        <f aca="false">H627</f>
        <v>198</v>
      </c>
    </row>
    <row r="628" s="16" customFormat="true" ht="11.25" hidden="false" customHeight="true" outlineLevel="0" collapsed="false">
      <c r="A628" s="26" t="s">
        <v>1266</v>
      </c>
      <c r="B628" s="27" t="s">
        <v>1267</v>
      </c>
      <c r="C628" s="28" t="n">
        <v>1</v>
      </c>
      <c r="D628" s="29" t="s">
        <v>24</v>
      </c>
      <c r="E628" s="33" t="n">
        <v>105</v>
      </c>
      <c r="F628" s="33" t="n">
        <v>115</v>
      </c>
      <c r="G628" s="33" t="n">
        <v>110</v>
      </c>
      <c r="H628" s="31" t="n">
        <f aca="false">(E628+F628+G628)/3</f>
        <v>110</v>
      </c>
      <c r="I628" s="32" t="n">
        <f aca="false">H628</f>
        <v>110</v>
      </c>
    </row>
    <row r="629" s="16" customFormat="true" ht="11.25" hidden="false" customHeight="true" outlineLevel="0" collapsed="false">
      <c r="A629" s="26" t="s">
        <v>1268</v>
      </c>
      <c r="B629" s="27" t="s">
        <v>1269</v>
      </c>
      <c r="C629" s="28" t="n">
        <v>1</v>
      </c>
      <c r="D629" s="29" t="s">
        <v>24</v>
      </c>
      <c r="E629" s="33" t="n">
        <v>367.5</v>
      </c>
      <c r="F629" s="33" t="n">
        <v>402.5</v>
      </c>
      <c r="G629" s="33" t="n">
        <v>385</v>
      </c>
      <c r="H629" s="31" t="n">
        <f aca="false">(E629+F629+G629)/3</f>
        <v>385</v>
      </c>
      <c r="I629" s="32" t="n">
        <f aca="false">H629</f>
        <v>385</v>
      </c>
    </row>
    <row r="630" s="16" customFormat="true" ht="11.25" hidden="false" customHeight="true" outlineLevel="0" collapsed="false">
      <c r="A630" s="26" t="s">
        <v>1270</v>
      </c>
      <c r="B630" s="27" t="s">
        <v>1271</v>
      </c>
      <c r="C630" s="28" t="n">
        <v>1</v>
      </c>
      <c r="D630" s="29" t="s">
        <v>24</v>
      </c>
      <c r="E630" s="33" t="n">
        <v>115.5</v>
      </c>
      <c r="F630" s="33" t="n">
        <v>126.5</v>
      </c>
      <c r="G630" s="33" t="n">
        <v>121</v>
      </c>
      <c r="H630" s="31" t="n">
        <f aca="false">(E630+F630+G630)/3</f>
        <v>121</v>
      </c>
      <c r="I630" s="32" t="n">
        <f aca="false">H630</f>
        <v>121</v>
      </c>
    </row>
    <row r="631" s="16" customFormat="true" ht="11.25" hidden="false" customHeight="true" outlineLevel="0" collapsed="false">
      <c r="A631" s="26" t="s">
        <v>1272</v>
      </c>
      <c r="B631" s="27" t="s">
        <v>1273</v>
      </c>
      <c r="C631" s="28" t="n">
        <v>1</v>
      </c>
      <c r="D631" s="29" t="s">
        <v>24</v>
      </c>
      <c r="E631" s="33" t="n">
        <v>472.5</v>
      </c>
      <c r="F631" s="33" t="n">
        <v>517.5</v>
      </c>
      <c r="G631" s="33" t="n">
        <v>495</v>
      </c>
      <c r="H631" s="31" t="n">
        <f aca="false">(E631+F631+G631)/3</f>
        <v>495</v>
      </c>
      <c r="I631" s="32" t="n">
        <f aca="false">H631</f>
        <v>495</v>
      </c>
    </row>
    <row r="632" s="16" customFormat="true" ht="11.25" hidden="false" customHeight="true" outlineLevel="0" collapsed="false">
      <c r="A632" s="26" t="s">
        <v>1274</v>
      </c>
      <c r="B632" s="27" t="s">
        <v>1275</v>
      </c>
      <c r="C632" s="28" t="n">
        <v>1</v>
      </c>
      <c r="D632" s="29" t="s">
        <v>24</v>
      </c>
      <c r="E632" s="33" t="n">
        <v>10.5</v>
      </c>
      <c r="F632" s="33" t="n">
        <v>11.5</v>
      </c>
      <c r="G632" s="33" t="n">
        <v>11</v>
      </c>
      <c r="H632" s="31" t="n">
        <f aca="false">(E632+F632+G632)/3</f>
        <v>11</v>
      </c>
      <c r="I632" s="32" t="n">
        <f aca="false">H632</f>
        <v>11</v>
      </c>
    </row>
    <row r="633" s="16" customFormat="true" ht="11.25" hidden="false" customHeight="true" outlineLevel="0" collapsed="false">
      <c r="A633" s="26" t="s">
        <v>1276</v>
      </c>
      <c r="B633" s="27" t="s">
        <v>1277</v>
      </c>
      <c r="C633" s="28" t="n">
        <v>1</v>
      </c>
      <c r="D633" s="29" t="s">
        <v>24</v>
      </c>
      <c r="E633" s="33" t="n">
        <v>52.5</v>
      </c>
      <c r="F633" s="33" t="n">
        <v>57.5</v>
      </c>
      <c r="G633" s="33" t="n">
        <v>55</v>
      </c>
      <c r="H633" s="31" t="n">
        <f aca="false">(E633+F633+G633)/3</f>
        <v>55</v>
      </c>
      <c r="I633" s="32" t="n">
        <f aca="false">H633</f>
        <v>55</v>
      </c>
    </row>
    <row r="634" s="16" customFormat="true" ht="11.25" hidden="false" customHeight="true" outlineLevel="0" collapsed="false">
      <c r="A634" s="26" t="s">
        <v>1278</v>
      </c>
      <c r="B634" s="27" t="s">
        <v>1279</v>
      </c>
      <c r="C634" s="28" t="n">
        <v>1</v>
      </c>
      <c r="D634" s="29" t="s">
        <v>24</v>
      </c>
      <c r="E634" s="30" t="n">
        <v>9817.5</v>
      </c>
      <c r="F634" s="30" t="n">
        <v>10752.5</v>
      </c>
      <c r="G634" s="30" t="n">
        <v>10285</v>
      </c>
      <c r="H634" s="31" t="n">
        <f aca="false">(E634+F634+G634)/3</f>
        <v>10285</v>
      </c>
      <c r="I634" s="32" t="n">
        <f aca="false">H634</f>
        <v>10285</v>
      </c>
    </row>
    <row r="635" s="16" customFormat="true" ht="11.25" hidden="false" customHeight="true" outlineLevel="0" collapsed="false">
      <c r="A635" s="26" t="s">
        <v>1280</v>
      </c>
      <c r="B635" s="27" t="s">
        <v>1281</v>
      </c>
      <c r="C635" s="28" t="n">
        <v>1</v>
      </c>
      <c r="D635" s="29" t="s">
        <v>24</v>
      </c>
      <c r="E635" s="30" t="n">
        <v>1890</v>
      </c>
      <c r="F635" s="30" t="n">
        <v>2070</v>
      </c>
      <c r="G635" s="30" t="n">
        <v>1980</v>
      </c>
      <c r="H635" s="31" t="n">
        <f aca="false">(E635+F635+G635)/3</f>
        <v>1980</v>
      </c>
      <c r="I635" s="32" t="n">
        <f aca="false">H635</f>
        <v>1980</v>
      </c>
    </row>
    <row r="636" s="16" customFormat="true" ht="21.75" hidden="false" customHeight="true" outlineLevel="0" collapsed="false">
      <c r="A636" s="26" t="s">
        <v>1282</v>
      </c>
      <c r="B636" s="27" t="s">
        <v>1283</v>
      </c>
      <c r="C636" s="28" t="n">
        <v>1</v>
      </c>
      <c r="D636" s="29" t="s">
        <v>24</v>
      </c>
      <c r="E636" s="30" t="n">
        <v>13230</v>
      </c>
      <c r="F636" s="30" t="n">
        <v>14490</v>
      </c>
      <c r="G636" s="30" t="n">
        <v>13860</v>
      </c>
      <c r="H636" s="31" t="n">
        <f aca="false">(E636+F636+G636)/3</f>
        <v>13860</v>
      </c>
      <c r="I636" s="32" t="n">
        <f aca="false">H636</f>
        <v>13860</v>
      </c>
    </row>
    <row r="637" s="16" customFormat="true" ht="11.25" hidden="false" customHeight="true" outlineLevel="0" collapsed="false">
      <c r="A637" s="26" t="s">
        <v>1284</v>
      </c>
      <c r="B637" s="27" t="s">
        <v>1285</v>
      </c>
      <c r="C637" s="28" t="n">
        <v>1</v>
      </c>
      <c r="D637" s="29" t="s">
        <v>24</v>
      </c>
      <c r="E637" s="30" t="n">
        <v>6090</v>
      </c>
      <c r="F637" s="30" t="n">
        <v>6670</v>
      </c>
      <c r="G637" s="30" t="n">
        <v>6380</v>
      </c>
      <c r="H637" s="31" t="n">
        <f aca="false">(E637+F637+G637)/3</f>
        <v>6380</v>
      </c>
      <c r="I637" s="32" t="n">
        <f aca="false">H637</f>
        <v>6380</v>
      </c>
    </row>
    <row r="638" s="16" customFormat="true" ht="11.25" hidden="false" customHeight="true" outlineLevel="0" collapsed="false">
      <c r="A638" s="26" t="s">
        <v>1286</v>
      </c>
      <c r="B638" s="27" t="s">
        <v>1287</v>
      </c>
      <c r="C638" s="28" t="n">
        <v>1</v>
      </c>
      <c r="D638" s="29" t="s">
        <v>24</v>
      </c>
      <c r="E638" s="30" t="n">
        <v>2625</v>
      </c>
      <c r="F638" s="30" t="n">
        <v>2875</v>
      </c>
      <c r="G638" s="30" t="n">
        <v>2750</v>
      </c>
      <c r="H638" s="31" t="n">
        <f aca="false">(E638+F638+G638)/3</f>
        <v>2750</v>
      </c>
      <c r="I638" s="32" t="n">
        <f aca="false">H638</f>
        <v>2750</v>
      </c>
    </row>
    <row r="639" s="16" customFormat="true" ht="11.25" hidden="false" customHeight="true" outlineLevel="0" collapsed="false">
      <c r="A639" s="26" t="s">
        <v>1288</v>
      </c>
      <c r="B639" s="27" t="s">
        <v>1289</v>
      </c>
      <c r="C639" s="28" t="n">
        <v>1</v>
      </c>
      <c r="D639" s="29" t="s">
        <v>24</v>
      </c>
      <c r="E639" s="30" t="n">
        <v>13755</v>
      </c>
      <c r="F639" s="30" t="n">
        <v>15065</v>
      </c>
      <c r="G639" s="30" t="n">
        <v>14410</v>
      </c>
      <c r="H639" s="31" t="n">
        <f aca="false">(E639+F639+G639)/3</f>
        <v>14410</v>
      </c>
      <c r="I639" s="32" t="n">
        <f aca="false">H639</f>
        <v>14410</v>
      </c>
    </row>
    <row r="640" s="16" customFormat="true" ht="11.25" hidden="false" customHeight="true" outlineLevel="0" collapsed="false">
      <c r="A640" s="26" t="s">
        <v>1290</v>
      </c>
      <c r="B640" s="27" t="s">
        <v>1291</v>
      </c>
      <c r="C640" s="28" t="n">
        <v>1</v>
      </c>
      <c r="D640" s="29" t="s">
        <v>24</v>
      </c>
      <c r="E640" s="30" t="n">
        <v>17325</v>
      </c>
      <c r="F640" s="30" t="n">
        <v>18975</v>
      </c>
      <c r="G640" s="30" t="n">
        <v>18150</v>
      </c>
      <c r="H640" s="31" t="n">
        <f aca="false">(E640+F640+G640)/3</f>
        <v>18150</v>
      </c>
      <c r="I640" s="32" t="n">
        <f aca="false">H640</f>
        <v>18150</v>
      </c>
    </row>
    <row r="641" s="16" customFormat="true" ht="11.25" hidden="false" customHeight="true" outlineLevel="0" collapsed="false">
      <c r="A641" s="26" t="s">
        <v>1292</v>
      </c>
      <c r="B641" s="27" t="s">
        <v>1293</v>
      </c>
      <c r="C641" s="28" t="n">
        <v>1</v>
      </c>
      <c r="D641" s="29" t="s">
        <v>24</v>
      </c>
      <c r="E641" s="30" t="n">
        <v>12390</v>
      </c>
      <c r="F641" s="30" t="n">
        <v>13570</v>
      </c>
      <c r="G641" s="30" t="n">
        <v>12980</v>
      </c>
      <c r="H641" s="31" t="n">
        <f aca="false">(E641+F641+G641)/3</f>
        <v>12980</v>
      </c>
      <c r="I641" s="32" t="n">
        <f aca="false">H641</f>
        <v>12980</v>
      </c>
    </row>
    <row r="642" s="16" customFormat="true" ht="11.25" hidden="false" customHeight="true" outlineLevel="0" collapsed="false">
      <c r="A642" s="26" t="s">
        <v>1294</v>
      </c>
      <c r="B642" s="27" t="s">
        <v>1295</v>
      </c>
      <c r="C642" s="28" t="n">
        <v>1</v>
      </c>
      <c r="D642" s="29" t="s">
        <v>24</v>
      </c>
      <c r="E642" s="30" t="n">
        <v>6930</v>
      </c>
      <c r="F642" s="30" t="n">
        <v>7590</v>
      </c>
      <c r="G642" s="30" t="n">
        <v>7260</v>
      </c>
      <c r="H642" s="31" t="n">
        <f aca="false">(E642+F642+G642)/3</f>
        <v>7260</v>
      </c>
      <c r="I642" s="32" t="n">
        <f aca="false">H642</f>
        <v>7260</v>
      </c>
    </row>
    <row r="643" s="16" customFormat="true" ht="11.25" hidden="false" customHeight="true" outlineLevel="0" collapsed="false">
      <c r="A643" s="26" t="s">
        <v>1296</v>
      </c>
      <c r="B643" s="27" t="s">
        <v>1297</v>
      </c>
      <c r="C643" s="28" t="n">
        <v>1</v>
      </c>
      <c r="D643" s="29" t="s">
        <v>24</v>
      </c>
      <c r="E643" s="30" t="n">
        <v>8925</v>
      </c>
      <c r="F643" s="30" t="n">
        <v>9775</v>
      </c>
      <c r="G643" s="30" t="n">
        <v>9350</v>
      </c>
      <c r="H643" s="31" t="n">
        <f aca="false">(E643+F643+G643)/3</f>
        <v>9350</v>
      </c>
      <c r="I643" s="32" t="n">
        <f aca="false">H643</f>
        <v>9350</v>
      </c>
    </row>
    <row r="644" s="16" customFormat="true" ht="11.25" hidden="false" customHeight="true" outlineLevel="0" collapsed="false">
      <c r="A644" s="26" t="s">
        <v>1298</v>
      </c>
      <c r="B644" s="27" t="s">
        <v>1299</v>
      </c>
      <c r="C644" s="28" t="n">
        <v>1</v>
      </c>
      <c r="D644" s="29" t="s">
        <v>24</v>
      </c>
      <c r="E644" s="30" t="n">
        <v>7455</v>
      </c>
      <c r="F644" s="30" t="n">
        <v>8165</v>
      </c>
      <c r="G644" s="30" t="n">
        <v>7810</v>
      </c>
      <c r="H644" s="31" t="n">
        <f aca="false">(E644+F644+G644)/3</f>
        <v>7810</v>
      </c>
      <c r="I644" s="32" t="n">
        <f aca="false">H644</f>
        <v>7810</v>
      </c>
    </row>
    <row r="645" s="16" customFormat="true" ht="11.25" hidden="false" customHeight="true" outlineLevel="0" collapsed="false">
      <c r="A645" s="26" t="s">
        <v>1300</v>
      </c>
      <c r="B645" s="27" t="s">
        <v>1301</v>
      </c>
      <c r="C645" s="28" t="n">
        <v>1</v>
      </c>
      <c r="D645" s="29" t="s">
        <v>24</v>
      </c>
      <c r="E645" s="30" t="n">
        <v>7455</v>
      </c>
      <c r="F645" s="30" t="n">
        <v>8165</v>
      </c>
      <c r="G645" s="30" t="n">
        <v>7810</v>
      </c>
      <c r="H645" s="31" t="n">
        <f aca="false">(E645+F645+G645)/3</f>
        <v>7810</v>
      </c>
      <c r="I645" s="32" t="n">
        <f aca="false">H645</f>
        <v>7810</v>
      </c>
    </row>
    <row r="646" s="16" customFormat="true" ht="11.25" hidden="false" customHeight="true" outlineLevel="0" collapsed="false">
      <c r="A646" s="26" t="s">
        <v>1302</v>
      </c>
      <c r="B646" s="27" t="s">
        <v>1303</v>
      </c>
      <c r="C646" s="28" t="n">
        <v>1</v>
      </c>
      <c r="D646" s="29" t="s">
        <v>24</v>
      </c>
      <c r="E646" s="30" t="n">
        <v>8925</v>
      </c>
      <c r="F646" s="30" t="n">
        <v>9775</v>
      </c>
      <c r="G646" s="30" t="n">
        <v>9350</v>
      </c>
      <c r="H646" s="31" t="n">
        <f aca="false">(E646+F646+G646)/3</f>
        <v>9350</v>
      </c>
      <c r="I646" s="32" t="n">
        <f aca="false">H646</f>
        <v>9350</v>
      </c>
    </row>
    <row r="647" s="16" customFormat="true" ht="11.25" hidden="false" customHeight="true" outlineLevel="0" collapsed="false">
      <c r="A647" s="26" t="s">
        <v>1304</v>
      </c>
      <c r="B647" s="27" t="s">
        <v>1305</v>
      </c>
      <c r="C647" s="28" t="n">
        <v>1</v>
      </c>
      <c r="D647" s="29" t="s">
        <v>24</v>
      </c>
      <c r="E647" s="30" t="n">
        <v>7455</v>
      </c>
      <c r="F647" s="30" t="n">
        <v>8165</v>
      </c>
      <c r="G647" s="30" t="n">
        <v>7810</v>
      </c>
      <c r="H647" s="31" t="n">
        <f aca="false">(E647+F647+G647)/3</f>
        <v>7810</v>
      </c>
      <c r="I647" s="32" t="n">
        <f aca="false">H647</f>
        <v>7810</v>
      </c>
    </row>
    <row r="648" s="16" customFormat="true" ht="11.25" hidden="false" customHeight="true" outlineLevel="0" collapsed="false">
      <c r="A648" s="26" t="s">
        <v>1306</v>
      </c>
      <c r="B648" s="27" t="s">
        <v>1307</v>
      </c>
      <c r="C648" s="28" t="n">
        <v>1</v>
      </c>
      <c r="D648" s="29" t="s">
        <v>24</v>
      </c>
      <c r="E648" s="30" t="n">
        <v>8925</v>
      </c>
      <c r="F648" s="30" t="n">
        <v>9775</v>
      </c>
      <c r="G648" s="30" t="n">
        <v>9350</v>
      </c>
      <c r="H648" s="31" t="n">
        <f aca="false">(E648+F648+G648)/3</f>
        <v>9350</v>
      </c>
      <c r="I648" s="32" t="n">
        <f aca="false">H648</f>
        <v>9350</v>
      </c>
    </row>
    <row r="649" s="16" customFormat="true" ht="11.25" hidden="false" customHeight="true" outlineLevel="0" collapsed="false">
      <c r="A649" s="26" t="s">
        <v>1308</v>
      </c>
      <c r="B649" s="27" t="s">
        <v>1309</v>
      </c>
      <c r="C649" s="28" t="n">
        <v>1</v>
      </c>
      <c r="D649" s="29" t="s">
        <v>24</v>
      </c>
      <c r="E649" s="30" t="n">
        <v>8925</v>
      </c>
      <c r="F649" s="30" t="n">
        <v>9775</v>
      </c>
      <c r="G649" s="30" t="n">
        <v>9350</v>
      </c>
      <c r="H649" s="31" t="n">
        <f aca="false">(E649+F649+G649)/3</f>
        <v>9350</v>
      </c>
      <c r="I649" s="32" t="n">
        <f aca="false">H649</f>
        <v>9350</v>
      </c>
    </row>
    <row r="650" s="16" customFormat="true" ht="11.25" hidden="false" customHeight="true" outlineLevel="0" collapsed="false">
      <c r="A650" s="26" t="s">
        <v>1310</v>
      </c>
      <c r="B650" s="27" t="s">
        <v>1311</v>
      </c>
      <c r="C650" s="28" t="n">
        <v>1</v>
      </c>
      <c r="D650" s="29" t="s">
        <v>24</v>
      </c>
      <c r="E650" s="30" t="n">
        <v>6825</v>
      </c>
      <c r="F650" s="30" t="n">
        <v>7475</v>
      </c>
      <c r="G650" s="30" t="n">
        <v>7150</v>
      </c>
      <c r="H650" s="31" t="n">
        <f aca="false">(E650+F650+G650)/3</f>
        <v>7150</v>
      </c>
      <c r="I650" s="32" t="n">
        <f aca="false">H650</f>
        <v>7150</v>
      </c>
    </row>
    <row r="651" s="16" customFormat="true" ht="11.25" hidden="false" customHeight="true" outlineLevel="0" collapsed="false">
      <c r="A651" s="26" t="s">
        <v>1312</v>
      </c>
      <c r="B651" s="27" t="s">
        <v>1313</v>
      </c>
      <c r="C651" s="28" t="n">
        <v>1</v>
      </c>
      <c r="D651" s="29" t="s">
        <v>24</v>
      </c>
      <c r="E651" s="30" t="n">
        <v>8925</v>
      </c>
      <c r="F651" s="30" t="n">
        <v>9775</v>
      </c>
      <c r="G651" s="30" t="n">
        <v>9350</v>
      </c>
      <c r="H651" s="31" t="n">
        <f aca="false">(E651+F651+G651)/3</f>
        <v>9350</v>
      </c>
      <c r="I651" s="32" t="n">
        <f aca="false">H651</f>
        <v>9350</v>
      </c>
    </row>
    <row r="652" s="16" customFormat="true" ht="11.25" hidden="false" customHeight="true" outlineLevel="0" collapsed="false">
      <c r="A652" s="26" t="s">
        <v>1314</v>
      </c>
      <c r="B652" s="27" t="s">
        <v>1315</v>
      </c>
      <c r="C652" s="28" t="n">
        <v>1</v>
      </c>
      <c r="D652" s="29" t="s">
        <v>24</v>
      </c>
      <c r="E652" s="30" t="n">
        <v>8925</v>
      </c>
      <c r="F652" s="30" t="n">
        <v>9775</v>
      </c>
      <c r="G652" s="30" t="n">
        <v>9350</v>
      </c>
      <c r="H652" s="31" t="n">
        <f aca="false">(E652+F652+G652)/3</f>
        <v>9350</v>
      </c>
      <c r="I652" s="32" t="n">
        <f aca="false">H652</f>
        <v>9350</v>
      </c>
    </row>
    <row r="653" s="16" customFormat="true" ht="11.25" hidden="false" customHeight="true" outlineLevel="0" collapsed="false">
      <c r="A653" s="26" t="s">
        <v>1316</v>
      </c>
      <c r="B653" s="27" t="s">
        <v>1317</v>
      </c>
      <c r="C653" s="28" t="n">
        <v>1</v>
      </c>
      <c r="D653" s="29" t="s">
        <v>24</v>
      </c>
      <c r="E653" s="30" t="n">
        <v>8925</v>
      </c>
      <c r="F653" s="30" t="n">
        <v>9775</v>
      </c>
      <c r="G653" s="30" t="n">
        <v>9350</v>
      </c>
      <c r="H653" s="31" t="n">
        <f aca="false">(E653+F653+G653)/3</f>
        <v>9350</v>
      </c>
      <c r="I653" s="32" t="n">
        <f aca="false">H653</f>
        <v>9350</v>
      </c>
    </row>
    <row r="654" s="16" customFormat="true" ht="11.25" hidden="false" customHeight="true" outlineLevel="0" collapsed="false">
      <c r="A654" s="26" t="s">
        <v>1318</v>
      </c>
      <c r="B654" s="27" t="s">
        <v>1319</v>
      </c>
      <c r="C654" s="28" t="n">
        <v>1</v>
      </c>
      <c r="D654" s="29" t="s">
        <v>24</v>
      </c>
      <c r="E654" s="30" t="n">
        <v>9450</v>
      </c>
      <c r="F654" s="30" t="n">
        <v>10350</v>
      </c>
      <c r="G654" s="30" t="n">
        <v>9900</v>
      </c>
      <c r="H654" s="31" t="n">
        <f aca="false">(E654+F654+G654)/3</f>
        <v>9900</v>
      </c>
      <c r="I654" s="32" t="n">
        <f aca="false">H654</f>
        <v>9900</v>
      </c>
    </row>
    <row r="655" s="16" customFormat="true" ht="11.25" hidden="false" customHeight="true" outlineLevel="0" collapsed="false">
      <c r="A655" s="26" t="s">
        <v>1320</v>
      </c>
      <c r="B655" s="27" t="s">
        <v>1321</v>
      </c>
      <c r="C655" s="28" t="n">
        <v>1</v>
      </c>
      <c r="D655" s="29" t="s">
        <v>24</v>
      </c>
      <c r="E655" s="30" t="n">
        <v>11025</v>
      </c>
      <c r="F655" s="30" t="n">
        <v>12075</v>
      </c>
      <c r="G655" s="30" t="n">
        <v>11550</v>
      </c>
      <c r="H655" s="31" t="n">
        <f aca="false">(E655+F655+G655)/3</f>
        <v>11550</v>
      </c>
      <c r="I655" s="32" t="n">
        <f aca="false">H655</f>
        <v>11550</v>
      </c>
    </row>
    <row r="656" s="16" customFormat="true" ht="11.25" hidden="false" customHeight="true" outlineLevel="0" collapsed="false">
      <c r="A656" s="26" t="s">
        <v>1322</v>
      </c>
      <c r="B656" s="27" t="s">
        <v>1323</v>
      </c>
      <c r="C656" s="28" t="n">
        <v>1</v>
      </c>
      <c r="D656" s="29" t="s">
        <v>24</v>
      </c>
      <c r="E656" s="30" t="n">
        <v>8400</v>
      </c>
      <c r="F656" s="30" t="n">
        <v>9200</v>
      </c>
      <c r="G656" s="30" t="n">
        <v>8800</v>
      </c>
      <c r="H656" s="31" t="n">
        <f aca="false">(E656+F656+G656)/3</f>
        <v>8800</v>
      </c>
      <c r="I656" s="32" t="n">
        <f aca="false">H656</f>
        <v>8800</v>
      </c>
    </row>
    <row r="657" s="16" customFormat="true" ht="11.25" hidden="false" customHeight="true" outlineLevel="0" collapsed="false">
      <c r="A657" s="26" t="s">
        <v>1324</v>
      </c>
      <c r="B657" s="27" t="s">
        <v>1325</v>
      </c>
      <c r="C657" s="28" t="n">
        <v>1</v>
      </c>
      <c r="D657" s="29" t="s">
        <v>24</v>
      </c>
      <c r="E657" s="30" t="n">
        <v>5670</v>
      </c>
      <c r="F657" s="30" t="n">
        <v>6210</v>
      </c>
      <c r="G657" s="30" t="n">
        <v>5940</v>
      </c>
      <c r="H657" s="31" t="n">
        <f aca="false">(E657+F657+G657)/3</f>
        <v>5940</v>
      </c>
      <c r="I657" s="32" t="n">
        <f aca="false">H657</f>
        <v>5940</v>
      </c>
    </row>
    <row r="658" s="16" customFormat="true" ht="11.25" hidden="false" customHeight="true" outlineLevel="0" collapsed="false">
      <c r="A658" s="26" t="s">
        <v>1326</v>
      </c>
      <c r="B658" s="27" t="s">
        <v>1327</v>
      </c>
      <c r="C658" s="28" t="n">
        <v>1</v>
      </c>
      <c r="D658" s="29" t="s">
        <v>24</v>
      </c>
      <c r="E658" s="30" t="n">
        <v>9450</v>
      </c>
      <c r="F658" s="30" t="n">
        <v>10350</v>
      </c>
      <c r="G658" s="30" t="n">
        <v>9900</v>
      </c>
      <c r="H658" s="31" t="n">
        <f aca="false">(E658+F658+G658)/3</f>
        <v>9900</v>
      </c>
      <c r="I658" s="32" t="n">
        <f aca="false">H658</f>
        <v>9900</v>
      </c>
    </row>
    <row r="659" s="16" customFormat="true" ht="11.25" hidden="false" customHeight="true" outlineLevel="0" collapsed="false">
      <c r="A659" s="26" t="s">
        <v>1328</v>
      </c>
      <c r="B659" s="27" t="s">
        <v>1329</v>
      </c>
      <c r="C659" s="28" t="n">
        <v>1</v>
      </c>
      <c r="D659" s="29" t="s">
        <v>24</v>
      </c>
      <c r="E659" s="30" t="n">
        <v>7770</v>
      </c>
      <c r="F659" s="30" t="n">
        <v>8510</v>
      </c>
      <c r="G659" s="30" t="n">
        <v>8140</v>
      </c>
      <c r="H659" s="31" t="n">
        <f aca="false">(E659+F659+G659)/3</f>
        <v>8140</v>
      </c>
      <c r="I659" s="32" t="n">
        <f aca="false">H659</f>
        <v>8140</v>
      </c>
    </row>
    <row r="660" s="16" customFormat="true" ht="11.25" hidden="false" customHeight="true" outlineLevel="0" collapsed="false">
      <c r="A660" s="26" t="s">
        <v>1330</v>
      </c>
      <c r="B660" s="27" t="s">
        <v>1331</v>
      </c>
      <c r="C660" s="28" t="n">
        <v>1</v>
      </c>
      <c r="D660" s="29" t="s">
        <v>24</v>
      </c>
      <c r="E660" s="30" t="n">
        <v>9030</v>
      </c>
      <c r="F660" s="30" t="n">
        <v>9890</v>
      </c>
      <c r="G660" s="30" t="n">
        <v>9460</v>
      </c>
      <c r="H660" s="31" t="n">
        <f aca="false">(E660+F660+G660)/3</f>
        <v>9460</v>
      </c>
      <c r="I660" s="32" t="n">
        <f aca="false">H660</f>
        <v>9460</v>
      </c>
    </row>
    <row r="661" s="16" customFormat="true" ht="11.25" hidden="false" customHeight="true" outlineLevel="0" collapsed="false">
      <c r="A661" s="26" t="s">
        <v>1332</v>
      </c>
      <c r="B661" s="27" t="s">
        <v>1333</v>
      </c>
      <c r="C661" s="28" t="n">
        <v>1</v>
      </c>
      <c r="D661" s="29" t="s">
        <v>24</v>
      </c>
      <c r="E661" s="30" t="n">
        <v>9555</v>
      </c>
      <c r="F661" s="30" t="n">
        <v>10465</v>
      </c>
      <c r="G661" s="30" t="n">
        <v>10010</v>
      </c>
      <c r="H661" s="31" t="n">
        <f aca="false">(E661+F661+G661)/3</f>
        <v>10010</v>
      </c>
      <c r="I661" s="32" t="n">
        <f aca="false">H661</f>
        <v>10010</v>
      </c>
    </row>
    <row r="662" s="16" customFormat="true" ht="11.25" hidden="false" customHeight="true" outlineLevel="0" collapsed="false">
      <c r="A662" s="26" t="s">
        <v>1334</v>
      </c>
      <c r="B662" s="27" t="s">
        <v>1335</v>
      </c>
      <c r="C662" s="28" t="n">
        <v>1</v>
      </c>
      <c r="D662" s="29" t="s">
        <v>24</v>
      </c>
      <c r="E662" s="30" t="n">
        <v>9450</v>
      </c>
      <c r="F662" s="30" t="n">
        <v>10350</v>
      </c>
      <c r="G662" s="30" t="n">
        <v>9900</v>
      </c>
      <c r="H662" s="31" t="n">
        <f aca="false">(E662+F662+G662)/3</f>
        <v>9900</v>
      </c>
      <c r="I662" s="32" t="n">
        <f aca="false">H662</f>
        <v>9900</v>
      </c>
    </row>
    <row r="663" s="16" customFormat="true" ht="11.25" hidden="false" customHeight="true" outlineLevel="0" collapsed="false">
      <c r="A663" s="26" t="s">
        <v>1336</v>
      </c>
      <c r="B663" s="27" t="s">
        <v>1337</v>
      </c>
      <c r="C663" s="28" t="n">
        <v>1</v>
      </c>
      <c r="D663" s="29" t="s">
        <v>24</v>
      </c>
      <c r="E663" s="30" t="n">
        <v>11025</v>
      </c>
      <c r="F663" s="30" t="n">
        <v>12075</v>
      </c>
      <c r="G663" s="30" t="n">
        <v>11550</v>
      </c>
      <c r="H663" s="31" t="n">
        <f aca="false">(E663+F663+G663)/3</f>
        <v>11550</v>
      </c>
      <c r="I663" s="32" t="n">
        <f aca="false">H663</f>
        <v>11550</v>
      </c>
    </row>
    <row r="664" s="16" customFormat="true" ht="11.25" hidden="false" customHeight="true" outlineLevel="0" collapsed="false">
      <c r="A664" s="26" t="s">
        <v>1338</v>
      </c>
      <c r="B664" s="27" t="s">
        <v>1339</v>
      </c>
      <c r="C664" s="28" t="n">
        <v>1</v>
      </c>
      <c r="D664" s="29" t="s">
        <v>24</v>
      </c>
      <c r="E664" s="30" t="n">
        <v>11130</v>
      </c>
      <c r="F664" s="30" t="n">
        <v>12190</v>
      </c>
      <c r="G664" s="30" t="n">
        <v>11660</v>
      </c>
      <c r="H664" s="31" t="n">
        <f aca="false">(E664+F664+G664)/3</f>
        <v>11660</v>
      </c>
      <c r="I664" s="32" t="n">
        <f aca="false">H664</f>
        <v>11660</v>
      </c>
    </row>
    <row r="665" s="16" customFormat="true" ht="11.25" hidden="false" customHeight="true" outlineLevel="0" collapsed="false">
      <c r="A665" s="26" t="s">
        <v>1340</v>
      </c>
      <c r="B665" s="27" t="s">
        <v>1341</v>
      </c>
      <c r="C665" s="28" t="n">
        <v>1</v>
      </c>
      <c r="D665" s="29" t="s">
        <v>24</v>
      </c>
      <c r="E665" s="30" t="n">
        <v>10710</v>
      </c>
      <c r="F665" s="30" t="n">
        <v>11730</v>
      </c>
      <c r="G665" s="30" t="n">
        <v>11220</v>
      </c>
      <c r="H665" s="31" t="n">
        <f aca="false">(E665+F665+G665)/3</f>
        <v>11220</v>
      </c>
      <c r="I665" s="32" t="n">
        <f aca="false">H665</f>
        <v>11220</v>
      </c>
    </row>
    <row r="666" s="16" customFormat="true" ht="11.25" hidden="false" customHeight="true" outlineLevel="0" collapsed="false">
      <c r="A666" s="26" t="s">
        <v>1342</v>
      </c>
      <c r="B666" s="27" t="s">
        <v>1343</v>
      </c>
      <c r="C666" s="28" t="n">
        <v>1</v>
      </c>
      <c r="D666" s="29" t="s">
        <v>24</v>
      </c>
      <c r="E666" s="30" t="n">
        <v>11760</v>
      </c>
      <c r="F666" s="30" t="n">
        <v>12880</v>
      </c>
      <c r="G666" s="30" t="n">
        <v>12320</v>
      </c>
      <c r="H666" s="31" t="n">
        <f aca="false">(E666+F666+G666)/3</f>
        <v>12320</v>
      </c>
      <c r="I666" s="32" t="n">
        <f aca="false">H666</f>
        <v>12320</v>
      </c>
    </row>
    <row r="667" s="16" customFormat="true" ht="11.25" hidden="false" customHeight="true" outlineLevel="0" collapsed="false">
      <c r="A667" s="26" t="s">
        <v>1344</v>
      </c>
      <c r="B667" s="27" t="s">
        <v>1345</v>
      </c>
      <c r="C667" s="28" t="n">
        <v>1</v>
      </c>
      <c r="D667" s="29" t="s">
        <v>24</v>
      </c>
      <c r="E667" s="30" t="n">
        <v>14490</v>
      </c>
      <c r="F667" s="30" t="n">
        <v>15870</v>
      </c>
      <c r="G667" s="30" t="n">
        <v>15180</v>
      </c>
      <c r="H667" s="31" t="n">
        <f aca="false">(E667+F667+G667)/3</f>
        <v>15180</v>
      </c>
      <c r="I667" s="32" t="n">
        <f aca="false">H667</f>
        <v>15180</v>
      </c>
    </row>
    <row r="668" s="16" customFormat="true" ht="11.25" hidden="false" customHeight="true" outlineLevel="0" collapsed="false">
      <c r="A668" s="26" t="s">
        <v>1346</v>
      </c>
      <c r="B668" s="27" t="s">
        <v>1347</v>
      </c>
      <c r="C668" s="28" t="n">
        <v>1</v>
      </c>
      <c r="D668" s="29" t="s">
        <v>24</v>
      </c>
      <c r="E668" s="30" t="n">
        <v>14490</v>
      </c>
      <c r="F668" s="30" t="n">
        <v>15870</v>
      </c>
      <c r="G668" s="30" t="n">
        <v>15180</v>
      </c>
      <c r="H668" s="31" t="n">
        <f aca="false">(E668+F668+G668)/3</f>
        <v>15180</v>
      </c>
      <c r="I668" s="32" t="n">
        <f aca="false">H668</f>
        <v>15180</v>
      </c>
    </row>
    <row r="669" s="16" customFormat="true" ht="11.25" hidden="false" customHeight="true" outlineLevel="0" collapsed="false">
      <c r="A669" s="26" t="s">
        <v>1348</v>
      </c>
      <c r="B669" s="27" t="s">
        <v>1349</v>
      </c>
      <c r="C669" s="28" t="n">
        <v>1</v>
      </c>
      <c r="D669" s="29" t="s">
        <v>24</v>
      </c>
      <c r="E669" s="30" t="n">
        <v>13440</v>
      </c>
      <c r="F669" s="30" t="n">
        <v>14720</v>
      </c>
      <c r="G669" s="30" t="n">
        <v>14080</v>
      </c>
      <c r="H669" s="31" t="n">
        <f aca="false">(E669+F669+G669)/3</f>
        <v>14080</v>
      </c>
      <c r="I669" s="32" t="n">
        <f aca="false">H669</f>
        <v>14080</v>
      </c>
    </row>
    <row r="670" s="16" customFormat="true" ht="11.25" hidden="false" customHeight="true" outlineLevel="0" collapsed="false">
      <c r="A670" s="26" t="s">
        <v>1350</v>
      </c>
      <c r="B670" s="27" t="s">
        <v>1351</v>
      </c>
      <c r="C670" s="28" t="n">
        <v>1</v>
      </c>
      <c r="D670" s="29" t="s">
        <v>24</v>
      </c>
      <c r="E670" s="30" t="n">
        <v>11340</v>
      </c>
      <c r="F670" s="30" t="n">
        <v>12420</v>
      </c>
      <c r="G670" s="30" t="n">
        <v>11880</v>
      </c>
      <c r="H670" s="31" t="n">
        <f aca="false">(E670+F670+G670)/3</f>
        <v>11880</v>
      </c>
      <c r="I670" s="32" t="n">
        <f aca="false">H670</f>
        <v>11880</v>
      </c>
    </row>
    <row r="671" s="16" customFormat="true" ht="11.25" hidden="false" customHeight="true" outlineLevel="0" collapsed="false">
      <c r="A671" s="26" t="s">
        <v>1352</v>
      </c>
      <c r="B671" s="27" t="s">
        <v>1353</v>
      </c>
      <c r="C671" s="28" t="n">
        <v>1</v>
      </c>
      <c r="D671" s="29" t="s">
        <v>24</v>
      </c>
      <c r="E671" s="30" t="n">
        <v>8190</v>
      </c>
      <c r="F671" s="30" t="n">
        <v>8970</v>
      </c>
      <c r="G671" s="30" t="n">
        <v>8580</v>
      </c>
      <c r="H671" s="31" t="n">
        <f aca="false">(E671+F671+G671)/3</f>
        <v>8580</v>
      </c>
      <c r="I671" s="32" t="n">
        <f aca="false">H671</f>
        <v>8580</v>
      </c>
    </row>
    <row r="672" s="16" customFormat="true" ht="11.25" hidden="false" customHeight="true" outlineLevel="0" collapsed="false">
      <c r="A672" s="26" t="s">
        <v>1354</v>
      </c>
      <c r="B672" s="27" t="s">
        <v>1355</v>
      </c>
      <c r="C672" s="28" t="n">
        <v>1</v>
      </c>
      <c r="D672" s="29" t="s">
        <v>24</v>
      </c>
      <c r="E672" s="30" t="n">
        <v>13545</v>
      </c>
      <c r="F672" s="30" t="n">
        <v>14835</v>
      </c>
      <c r="G672" s="30" t="n">
        <v>14190</v>
      </c>
      <c r="H672" s="31" t="n">
        <f aca="false">(E672+F672+G672)/3</f>
        <v>14190</v>
      </c>
      <c r="I672" s="32" t="n">
        <f aca="false">H672</f>
        <v>14190</v>
      </c>
    </row>
    <row r="673" s="16" customFormat="true" ht="11.25" hidden="false" customHeight="true" outlineLevel="0" collapsed="false">
      <c r="A673" s="26" t="s">
        <v>1356</v>
      </c>
      <c r="B673" s="27" t="s">
        <v>1357</v>
      </c>
      <c r="C673" s="28" t="n">
        <v>1</v>
      </c>
      <c r="D673" s="29" t="s">
        <v>24</v>
      </c>
      <c r="E673" s="30" t="n">
        <v>17325</v>
      </c>
      <c r="F673" s="30" t="n">
        <v>18975</v>
      </c>
      <c r="G673" s="30" t="n">
        <v>18150</v>
      </c>
      <c r="H673" s="31" t="n">
        <f aca="false">(E673+F673+G673)/3</f>
        <v>18150</v>
      </c>
      <c r="I673" s="32" t="n">
        <f aca="false">H673</f>
        <v>18150</v>
      </c>
    </row>
    <row r="674" s="16" customFormat="true" ht="11.25" hidden="false" customHeight="true" outlineLevel="0" collapsed="false">
      <c r="A674" s="26" t="s">
        <v>1358</v>
      </c>
      <c r="B674" s="27" t="s">
        <v>1359</v>
      </c>
      <c r="C674" s="28" t="n">
        <v>1</v>
      </c>
      <c r="D674" s="29" t="s">
        <v>24</v>
      </c>
      <c r="E674" s="30" t="n">
        <v>17325</v>
      </c>
      <c r="F674" s="30" t="n">
        <v>18975</v>
      </c>
      <c r="G674" s="30" t="n">
        <v>18150</v>
      </c>
      <c r="H674" s="31" t="n">
        <f aca="false">(E674+F674+G674)/3</f>
        <v>18150</v>
      </c>
      <c r="I674" s="32" t="n">
        <f aca="false">H674</f>
        <v>18150</v>
      </c>
    </row>
    <row r="675" s="16" customFormat="true" ht="11.25" hidden="false" customHeight="true" outlineLevel="0" collapsed="false">
      <c r="A675" s="26" t="s">
        <v>1360</v>
      </c>
      <c r="B675" s="27" t="s">
        <v>1361</v>
      </c>
      <c r="C675" s="28" t="n">
        <v>1</v>
      </c>
      <c r="D675" s="29" t="s">
        <v>24</v>
      </c>
      <c r="E675" s="30" t="n">
        <v>17325</v>
      </c>
      <c r="F675" s="30" t="n">
        <v>18975</v>
      </c>
      <c r="G675" s="30" t="n">
        <v>18150</v>
      </c>
      <c r="H675" s="31" t="n">
        <f aca="false">(E675+F675+G675)/3</f>
        <v>18150</v>
      </c>
      <c r="I675" s="32" t="n">
        <f aca="false">H675</f>
        <v>18150</v>
      </c>
    </row>
    <row r="676" s="16" customFormat="true" ht="11.25" hidden="false" customHeight="true" outlineLevel="0" collapsed="false">
      <c r="A676" s="26" t="s">
        <v>1362</v>
      </c>
      <c r="B676" s="27" t="s">
        <v>1363</v>
      </c>
      <c r="C676" s="28" t="n">
        <v>1</v>
      </c>
      <c r="D676" s="29" t="s">
        <v>24</v>
      </c>
      <c r="E676" s="30" t="n">
        <v>10500</v>
      </c>
      <c r="F676" s="30" t="n">
        <v>11500</v>
      </c>
      <c r="G676" s="30" t="n">
        <v>11000</v>
      </c>
      <c r="H676" s="31" t="n">
        <f aca="false">(E676+F676+G676)/3</f>
        <v>11000</v>
      </c>
      <c r="I676" s="32" t="n">
        <f aca="false">H676</f>
        <v>11000</v>
      </c>
    </row>
    <row r="677" s="16" customFormat="true" ht="11.25" hidden="false" customHeight="true" outlineLevel="0" collapsed="false">
      <c r="A677" s="26" t="s">
        <v>1364</v>
      </c>
      <c r="B677" s="27" t="s">
        <v>1365</v>
      </c>
      <c r="C677" s="28" t="n">
        <v>1</v>
      </c>
      <c r="D677" s="29" t="s">
        <v>24</v>
      </c>
      <c r="E677" s="30" t="n">
        <v>12600</v>
      </c>
      <c r="F677" s="30" t="n">
        <v>13800</v>
      </c>
      <c r="G677" s="30" t="n">
        <v>13200</v>
      </c>
      <c r="H677" s="31" t="n">
        <f aca="false">(E677+F677+G677)/3</f>
        <v>13200</v>
      </c>
      <c r="I677" s="32" t="n">
        <f aca="false">H677</f>
        <v>13200</v>
      </c>
    </row>
    <row r="678" s="16" customFormat="true" ht="11.25" hidden="false" customHeight="true" outlineLevel="0" collapsed="false">
      <c r="A678" s="26" t="s">
        <v>1366</v>
      </c>
      <c r="B678" s="27" t="s">
        <v>1367</v>
      </c>
      <c r="C678" s="28" t="n">
        <v>1</v>
      </c>
      <c r="D678" s="29" t="s">
        <v>24</v>
      </c>
      <c r="E678" s="30" t="n">
        <v>7455</v>
      </c>
      <c r="F678" s="30" t="n">
        <v>8165</v>
      </c>
      <c r="G678" s="30" t="n">
        <v>7810</v>
      </c>
      <c r="H678" s="31" t="n">
        <f aca="false">(E678+F678+G678)/3</f>
        <v>7810</v>
      </c>
      <c r="I678" s="32" t="n">
        <f aca="false">H678</f>
        <v>7810</v>
      </c>
    </row>
    <row r="679" s="16" customFormat="true" ht="11.25" hidden="false" customHeight="true" outlineLevel="0" collapsed="false">
      <c r="A679" s="26" t="s">
        <v>1368</v>
      </c>
      <c r="B679" s="27" t="s">
        <v>1369</v>
      </c>
      <c r="C679" s="28" t="n">
        <v>1</v>
      </c>
      <c r="D679" s="29" t="s">
        <v>24</v>
      </c>
      <c r="E679" s="30" t="n">
        <v>7455</v>
      </c>
      <c r="F679" s="30" t="n">
        <v>8165</v>
      </c>
      <c r="G679" s="30" t="n">
        <v>7810</v>
      </c>
      <c r="H679" s="31" t="n">
        <f aca="false">(E679+F679+G679)/3</f>
        <v>7810</v>
      </c>
      <c r="I679" s="32" t="n">
        <f aca="false">H679</f>
        <v>7810</v>
      </c>
    </row>
    <row r="680" s="16" customFormat="true" ht="11.25" hidden="false" customHeight="true" outlineLevel="0" collapsed="false">
      <c r="A680" s="26" t="s">
        <v>1370</v>
      </c>
      <c r="B680" s="27" t="s">
        <v>1371</v>
      </c>
      <c r="C680" s="28" t="n">
        <v>1</v>
      </c>
      <c r="D680" s="29" t="s">
        <v>24</v>
      </c>
      <c r="E680" s="30" t="n">
        <v>7455</v>
      </c>
      <c r="F680" s="30" t="n">
        <v>8165</v>
      </c>
      <c r="G680" s="30" t="n">
        <v>7810</v>
      </c>
      <c r="H680" s="31" t="n">
        <f aca="false">(E680+F680+G680)/3</f>
        <v>7810</v>
      </c>
      <c r="I680" s="32" t="n">
        <f aca="false">H680</f>
        <v>7810</v>
      </c>
    </row>
    <row r="681" s="16" customFormat="true" ht="11.25" hidden="false" customHeight="true" outlineLevel="0" collapsed="false">
      <c r="A681" s="26" t="s">
        <v>1372</v>
      </c>
      <c r="B681" s="27" t="s">
        <v>1373</v>
      </c>
      <c r="C681" s="28" t="n">
        <v>1</v>
      </c>
      <c r="D681" s="29" t="s">
        <v>24</v>
      </c>
      <c r="E681" s="30" t="n">
        <v>5880</v>
      </c>
      <c r="F681" s="30" t="n">
        <v>6440</v>
      </c>
      <c r="G681" s="30" t="n">
        <v>6160</v>
      </c>
      <c r="H681" s="31" t="n">
        <f aca="false">(E681+F681+G681)/3</f>
        <v>6160</v>
      </c>
      <c r="I681" s="32" t="n">
        <f aca="false">H681</f>
        <v>6160</v>
      </c>
    </row>
    <row r="682" s="16" customFormat="true" ht="11.25" hidden="false" customHeight="true" outlineLevel="0" collapsed="false">
      <c r="A682" s="26" t="s">
        <v>1374</v>
      </c>
      <c r="B682" s="27" t="s">
        <v>1375</v>
      </c>
      <c r="C682" s="28" t="n">
        <v>1</v>
      </c>
      <c r="D682" s="29" t="s">
        <v>24</v>
      </c>
      <c r="E682" s="30" t="n">
        <v>7455</v>
      </c>
      <c r="F682" s="30" t="n">
        <v>8165</v>
      </c>
      <c r="G682" s="30" t="n">
        <v>7810</v>
      </c>
      <c r="H682" s="31" t="n">
        <f aca="false">(E682+F682+G682)/3</f>
        <v>7810</v>
      </c>
      <c r="I682" s="32" t="n">
        <f aca="false">H682</f>
        <v>7810</v>
      </c>
    </row>
    <row r="683" s="16" customFormat="true" ht="11.25" hidden="false" customHeight="true" outlineLevel="0" collapsed="false">
      <c r="A683" s="26" t="s">
        <v>1376</v>
      </c>
      <c r="B683" s="27" t="s">
        <v>1377</v>
      </c>
      <c r="C683" s="28" t="n">
        <v>1</v>
      </c>
      <c r="D683" s="29" t="s">
        <v>24</v>
      </c>
      <c r="E683" s="30" t="n">
        <v>7455</v>
      </c>
      <c r="F683" s="30" t="n">
        <v>8165</v>
      </c>
      <c r="G683" s="30" t="n">
        <v>7810</v>
      </c>
      <c r="H683" s="31" t="n">
        <f aca="false">(E683+F683+G683)/3</f>
        <v>7810</v>
      </c>
      <c r="I683" s="32" t="n">
        <f aca="false">H683</f>
        <v>7810</v>
      </c>
    </row>
    <row r="684" s="16" customFormat="true" ht="11.25" hidden="false" customHeight="true" outlineLevel="0" collapsed="false">
      <c r="A684" s="26" t="s">
        <v>1378</v>
      </c>
      <c r="B684" s="27" t="s">
        <v>1379</v>
      </c>
      <c r="C684" s="28" t="n">
        <v>1</v>
      </c>
      <c r="D684" s="29" t="s">
        <v>24</v>
      </c>
      <c r="E684" s="30" t="n">
        <v>12600</v>
      </c>
      <c r="F684" s="30" t="n">
        <v>13800</v>
      </c>
      <c r="G684" s="30" t="n">
        <v>13200</v>
      </c>
      <c r="H684" s="31" t="n">
        <f aca="false">(E684+F684+G684)/3</f>
        <v>13200</v>
      </c>
      <c r="I684" s="32" t="n">
        <f aca="false">H684</f>
        <v>13200</v>
      </c>
    </row>
    <row r="685" s="16" customFormat="true" ht="11.25" hidden="false" customHeight="true" outlineLevel="0" collapsed="false">
      <c r="A685" s="26" t="s">
        <v>1380</v>
      </c>
      <c r="B685" s="27" t="s">
        <v>1381</v>
      </c>
      <c r="C685" s="28" t="n">
        <v>1</v>
      </c>
      <c r="D685" s="29" t="s">
        <v>24</v>
      </c>
      <c r="E685" s="30" t="n">
        <v>10080</v>
      </c>
      <c r="F685" s="30" t="n">
        <v>11040</v>
      </c>
      <c r="G685" s="30" t="n">
        <v>10560</v>
      </c>
      <c r="H685" s="31" t="n">
        <f aca="false">(E685+F685+G685)/3</f>
        <v>10560</v>
      </c>
      <c r="I685" s="32" t="n">
        <f aca="false">H685</f>
        <v>10560</v>
      </c>
    </row>
    <row r="686" s="16" customFormat="true" ht="11.25" hidden="false" customHeight="true" outlineLevel="0" collapsed="false">
      <c r="A686" s="26" t="s">
        <v>1382</v>
      </c>
      <c r="B686" s="27" t="s">
        <v>1383</v>
      </c>
      <c r="C686" s="28" t="n">
        <v>1</v>
      </c>
      <c r="D686" s="29" t="s">
        <v>24</v>
      </c>
      <c r="E686" s="30" t="n">
        <v>4725</v>
      </c>
      <c r="F686" s="30" t="n">
        <v>5175</v>
      </c>
      <c r="G686" s="30" t="n">
        <v>4950</v>
      </c>
      <c r="H686" s="31" t="n">
        <f aca="false">(E686+F686+G686)/3</f>
        <v>4950</v>
      </c>
      <c r="I686" s="32" t="n">
        <f aca="false">H686</f>
        <v>4950</v>
      </c>
    </row>
    <row r="687" s="16" customFormat="true" ht="11.25" hidden="false" customHeight="true" outlineLevel="0" collapsed="false">
      <c r="A687" s="26" t="s">
        <v>1384</v>
      </c>
      <c r="B687" s="27" t="s">
        <v>1385</v>
      </c>
      <c r="C687" s="28" t="n">
        <v>1</v>
      </c>
      <c r="D687" s="29" t="s">
        <v>24</v>
      </c>
      <c r="E687" s="30" t="n">
        <v>52080</v>
      </c>
      <c r="F687" s="30" t="n">
        <v>57040</v>
      </c>
      <c r="G687" s="30" t="n">
        <v>54560</v>
      </c>
      <c r="H687" s="31" t="n">
        <f aca="false">(E687+F687+G687)/3</f>
        <v>54560</v>
      </c>
      <c r="I687" s="32" t="n">
        <f aca="false">H687</f>
        <v>54560</v>
      </c>
    </row>
    <row r="688" s="16" customFormat="true" ht="11.25" hidden="false" customHeight="true" outlineLevel="0" collapsed="false">
      <c r="A688" s="26" t="s">
        <v>1386</v>
      </c>
      <c r="B688" s="27" t="s">
        <v>1387</v>
      </c>
      <c r="C688" s="28" t="n">
        <v>1</v>
      </c>
      <c r="D688" s="29" t="s">
        <v>24</v>
      </c>
      <c r="E688" s="30" t="n">
        <v>15750</v>
      </c>
      <c r="F688" s="30" t="n">
        <v>17250</v>
      </c>
      <c r="G688" s="30" t="n">
        <v>16500</v>
      </c>
      <c r="H688" s="31" t="n">
        <f aca="false">(E688+F688+G688)/3</f>
        <v>16500</v>
      </c>
      <c r="I688" s="32" t="n">
        <f aca="false">H688</f>
        <v>16500</v>
      </c>
    </row>
    <row r="689" s="16" customFormat="true" ht="11.25" hidden="false" customHeight="true" outlineLevel="0" collapsed="false">
      <c r="A689" s="26" t="s">
        <v>1388</v>
      </c>
      <c r="B689" s="27" t="s">
        <v>1389</v>
      </c>
      <c r="C689" s="28" t="n">
        <v>1</v>
      </c>
      <c r="D689" s="29" t="s">
        <v>24</v>
      </c>
      <c r="E689" s="30" t="n">
        <v>9450</v>
      </c>
      <c r="F689" s="30" t="n">
        <v>10350</v>
      </c>
      <c r="G689" s="30" t="n">
        <v>9900</v>
      </c>
      <c r="H689" s="31" t="n">
        <f aca="false">(E689+F689+G689)/3</f>
        <v>9900</v>
      </c>
      <c r="I689" s="32" t="n">
        <f aca="false">H689</f>
        <v>9900</v>
      </c>
    </row>
    <row r="690" s="16" customFormat="true" ht="11.25" hidden="false" customHeight="true" outlineLevel="0" collapsed="false">
      <c r="A690" s="26" t="s">
        <v>1390</v>
      </c>
      <c r="B690" s="27" t="s">
        <v>1391</v>
      </c>
      <c r="C690" s="28" t="n">
        <v>1</v>
      </c>
      <c r="D690" s="29" t="s">
        <v>24</v>
      </c>
      <c r="E690" s="30" t="n">
        <v>14595</v>
      </c>
      <c r="F690" s="30" t="n">
        <v>15985</v>
      </c>
      <c r="G690" s="30" t="n">
        <v>15290</v>
      </c>
      <c r="H690" s="31" t="n">
        <f aca="false">(E690+F690+G690)/3</f>
        <v>15290</v>
      </c>
      <c r="I690" s="32" t="n">
        <f aca="false">H690</f>
        <v>15290</v>
      </c>
    </row>
    <row r="691" s="16" customFormat="true" ht="11.25" hidden="false" customHeight="true" outlineLevel="0" collapsed="false">
      <c r="A691" s="26" t="s">
        <v>1392</v>
      </c>
      <c r="B691" s="27" t="s">
        <v>1393</v>
      </c>
      <c r="C691" s="28" t="n">
        <v>1</v>
      </c>
      <c r="D691" s="29" t="s">
        <v>24</v>
      </c>
      <c r="E691" s="30" t="n">
        <v>13020</v>
      </c>
      <c r="F691" s="30" t="n">
        <v>14260</v>
      </c>
      <c r="G691" s="30" t="n">
        <v>13640</v>
      </c>
      <c r="H691" s="31" t="n">
        <f aca="false">(E691+F691+G691)/3</f>
        <v>13640</v>
      </c>
      <c r="I691" s="32" t="n">
        <f aca="false">H691</f>
        <v>13640</v>
      </c>
    </row>
    <row r="692" s="16" customFormat="true" ht="11.25" hidden="false" customHeight="true" outlineLevel="0" collapsed="false">
      <c r="A692" s="26" t="s">
        <v>1394</v>
      </c>
      <c r="B692" s="27" t="s">
        <v>1395</v>
      </c>
      <c r="C692" s="28" t="n">
        <v>1</v>
      </c>
      <c r="D692" s="29" t="s">
        <v>24</v>
      </c>
      <c r="E692" s="30" t="n">
        <v>9660</v>
      </c>
      <c r="F692" s="30" t="n">
        <v>10580</v>
      </c>
      <c r="G692" s="30" t="n">
        <v>10120</v>
      </c>
      <c r="H692" s="31" t="n">
        <f aca="false">(E692+F692+G692)/3</f>
        <v>10120</v>
      </c>
      <c r="I692" s="32" t="n">
        <f aca="false">H692</f>
        <v>10120</v>
      </c>
    </row>
    <row r="693" s="16" customFormat="true" ht="11.25" hidden="false" customHeight="true" outlineLevel="0" collapsed="false">
      <c r="A693" s="26" t="s">
        <v>1396</v>
      </c>
      <c r="B693" s="27" t="s">
        <v>1397</v>
      </c>
      <c r="C693" s="28" t="n">
        <v>1</v>
      </c>
      <c r="D693" s="29" t="s">
        <v>24</v>
      </c>
      <c r="E693" s="30" t="n">
        <v>8610</v>
      </c>
      <c r="F693" s="30" t="n">
        <v>9430</v>
      </c>
      <c r="G693" s="30" t="n">
        <v>9020</v>
      </c>
      <c r="H693" s="31" t="n">
        <f aca="false">(E693+F693+G693)/3</f>
        <v>9020</v>
      </c>
      <c r="I693" s="32" t="n">
        <f aca="false">H693</f>
        <v>9020</v>
      </c>
    </row>
    <row r="694" s="16" customFormat="true" ht="11.25" hidden="false" customHeight="true" outlineLevel="0" collapsed="false">
      <c r="A694" s="26" t="s">
        <v>1398</v>
      </c>
      <c r="B694" s="27" t="s">
        <v>1399</v>
      </c>
      <c r="C694" s="28" t="n">
        <v>1</v>
      </c>
      <c r="D694" s="29" t="s">
        <v>24</v>
      </c>
      <c r="E694" s="30" t="n">
        <v>9660</v>
      </c>
      <c r="F694" s="30" t="n">
        <v>10580</v>
      </c>
      <c r="G694" s="30" t="n">
        <v>10120</v>
      </c>
      <c r="H694" s="31" t="n">
        <f aca="false">(E694+F694+G694)/3</f>
        <v>10120</v>
      </c>
      <c r="I694" s="32" t="n">
        <f aca="false">H694</f>
        <v>10120</v>
      </c>
    </row>
    <row r="695" s="16" customFormat="true" ht="11.25" hidden="false" customHeight="true" outlineLevel="0" collapsed="false">
      <c r="A695" s="26" t="s">
        <v>1400</v>
      </c>
      <c r="B695" s="27" t="s">
        <v>1401</v>
      </c>
      <c r="C695" s="28" t="n">
        <v>1</v>
      </c>
      <c r="D695" s="29" t="s">
        <v>24</v>
      </c>
      <c r="E695" s="30" t="n">
        <v>15120</v>
      </c>
      <c r="F695" s="30" t="n">
        <v>16560</v>
      </c>
      <c r="G695" s="30" t="n">
        <v>15840</v>
      </c>
      <c r="H695" s="31" t="n">
        <f aca="false">(E695+F695+G695)/3</f>
        <v>15840</v>
      </c>
      <c r="I695" s="32" t="n">
        <f aca="false">H695</f>
        <v>15840</v>
      </c>
    </row>
    <row r="696" s="16" customFormat="true" ht="11.25" hidden="false" customHeight="true" outlineLevel="0" collapsed="false">
      <c r="A696" s="26" t="s">
        <v>1402</v>
      </c>
      <c r="B696" s="27" t="s">
        <v>1403</v>
      </c>
      <c r="C696" s="28" t="n">
        <v>1</v>
      </c>
      <c r="D696" s="29" t="s">
        <v>24</v>
      </c>
      <c r="E696" s="30" t="n">
        <v>14700</v>
      </c>
      <c r="F696" s="30" t="n">
        <v>16100</v>
      </c>
      <c r="G696" s="30" t="n">
        <v>15400</v>
      </c>
      <c r="H696" s="31" t="n">
        <f aca="false">(E696+F696+G696)/3</f>
        <v>15400</v>
      </c>
      <c r="I696" s="32" t="n">
        <f aca="false">H696</f>
        <v>15400</v>
      </c>
    </row>
    <row r="697" s="16" customFormat="true" ht="11.25" hidden="false" customHeight="true" outlineLevel="0" collapsed="false">
      <c r="A697" s="26" t="s">
        <v>1404</v>
      </c>
      <c r="B697" s="27" t="s">
        <v>1405</v>
      </c>
      <c r="C697" s="28" t="n">
        <v>1</v>
      </c>
      <c r="D697" s="29" t="s">
        <v>24</v>
      </c>
      <c r="E697" s="30" t="n">
        <v>9975</v>
      </c>
      <c r="F697" s="30" t="n">
        <v>10925</v>
      </c>
      <c r="G697" s="30" t="n">
        <v>10450</v>
      </c>
      <c r="H697" s="31" t="n">
        <f aca="false">(E697+F697+G697)/3</f>
        <v>10450</v>
      </c>
      <c r="I697" s="32" t="n">
        <f aca="false">H697</f>
        <v>10450</v>
      </c>
    </row>
    <row r="698" s="16" customFormat="true" ht="11.25" hidden="false" customHeight="true" outlineLevel="0" collapsed="false">
      <c r="A698" s="26" t="s">
        <v>1406</v>
      </c>
      <c r="B698" s="27" t="s">
        <v>1407</v>
      </c>
      <c r="C698" s="28" t="n">
        <v>1</v>
      </c>
      <c r="D698" s="29" t="s">
        <v>24</v>
      </c>
      <c r="E698" s="30" t="n">
        <v>11025</v>
      </c>
      <c r="F698" s="30" t="n">
        <v>12075</v>
      </c>
      <c r="G698" s="30" t="n">
        <v>11550</v>
      </c>
      <c r="H698" s="31" t="n">
        <f aca="false">(E698+F698+G698)/3</f>
        <v>11550</v>
      </c>
      <c r="I698" s="32" t="n">
        <f aca="false">H698</f>
        <v>11550</v>
      </c>
    </row>
    <row r="699" s="16" customFormat="true" ht="11.25" hidden="false" customHeight="true" outlineLevel="0" collapsed="false">
      <c r="A699" s="26" t="s">
        <v>1408</v>
      </c>
      <c r="B699" s="27" t="s">
        <v>1409</v>
      </c>
      <c r="C699" s="28" t="n">
        <v>1</v>
      </c>
      <c r="D699" s="29" t="s">
        <v>24</v>
      </c>
      <c r="E699" s="30" t="n">
        <v>16800</v>
      </c>
      <c r="F699" s="30" t="n">
        <v>18400</v>
      </c>
      <c r="G699" s="30" t="n">
        <v>17600</v>
      </c>
      <c r="H699" s="31" t="n">
        <f aca="false">(E699+F699+G699)/3</f>
        <v>17600</v>
      </c>
      <c r="I699" s="32" t="n">
        <f aca="false">H699</f>
        <v>17600</v>
      </c>
    </row>
    <row r="700" s="16" customFormat="true" ht="11.25" hidden="false" customHeight="true" outlineLevel="0" collapsed="false">
      <c r="A700" s="26" t="s">
        <v>1410</v>
      </c>
      <c r="B700" s="27" t="s">
        <v>1411</v>
      </c>
      <c r="C700" s="28" t="n">
        <v>1</v>
      </c>
      <c r="D700" s="29" t="s">
        <v>24</v>
      </c>
      <c r="E700" s="30" t="n">
        <v>118440</v>
      </c>
      <c r="F700" s="30" t="n">
        <v>129720</v>
      </c>
      <c r="G700" s="30" t="n">
        <v>124080</v>
      </c>
      <c r="H700" s="31" t="n">
        <f aca="false">(E700+F700+G700)/3</f>
        <v>124080</v>
      </c>
      <c r="I700" s="32" t="n">
        <f aca="false">H700</f>
        <v>124080</v>
      </c>
    </row>
    <row r="701" s="16" customFormat="true" ht="11.25" hidden="false" customHeight="true" outlineLevel="0" collapsed="false">
      <c r="A701" s="26" t="s">
        <v>1412</v>
      </c>
      <c r="B701" s="27" t="s">
        <v>1413</v>
      </c>
      <c r="C701" s="28" t="n">
        <v>1</v>
      </c>
      <c r="D701" s="29" t="s">
        <v>24</v>
      </c>
      <c r="E701" s="34" t="n">
        <v>0</v>
      </c>
      <c r="F701" s="34" t="n">
        <v>0</v>
      </c>
      <c r="G701" s="34" t="n">
        <v>0</v>
      </c>
      <c r="H701" s="31" t="n">
        <f aca="false">(E701+F701+G701)/3</f>
        <v>0</v>
      </c>
      <c r="I701" s="32" t="n">
        <f aca="false">H701</f>
        <v>0</v>
      </c>
    </row>
    <row r="702" s="16" customFormat="true" ht="11.25" hidden="false" customHeight="true" outlineLevel="0" collapsed="false">
      <c r="A702" s="26" t="s">
        <v>1414</v>
      </c>
      <c r="B702" s="27" t="s">
        <v>1415</v>
      </c>
      <c r="C702" s="28" t="n">
        <v>1</v>
      </c>
      <c r="D702" s="29" t="s">
        <v>24</v>
      </c>
      <c r="E702" s="30" t="n">
        <v>15120</v>
      </c>
      <c r="F702" s="30" t="n">
        <v>16560</v>
      </c>
      <c r="G702" s="30" t="n">
        <v>15840</v>
      </c>
      <c r="H702" s="31" t="n">
        <f aca="false">(E702+F702+G702)/3</f>
        <v>15840</v>
      </c>
      <c r="I702" s="32" t="n">
        <f aca="false">H702</f>
        <v>15840</v>
      </c>
    </row>
    <row r="703" s="16" customFormat="true" ht="11.25" hidden="false" customHeight="true" outlineLevel="0" collapsed="false">
      <c r="A703" s="26" t="s">
        <v>1416</v>
      </c>
      <c r="B703" s="27" t="s">
        <v>1417</v>
      </c>
      <c r="C703" s="28" t="n">
        <v>1</v>
      </c>
      <c r="D703" s="29" t="s">
        <v>24</v>
      </c>
      <c r="E703" s="30" t="n">
        <v>17640</v>
      </c>
      <c r="F703" s="30" t="n">
        <v>19320</v>
      </c>
      <c r="G703" s="30" t="n">
        <v>18480</v>
      </c>
      <c r="H703" s="31" t="n">
        <f aca="false">(E703+F703+G703)/3</f>
        <v>18480</v>
      </c>
      <c r="I703" s="32" t="n">
        <f aca="false">H703</f>
        <v>18480</v>
      </c>
    </row>
    <row r="704" s="16" customFormat="true" ht="11.25" hidden="false" customHeight="true" outlineLevel="0" collapsed="false">
      <c r="A704" s="26" t="s">
        <v>1418</v>
      </c>
      <c r="B704" s="27" t="s">
        <v>1419</v>
      </c>
      <c r="C704" s="28" t="n">
        <v>1</v>
      </c>
      <c r="D704" s="29" t="s">
        <v>24</v>
      </c>
      <c r="E704" s="30" t="n">
        <v>26024.25</v>
      </c>
      <c r="F704" s="30" t="n">
        <v>28502.75</v>
      </c>
      <c r="G704" s="30" t="n">
        <v>27263.5</v>
      </c>
      <c r="H704" s="31" t="n">
        <f aca="false">(E704+F704+G704)/3</f>
        <v>27263.5</v>
      </c>
      <c r="I704" s="32" t="n">
        <f aca="false">H704</f>
        <v>27263.5</v>
      </c>
    </row>
    <row r="705" s="16" customFormat="true" ht="11.25" hidden="false" customHeight="true" outlineLevel="0" collapsed="false">
      <c r="A705" s="26" t="s">
        <v>1420</v>
      </c>
      <c r="B705" s="27" t="s">
        <v>1421</v>
      </c>
      <c r="C705" s="28" t="n">
        <v>1</v>
      </c>
      <c r="D705" s="29" t="s">
        <v>24</v>
      </c>
      <c r="E705" s="30" t="n">
        <v>41259.75</v>
      </c>
      <c r="F705" s="30" t="n">
        <v>45189.25</v>
      </c>
      <c r="G705" s="30" t="n">
        <v>43224.5</v>
      </c>
      <c r="H705" s="31" t="n">
        <f aca="false">(E705+F705+G705)/3</f>
        <v>43224.5</v>
      </c>
      <c r="I705" s="32" t="n">
        <f aca="false">H705</f>
        <v>43224.5</v>
      </c>
    </row>
    <row r="706" s="16" customFormat="true" ht="11.25" hidden="false" customHeight="true" outlineLevel="0" collapsed="false">
      <c r="A706" s="26" t="s">
        <v>1422</v>
      </c>
      <c r="B706" s="27" t="s">
        <v>1423</v>
      </c>
      <c r="C706" s="28" t="n">
        <v>1</v>
      </c>
      <c r="D706" s="29" t="s">
        <v>24</v>
      </c>
      <c r="E706" s="30" t="n">
        <v>44100</v>
      </c>
      <c r="F706" s="30" t="n">
        <v>48300</v>
      </c>
      <c r="G706" s="30" t="n">
        <v>46200</v>
      </c>
      <c r="H706" s="31" t="n">
        <f aca="false">(E706+F706+G706)/3</f>
        <v>46200</v>
      </c>
      <c r="I706" s="32" t="n">
        <f aca="false">H706</f>
        <v>46200</v>
      </c>
    </row>
    <row r="707" s="16" customFormat="true" ht="11.25" hidden="false" customHeight="true" outlineLevel="0" collapsed="false">
      <c r="A707" s="26" t="s">
        <v>1424</v>
      </c>
      <c r="B707" s="27" t="s">
        <v>1425</v>
      </c>
      <c r="C707" s="28" t="n">
        <v>1</v>
      </c>
      <c r="D707" s="29" t="s">
        <v>24</v>
      </c>
      <c r="E707" s="30" t="n">
        <v>14700</v>
      </c>
      <c r="F707" s="30" t="n">
        <v>16100</v>
      </c>
      <c r="G707" s="30" t="n">
        <v>15400</v>
      </c>
      <c r="H707" s="31" t="n">
        <f aca="false">(E707+F707+G707)/3</f>
        <v>15400</v>
      </c>
      <c r="I707" s="32" t="n">
        <f aca="false">H707</f>
        <v>15400</v>
      </c>
    </row>
    <row r="708" s="16" customFormat="true" ht="11.25" hidden="false" customHeight="true" outlineLevel="0" collapsed="false">
      <c r="A708" s="26" t="s">
        <v>1426</v>
      </c>
      <c r="B708" s="27" t="s">
        <v>1427</v>
      </c>
      <c r="C708" s="28" t="n">
        <v>1</v>
      </c>
      <c r="D708" s="29" t="s">
        <v>24</v>
      </c>
      <c r="E708" s="30" t="n">
        <v>22995</v>
      </c>
      <c r="F708" s="30" t="n">
        <v>25185</v>
      </c>
      <c r="G708" s="30" t="n">
        <v>24090</v>
      </c>
      <c r="H708" s="31" t="n">
        <f aca="false">(E708+F708+G708)/3</f>
        <v>24090</v>
      </c>
      <c r="I708" s="32" t="n">
        <f aca="false">H708</f>
        <v>24090</v>
      </c>
    </row>
    <row r="709" s="16" customFormat="true" ht="11.25" hidden="false" customHeight="true" outlineLevel="0" collapsed="false">
      <c r="A709" s="26" t="s">
        <v>1428</v>
      </c>
      <c r="B709" s="27" t="s">
        <v>1429</v>
      </c>
      <c r="C709" s="28" t="n">
        <v>1</v>
      </c>
      <c r="D709" s="29" t="s">
        <v>24</v>
      </c>
      <c r="E709" s="30" t="n">
        <v>30450</v>
      </c>
      <c r="F709" s="30" t="n">
        <v>33350</v>
      </c>
      <c r="G709" s="30" t="n">
        <v>31900</v>
      </c>
      <c r="H709" s="31" t="n">
        <f aca="false">(E709+F709+G709)/3</f>
        <v>31900</v>
      </c>
      <c r="I709" s="32" t="n">
        <f aca="false">H709</f>
        <v>31900</v>
      </c>
    </row>
    <row r="710" s="16" customFormat="true" ht="11.25" hidden="false" customHeight="true" outlineLevel="0" collapsed="false">
      <c r="A710" s="26" t="s">
        <v>1430</v>
      </c>
      <c r="B710" s="27" t="s">
        <v>1431</v>
      </c>
      <c r="C710" s="28" t="n">
        <v>1</v>
      </c>
      <c r="D710" s="29" t="s">
        <v>24</v>
      </c>
      <c r="E710" s="30" t="n">
        <v>44520</v>
      </c>
      <c r="F710" s="30" t="n">
        <v>48760</v>
      </c>
      <c r="G710" s="30" t="n">
        <v>46640</v>
      </c>
      <c r="H710" s="31" t="n">
        <f aca="false">(E710+F710+G710)/3</f>
        <v>46640</v>
      </c>
      <c r="I710" s="32" t="n">
        <f aca="false">H710</f>
        <v>46640</v>
      </c>
    </row>
    <row r="711" s="16" customFormat="true" ht="11.25" hidden="false" customHeight="true" outlineLevel="0" collapsed="false">
      <c r="A711" s="26" t="s">
        <v>1432</v>
      </c>
      <c r="B711" s="27" t="s">
        <v>1433</v>
      </c>
      <c r="C711" s="28" t="n">
        <v>1</v>
      </c>
      <c r="D711" s="29" t="s">
        <v>24</v>
      </c>
      <c r="E711" s="30" t="n">
        <v>54127.5</v>
      </c>
      <c r="F711" s="30" t="n">
        <v>59282.5</v>
      </c>
      <c r="G711" s="30" t="n">
        <v>56705</v>
      </c>
      <c r="H711" s="31" t="n">
        <f aca="false">(E711+F711+G711)/3</f>
        <v>56705</v>
      </c>
      <c r="I711" s="32" t="n">
        <f aca="false">H711</f>
        <v>56705</v>
      </c>
    </row>
    <row r="712" s="16" customFormat="true" ht="11.25" hidden="false" customHeight="true" outlineLevel="0" collapsed="false">
      <c r="A712" s="26" t="s">
        <v>1434</v>
      </c>
      <c r="B712" s="27" t="s">
        <v>1435</v>
      </c>
      <c r="C712" s="28" t="n">
        <v>1</v>
      </c>
      <c r="D712" s="29" t="s">
        <v>24</v>
      </c>
      <c r="E712" s="30" t="n">
        <v>15120</v>
      </c>
      <c r="F712" s="30" t="n">
        <v>16560</v>
      </c>
      <c r="G712" s="30" t="n">
        <v>15840</v>
      </c>
      <c r="H712" s="31" t="n">
        <f aca="false">(E712+F712+G712)/3</f>
        <v>15840</v>
      </c>
      <c r="I712" s="32" t="n">
        <f aca="false">H712</f>
        <v>15840</v>
      </c>
    </row>
    <row r="713" s="16" customFormat="true" ht="11.25" hidden="false" customHeight="true" outlineLevel="0" collapsed="false">
      <c r="A713" s="26" t="s">
        <v>1436</v>
      </c>
      <c r="B713" s="27" t="s">
        <v>1437</v>
      </c>
      <c r="C713" s="28" t="n">
        <v>1</v>
      </c>
      <c r="D713" s="29" t="s">
        <v>24</v>
      </c>
      <c r="E713" s="30" t="n">
        <v>27300</v>
      </c>
      <c r="F713" s="30" t="n">
        <v>29900</v>
      </c>
      <c r="G713" s="30" t="n">
        <v>28600</v>
      </c>
      <c r="H713" s="31" t="n">
        <f aca="false">(E713+F713+G713)/3</f>
        <v>28600</v>
      </c>
      <c r="I713" s="32" t="n">
        <f aca="false">H713</f>
        <v>28600</v>
      </c>
    </row>
    <row r="714" s="16" customFormat="true" ht="11.25" hidden="false" customHeight="true" outlineLevel="0" collapsed="false">
      <c r="A714" s="26" t="s">
        <v>1438</v>
      </c>
      <c r="B714" s="27" t="s">
        <v>1439</v>
      </c>
      <c r="C714" s="28" t="n">
        <v>1</v>
      </c>
      <c r="D714" s="29" t="s">
        <v>24</v>
      </c>
      <c r="E714" s="30" t="n">
        <v>26460</v>
      </c>
      <c r="F714" s="30" t="n">
        <v>28980</v>
      </c>
      <c r="G714" s="30" t="n">
        <v>27720</v>
      </c>
      <c r="H714" s="31" t="n">
        <f aca="false">(E714+F714+G714)/3</f>
        <v>27720</v>
      </c>
      <c r="I714" s="32" t="n">
        <f aca="false">H714</f>
        <v>27720</v>
      </c>
    </row>
    <row r="715" s="16" customFormat="true" ht="11.25" hidden="false" customHeight="true" outlineLevel="0" collapsed="false">
      <c r="A715" s="26" t="s">
        <v>1440</v>
      </c>
      <c r="B715" s="27" t="s">
        <v>1441</v>
      </c>
      <c r="C715" s="28" t="n">
        <v>1</v>
      </c>
      <c r="D715" s="29" t="s">
        <v>24</v>
      </c>
      <c r="E715" s="30" t="n">
        <v>24318</v>
      </c>
      <c r="F715" s="30" t="n">
        <v>26634</v>
      </c>
      <c r="G715" s="30" t="n">
        <v>25476</v>
      </c>
      <c r="H715" s="31" t="n">
        <f aca="false">(E715+F715+G715)/3</f>
        <v>25476</v>
      </c>
      <c r="I715" s="32" t="n">
        <f aca="false">H715</f>
        <v>25476</v>
      </c>
    </row>
    <row r="716" s="16" customFormat="true" ht="21.75" hidden="false" customHeight="true" outlineLevel="0" collapsed="false">
      <c r="A716" s="26" t="s">
        <v>1442</v>
      </c>
      <c r="B716" s="27" t="s">
        <v>1443</v>
      </c>
      <c r="C716" s="28" t="n">
        <v>1</v>
      </c>
      <c r="D716" s="29" t="s">
        <v>24</v>
      </c>
      <c r="E716" s="30" t="n">
        <v>31500</v>
      </c>
      <c r="F716" s="30" t="n">
        <v>34500</v>
      </c>
      <c r="G716" s="30" t="n">
        <v>33000</v>
      </c>
      <c r="H716" s="31" t="n">
        <f aca="false">(E716+F716+G716)/3</f>
        <v>33000</v>
      </c>
      <c r="I716" s="32" t="n">
        <f aca="false">H716</f>
        <v>33000</v>
      </c>
    </row>
    <row r="717" s="16" customFormat="true" ht="11.25" hidden="false" customHeight="true" outlineLevel="0" collapsed="false">
      <c r="A717" s="26" t="s">
        <v>1444</v>
      </c>
      <c r="B717" s="27" t="s">
        <v>1445</v>
      </c>
      <c r="C717" s="28" t="n">
        <v>1</v>
      </c>
      <c r="D717" s="29" t="s">
        <v>24</v>
      </c>
      <c r="E717" s="30" t="n">
        <v>27300</v>
      </c>
      <c r="F717" s="30" t="n">
        <v>29900</v>
      </c>
      <c r="G717" s="30" t="n">
        <v>28600</v>
      </c>
      <c r="H717" s="31" t="n">
        <f aca="false">(E717+F717+G717)/3</f>
        <v>28600</v>
      </c>
      <c r="I717" s="32" t="n">
        <f aca="false">H717</f>
        <v>28600</v>
      </c>
    </row>
    <row r="718" s="16" customFormat="true" ht="11.25" hidden="false" customHeight="true" outlineLevel="0" collapsed="false">
      <c r="A718" s="26" t="s">
        <v>1446</v>
      </c>
      <c r="B718" s="27" t="s">
        <v>1447</v>
      </c>
      <c r="C718" s="28" t="n">
        <v>1</v>
      </c>
      <c r="D718" s="29" t="s">
        <v>24</v>
      </c>
      <c r="E718" s="30" t="n">
        <v>23488.5</v>
      </c>
      <c r="F718" s="30" t="n">
        <v>25725.5</v>
      </c>
      <c r="G718" s="30" t="n">
        <v>24607</v>
      </c>
      <c r="H718" s="31" t="n">
        <f aca="false">(E718+F718+G718)/3</f>
        <v>24607</v>
      </c>
      <c r="I718" s="32" t="n">
        <f aca="false">H718</f>
        <v>24607</v>
      </c>
    </row>
    <row r="719" s="16" customFormat="true" ht="11.25" hidden="false" customHeight="true" outlineLevel="0" collapsed="false">
      <c r="A719" s="26" t="s">
        <v>1448</v>
      </c>
      <c r="B719" s="27" t="s">
        <v>1449</v>
      </c>
      <c r="C719" s="28" t="n">
        <v>1</v>
      </c>
      <c r="D719" s="29" t="s">
        <v>24</v>
      </c>
      <c r="E719" s="30" t="n">
        <v>26024.25</v>
      </c>
      <c r="F719" s="30" t="n">
        <v>28502.75</v>
      </c>
      <c r="G719" s="30" t="n">
        <v>27263.5</v>
      </c>
      <c r="H719" s="31" t="n">
        <f aca="false">(E719+F719+G719)/3</f>
        <v>27263.5</v>
      </c>
      <c r="I719" s="32" t="n">
        <f aca="false">H719</f>
        <v>27263.5</v>
      </c>
    </row>
    <row r="720" s="16" customFormat="true" ht="11.25" hidden="false" customHeight="true" outlineLevel="0" collapsed="false">
      <c r="A720" s="26" t="s">
        <v>1450</v>
      </c>
      <c r="B720" s="27" t="s">
        <v>1451</v>
      </c>
      <c r="C720" s="28" t="n">
        <v>1</v>
      </c>
      <c r="D720" s="29" t="s">
        <v>24</v>
      </c>
      <c r="E720" s="30" t="n">
        <v>56264.25</v>
      </c>
      <c r="F720" s="30" t="n">
        <v>61622.75</v>
      </c>
      <c r="G720" s="30" t="n">
        <v>58943.5</v>
      </c>
      <c r="H720" s="31" t="n">
        <f aca="false">(E720+F720+G720)/3</f>
        <v>58943.5</v>
      </c>
      <c r="I720" s="32" t="n">
        <f aca="false">H720</f>
        <v>58943.5</v>
      </c>
    </row>
    <row r="721" s="16" customFormat="true" ht="11.25" hidden="false" customHeight="true" outlineLevel="0" collapsed="false">
      <c r="A721" s="26" t="s">
        <v>1452</v>
      </c>
      <c r="B721" s="27" t="s">
        <v>1453</v>
      </c>
      <c r="C721" s="28" t="n">
        <v>1</v>
      </c>
      <c r="D721" s="29" t="s">
        <v>24</v>
      </c>
      <c r="E721" s="30" t="n">
        <v>29872.5</v>
      </c>
      <c r="F721" s="30" t="n">
        <v>32717.5</v>
      </c>
      <c r="G721" s="30" t="n">
        <v>31295</v>
      </c>
      <c r="H721" s="31" t="n">
        <f aca="false">(E721+F721+G721)/3</f>
        <v>31295</v>
      </c>
      <c r="I721" s="32" t="n">
        <f aca="false">H721</f>
        <v>31295</v>
      </c>
    </row>
    <row r="722" s="16" customFormat="true" ht="11.25" hidden="false" customHeight="true" outlineLevel="0" collapsed="false">
      <c r="A722" s="26" t="s">
        <v>1454</v>
      </c>
      <c r="B722" s="27" t="s">
        <v>1455</v>
      </c>
      <c r="C722" s="28" t="n">
        <v>1</v>
      </c>
      <c r="D722" s="29" t="s">
        <v>24</v>
      </c>
      <c r="E722" s="30" t="n">
        <v>14700</v>
      </c>
      <c r="F722" s="30" t="n">
        <v>16100</v>
      </c>
      <c r="G722" s="30" t="n">
        <v>15400</v>
      </c>
      <c r="H722" s="31" t="n">
        <f aca="false">(E722+F722+G722)/3</f>
        <v>15400</v>
      </c>
      <c r="I722" s="32" t="n">
        <f aca="false">H722</f>
        <v>15400</v>
      </c>
    </row>
    <row r="723" s="16" customFormat="true" ht="11.25" hidden="false" customHeight="true" outlineLevel="0" collapsed="false">
      <c r="A723" s="26" t="s">
        <v>1456</v>
      </c>
      <c r="B723" s="27" t="s">
        <v>1457</v>
      </c>
      <c r="C723" s="28" t="n">
        <v>1</v>
      </c>
      <c r="D723" s="29" t="s">
        <v>24</v>
      </c>
      <c r="E723" s="30" t="n">
        <v>52920</v>
      </c>
      <c r="F723" s="30" t="n">
        <v>57960</v>
      </c>
      <c r="G723" s="30" t="n">
        <v>55440</v>
      </c>
      <c r="H723" s="31" t="n">
        <f aca="false">(E723+F723+G723)/3</f>
        <v>55440</v>
      </c>
      <c r="I723" s="32" t="n">
        <f aca="false">H723</f>
        <v>55440</v>
      </c>
    </row>
    <row r="724" s="16" customFormat="true" ht="11.25" hidden="false" customHeight="true" outlineLevel="0" collapsed="false">
      <c r="A724" s="26" t="s">
        <v>1458</v>
      </c>
      <c r="B724" s="27" t="s">
        <v>1459</v>
      </c>
      <c r="C724" s="28" t="n">
        <v>1</v>
      </c>
      <c r="D724" s="29" t="s">
        <v>24</v>
      </c>
      <c r="E724" s="30" t="n">
        <v>52416</v>
      </c>
      <c r="F724" s="30" t="n">
        <v>57408</v>
      </c>
      <c r="G724" s="30" t="n">
        <v>54912</v>
      </c>
      <c r="H724" s="31" t="n">
        <f aca="false">(E724+F724+G724)/3</f>
        <v>54912</v>
      </c>
      <c r="I724" s="32" t="n">
        <f aca="false">H724</f>
        <v>54912</v>
      </c>
    </row>
    <row r="725" s="16" customFormat="true" ht="11.25" hidden="false" customHeight="true" outlineLevel="0" collapsed="false">
      <c r="A725" s="26" t="s">
        <v>1460</v>
      </c>
      <c r="B725" s="27" t="s">
        <v>1461</v>
      </c>
      <c r="C725" s="28" t="n">
        <v>1</v>
      </c>
      <c r="D725" s="29" t="s">
        <v>24</v>
      </c>
      <c r="E725" s="30" t="n">
        <v>41580</v>
      </c>
      <c r="F725" s="30" t="n">
        <v>45540</v>
      </c>
      <c r="G725" s="30" t="n">
        <v>43560</v>
      </c>
      <c r="H725" s="31" t="n">
        <f aca="false">(E725+F725+G725)/3</f>
        <v>43560</v>
      </c>
      <c r="I725" s="32" t="n">
        <f aca="false">H725</f>
        <v>43560</v>
      </c>
    </row>
    <row r="726" s="16" customFormat="true" ht="11.25" hidden="false" customHeight="true" outlineLevel="0" collapsed="false">
      <c r="A726" s="26" t="s">
        <v>1462</v>
      </c>
      <c r="B726" s="27" t="s">
        <v>1463</v>
      </c>
      <c r="C726" s="28" t="n">
        <v>1</v>
      </c>
      <c r="D726" s="29" t="s">
        <v>24</v>
      </c>
      <c r="E726" s="30" t="n">
        <v>145383</v>
      </c>
      <c r="F726" s="30" t="n">
        <v>159229</v>
      </c>
      <c r="G726" s="30" t="n">
        <v>152306</v>
      </c>
      <c r="H726" s="31" t="n">
        <f aca="false">(E726+F726+G726)/3</f>
        <v>152306</v>
      </c>
      <c r="I726" s="32" t="n">
        <f aca="false">H726</f>
        <v>152306</v>
      </c>
    </row>
    <row r="727" s="16" customFormat="true" ht="11.25" hidden="false" customHeight="true" outlineLevel="0" collapsed="false">
      <c r="A727" s="26" t="s">
        <v>1464</v>
      </c>
      <c r="B727" s="27" t="s">
        <v>1465</v>
      </c>
      <c r="C727" s="28" t="n">
        <v>1</v>
      </c>
      <c r="D727" s="29" t="s">
        <v>24</v>
      </c>
      <c r="E727" s="30" t="n">
        <v>30660</v>
      </c>
      <c r="F727" s="30" t="n">
        <v>33580</v>
      </c>
      <c r="G727" s="30" t="n">
        <v>32120</v>
      </c>
      <c r="H727" s="31" t="n">
        <f aca="false">(E727+F727+G727)/3</f>
        <v>32120</v>
      </c>
      <c r="I727" s="32" t="n">
        <f aca="false">H727</f>
        <v>32120</v>
      </c>
    </row>
    <row r="728" s="16" customFormat="true" ht="11.25" hidden="false" customHeight="true" outlineLevel="0" collapsed="false">
      <c r="A728" s="26" t="s">
        <v>1466</v>
      </c>
      <c r="B728" s="27" t="s">
        <v>1467</v>
      </c>
      <c r="C728" s="28" t="n">
        <v>1</v>
      </c>
      <c r="D728" s="29" t="s">
        <v>24</v>
      </c>
      <c r="E728" s="30" t="n">
        <v>32256</v>
      </c>
      <c r="F728" s="30" t="n">
        <v>35328</v>
      </c>
      <c r="G728" s="30" t="n">
        <v>33792</v>
      </c>
      <c r="H728" s="31" t="n">
        <f aca="false">(E728+F728+G728)/3</f>
        <v>33792</v>
      </c>
      <c r="I728" s="32" t="n">
        <f aca="false">H728</f>
        <v>33792</v>
      </c>
    </row>
    <row r="729" s="16" customFormat="true" ht="11.25" hidden="false" customHeight="true" outlineLevel="0" collapsed="false">
      <c r="A729" s="26" t="s">
        <v>1468</v>
      </c>
      <c r="B729" s="27" t="s">
        <v>1469</v>
      </c>
      <c r="C729" s="28" t="n">
        <v>1</v>
      </c>
      <c r="D729" s="29" t="s">
        <v>24</v>
      </c>
      <c r="E729" s="30" t="n">
        <v>16317</v>
      </c>
      <c r="F729" s="30" t="n">
        <v>17871</v>
      </c>
      <c r="G729" s="30" t="n">
        <v>17094</v>
      </c>
      <c r="H729" s="31" t="n">
        <f aca="false">(E729+F729+G729)/3</f>
        <v>17094</v>
      </c>
      <c r="I729" s="32" t="n">
        <f aca="false">H729</f>
        <v>17094</v>
      </c>
    </row>
    <row r="730" s="16" customFormat="true" ht="11.25" hidden="false" customHeight="true" outlineLevel="0" collapsed="false">
      <c r="A730" s="26" t="s">
        <v>1470</v>
      </c>
      <c r="B730" s="27" t="s">
        <v>1471</v>
      </c>
      <c r="C730" s="28" t="n">
        <v>1</v>
      </c>
      <c r="D730" s="29" t="s">
        <v>24</v>
      </c>
      <c r="E730" s="30" t="n">
        <v>25200</v>
      </c>
      <c r="F730" s="30" t="n">
        <v>27600</v>
      </c>
      <c r="G730" s="30" t="n">
        <v>26400</v>
      </c>
      <c r="H730" s="31" t="n">
        <f aca="false">(E730+F730+G730)/3</f>
        <v>26400</v>
      </c>
      <c r="I730" s="32" t="n">
        <f aca="false">H730</f>
        <v>26400</v>
      </c>
    </row>
    <row r="731" s="16" customFormat="true" ht="11.25" hidden="false" customHeight="true" outlineLevel="0" collapsed="false">
      <c r="A731" s="26" t="s">
        <v>1472</v>
      </c>
      <c r="B731" s="27" t="s">
        <v>1473</v>
      </c>
      <c r="C731" s="28" t="n">
        <v>1</v>
      </c>
      <c r="D731" s="29" t="s">
        <v>24</v>
      </c>
      <c r="E731" s="30" t="n">
        <v>30240</v>
      </c>
      <c r="F731" s="30" t="n">
        <v>33120</v>
      </c>
      <c r="G731" s="30" t="n">
        <v>31680</v>
      </c>
      <c r="H731" s="31" t="n">
        <f aca="false">(E731+F731+G731)/3</f>
        <v>31680</v>
      </c>
      <c r="I731" s="32" t="n">
        <f aca="false">H731</f>
        <v>31680</v>
      </c>
    </row>
    <row r="732" s="16" customFormat="true" ht="11.25" hidden="false" customHeight="true" outlineLevel="0" collapsed="false">
      <c r="A732" s="26" t="s">
        <v>1474</v>
      </c>
      <c r="B732" s="27" t="s">
        <v>1475</v>
      </c>
      <c r="C732" s="28" t="n">
        <v>1</v>
      </c>
      <c r="D732" s="29" t="s">
        <v>24</v>
      </c>
      <c r="E732" s="30" t="n">
        <v>31500</v>
      </c>
      <c r="F732" s="30" t="n">
        <v>34500</v>
      </c>
      <c r="G732" s="30" t="n">
        <v>33000</v>
      </c>
      <c r="H732" s="31" t="n">
        <f aca="false">(E732+F732+G732)/3</f>
        <v>33000</v>
      </c>
      <c r="I732" s="32" t="n">
        <f aca="false">H732</f>
        <v>33000</v>
      </c>
    </row>
    <row r="733" s="16" customFormat="true" ht="11.25" hidden="false" customHeight="true" outlineLevel="0" collapsed="false">
      <c r="A733" s="26" t="s">
        <v>1476</v>
      </c>
      <c r="B733" s="27" t="s">
        <v>1477</v>
      </c>
      <c r="C733" s="28" t="n">
        <v>1</v>
      </c>
      <c r="D733" s="29" t="s">
        <v>24</v>
      </c>
      <c r="E733" s="30" t="n">
        <v>21000</v>
      </c>
      <c r="F733" s="30" t="n">
        <v>23000</v>
      </c>
      <c r="G733" s="30" t="n">
        <v>22000</v>
      </c>
      <c r="H733" s="31" t="n">
        <f aca="false">(E733+F733+G733)/3</f>
        <v>22000</v>
      </c>
      <c r="I733" s="32" t="n">
        <f aca="false">H733</f>
        <v>22000</v>
      </c>
    </row>
    <row r="734" s="16" customFormat="true" ht="11.25" hidden="false" customHeight="true" outlineLevel="0" collapsed="false">
      <c r="A734" s="26" t="s">
        <v>1478</v>
      </c>
      <c r="B734" s="27" t="s">
        <v>1479</v>
      </c>
      <c r="C734" s="28" t="n">
        <v>1</v>
      </c>
      <c r="D734" s="29" t="s">
        <v>24</v>
      </c>
      <c r="E734" s="30" t="n">
        <v>55266.75</v>
      </c>
      <c r="F734" s="30" t="n">
        <v>60530.25</v>
      </c>
      <c r="G734" s="30" t="n">
        <v>57898.5</v>
      </c>
      <c r="H734" s="31" t="n">
        <f aca="false">(E734+F734+G734)/3</f>
        <v>57898.5</v>
      </c>
      <c r="I734" s="32" t="n">
        <f aca="false">H734</f>
        <v>57898.5</v>
      </c>
    </row>
    <row r="735" s="16" customFormat="true" ht="11.25" hidden="false" customHeight="true" outlineLevel="0" collapsed="false">
      <c r="A735" s="26" t="s">
        <v>1480</v>
      </c>
      <c r="B735" s="27" t="s">
        <v>1481</v>
      </c>
      <c r="C735" s="28" t="n">
        <v>1</v>
      </c>
      <c r="D735" s="29" t="s">
        <v>24</v>
      </c>
      <c r="E735" s="30" t="n">
        <v>32550</v>
      </c>
      <c r="F735" s="30" t="n">
        <v>35650</v>
      </c>
      <c r="G735" s="30" t="n">
        <v>34100</v>
      </c>
      <c r="H735" s="31" t="n">
        <f aca="false">(E735+F735+G735)/3</f>
        <v>34100</v>
      </c>
      <c r="I735" s="32" t="n">
        <f aca="false">H735</f>
        <v>34100</v>
      </c>
    </row>
    <row r="736" s="16" customFormat="true" ht="11.25" hidden="false" customHeight="true" outlineLevel="0" collapsed="false">
      <c r="A736" s="26" t="s">
        <v>1482</v>
      </c>
      <c r="B736" s="27" t="s">
        <v>1483</v>
      </c>
      <c r="C736" s="28" t="n">
        <v>1</v>
      </c>
      <c r="D736" s="29" t="s">
        <v>24</v>
      </c>
      <c r="E736" s="30" t="n">
        <v>90494.25</v>
      </c>
      <c r="F736" s="30" t="n">
        <v>99112.75</v>
      </c>
      <c r="G736" s="30" t="n">
        <v>94803.5</v>
      </c>
      <c r="H736" s="31" t="n">
        <f aca="false">(E736+F736+G736)/3</f>
        <v>94803.5</v>
      </c>
      <c r="I736" s="32" t="n">
        <f aca="false">H736</f>
        <v>94803.5</v>
      </c>
    </row>
    <row r="737" s="16" customFormat="true" ht="11.25" hidden="false" customHeight="true" outlineLevel="0" collapsed="false">
      <c r="A737" s="26" t="s">
        <v>1484</v>
      </c>
      <c r="B737" s="27" t="s">
        <v>1485</v>
      </c>
      <c r="C737" s="28" t="n">
        <v>1</v>
      </c>
      <c r="D737" s="29" t="s">
        <v>24</v>
      </c>
      <c r="E737" s="30" t="n">
        <v>45018.75</v>
      </c>
      <c r="F737" s="30" t="n">
        <v>49306.25</v>
      </c>
      <c r="G737" s="30" t="n">
        <v>47162.5</v>
      </c>
      <c r="H737" s="31" t="n">
        <f aca="false">(E737+F737+G737)/3</f>
        <v>47162.5</v>
      </c>
      <c r="I737" s="32" t="n">
        <f aca="false">H737</f>
        <v>47162.5</v>
      </c>
    </row>
    <row r="738" s="16" customFormat="true" ht="11.25" hidden="false" customHeight="true" outlineLevel="0" collapsed="false">
      <c r="A738" s="26" t="s">
        <v>1486</v>
      </c>
      <c r="B738" s="27" t="s">
        <v>1487</v>
      </c>
      <c r="C738" s="28" t="n">
        <v>1</v>
      </c>
      <c r="D738" s="29" t="s">
        <v>24</v>
      </c>
      <c r="E738" s="30" t="n">
        <v>57986.25</v>
      </c>
      <c r="F738" s="30" t="n">
        <v>63508.75</v>
      </c>
      <c r="G738" s="30" t="n">
        <v>60747.5</v>
      </c>
      <c r="H738" s="31" t="n">
        <f aca="false">(E738+F738+G738)/3</f>
        <v>60747.5</v>
      </c>
      <c r="I738" s="32" t="n">
        <f aca="false">H738</f>
        <v>60747.5</v>
      </c>
    </row>
    <row r="739" s="16" customFormat="true" ht="11.25" hidden="false" customHeight="true" outlineLevel="0" collapsed="false">
      <c r="A739" s="26" t="s">
        <v>1488</v>
      </c>
      <c r="B739" s="27" t="s">
        <v>1489</v>
      </c>
      <c r="C739" s="28" t="n">
        <v>1</v>
      </c>
      <c r="D739" s="29" t="s">
        <v>24</v>
      </c>
      <c r="E739" s="30" t="n">
        <v>55198.5</v>
      </c>
      <c r="F739" s="30" t="n">
        <v>60455.5</v>
      </c>
      <c r="G739" s="30" t="n">
        <v>57827</v>
      </c>
      <c r="H739" s="31" t="n">
        <f aca="false">(E739+F739+G739)/3</f>
        <v>57827</v>
      </c>
      <c r="I739" s="32" t="n">
        <f aca="false">H739</f>
        <v>57827</v>
      </c>
    </row>
    <row r="740" s="16" customFormat="true" ht="11.25" hidden="false" customHeight="true" outlineLevel="0" collapsed="false">
      <c r="A740" s="26" t="s">
        <v>1490</v>
      </c>
      <c r="B740" s="27" t="s">
        <v>1491</v>
      </c>
      <c r="C740" s="28" t="n">
        <v>1</v>
      </c>
      <c r="D740" s="29" t="s">
        <v>24</v>
      </c>
      <c r="E740" s="30" t="n">
        <v>55198.5</v>
      </c>
      <c r="F740" s="30" t="n">
        <v>60455.5</v>
      </c>
      <c r="G740" s="30" t="n">
        <v>57827</v>
      </c>
      <c r="H740" s="31" t="n">
        <f aca="false">(E740+F740+G740)/3</f>
        <v>57827</v>
      </c>
      <c r="I740" s="32" t="n">
        <f aca="false">H740</f>
        <v>57827</v>
      </c>
    </row>
    <row r="741" s="16" customFormat="true" ht="11.25" hidden="false" customHeight="true" outlineLevel="0" collapsed="false">
      <c r="A741" s="26" t="s">
        <v>1492</v>
      </c>
      <c r="B741" s="27" t="s">
        <v>1493</v>
      </c>
      <c r="C741" s="28" t="n">
        <v>1</v>
      </c>
      <c r="D741" s="29" t="s">
        <v>24</v>
      </c>
      <c r="E741" s="30" t="n">
        <v>47880</v>
      </c>
      <c r="F741" s="30" t="n">
        <v>52440</v>
      </c>
      <c r="G741" s="30" t="n">
        <v>50160</v>
      </c>
      <c r="H741" s="31" t="n">
        <f aca="false">(E741+F741+G741)/3</f>
        <v>50160</v>
      </c>
      <c r="I741" s="32" t="n">
        <f aca="false">H741</f>
        <v>50160</v>
      </c>
    </row>
    <row r="742" s="16" customFormat="true" ht="11.25" hidden="false" customHeight="true" outlineLevel="0" collapsed="false">
      <c r="A742" s="26" t="s">
        <v>1494</v>
      </c>
      <c r="B742" s="27" t="s">
        <v>1495</v>
      </c>
      <c r="C742" s="28" t="n">
        <v>1</v>
      </c>
      <c r="D742" s="29" t="s">
        <v>24</v>
      </c>
      <c r="E742" s="30" t="n">
        <v>98700</v>
      </c>
      <c r="F742" s="30" t="n">
        <v>108100</v>
      </c>
      <c r="G742" s="30" t="n">
        <v>103400</v>
      </c>
      <c r="H742" s="31" t="n">
        <f aca="false">(E742+F742+G742)/3</f>
        <v>103400</v>
      </c>
      <c r="I742" s="32" t="n">
        <f aca="false">H742</f>
        <v>103400</v>
      </c>
    </row>
    <row r="743" s="16" customFormat="true" ht="11.25" hidden="false" customHeight="true" outlineLevel="0" collapsed="false">
      <c r="A743" s="26" t="s">
        <v>1496</v>
      </c>
      <c r="B743" s="27" t="s">
        <v>1497</v>
      </c>
      <c r="C743" s="28" t="n">
        <v>1</v>
      </c>
      <c r="D743" s="29" t="s">
        <v>24</v>
      </c>
      <c r="E743" s="30" t="n">
        <v>55198.5</v>
      </c>
      <c r="F743" s="30" t="n">
        <v>60455.5</v>
      </c>
      <c r="G743" s="30" t="n">
        <v>57827</v>
      </c>
      <c r="H743" s="31" t="n">
        <f aca="false">(E743+F743+G743)/3</f>
        <v>57827</v>
      </c>
      <c r="I743" s="32" t="n">
        <f aca="false">H743</f>
        <v>57827</v>
      </c>
    </row>
    <row r="744" s="16" customFormat="true" ht="11.25" hidden="false" customHeight="true" outlineLevel="0" collapsed="false">
      <c r="A744" s="26" t="s">
        <v>1498</v>
      </c>
      <c r="B744" s="27" t="s">
        <v>1499</v>
      </c>
      <c r="C744" s="28" t="n">
        <v>1</v>
      </c>
      <c r="D744" s="29" t="s">
        <v>24</v>
      </c>
      <c r="E744" s="30" t="n">
        <v>34230</v>
      </c>
      <c r="F744" s="30" t="n">
        <v>37490</v>
      </c>
      <c r="G744" s="30" t="n">
        <v>35860</v>
      </c>
      <c r="H744" s="31" t="n">
        <f aca="false">(E744+F744+G744)/3</f>
        <v>35860</v>
      </c>
      <c r="I744" s="32" t="n">
        <f aca="false">H744</f>
        <v>35860</v>
      </c>
    </row>
    <row r="745" s="16" customFormat="true" ht="11.25" hidden="false" customHeight="true" outlineLevel="0" collapsed="false">
      <c r="A745" s="26" t="s">
        <v>1500</v>
      </c>
      <c r="B745" s="27" t="s">
        <v>1501</v>
      </c>
      <c r="C745" s="28" t="n">
        <v>1</v>
      </c>
      <c r="D745" s="29" t="s">
        <v>24</v>
      </c>
      <c r="E745" s="30" t="n">
        <v>56117.25</v>
      </c>
      <c r="F745" s="30" t="n">
        <v>61461.75</v>
      </c>
      <c r="G745" s="30" t="n">
        <v>58789.5</v>
      </c>
      <c r="H745" s="31" t="n">
        <f aca="false">(E745+F745+G745)/3</f>
        <v>58789.5</v>
      </c>
      <c r="I745" s="32" t="n">
        <f aca="false">H745</f>
        <v>58789.5</v>
      </c>
    </row>
    <row r="746" s="16" customFormat="true" ht="11.25" hidden="false" customHeight="true" outlineLevel="0" collapsed="false">
      <c r="A746" s="26" t="s">
        <v>1502</v>
      </c>
      <c r="B746" s="27" t="s">
        <v>1503</v>
      </c>
      <c r="C746" s="28" t="n">
        <v>1</v>
      </c>
      <c r="D746" s="29" t="s">
        <v>24</v>
      </c>
      <c r="E746" s="30" t="n">
        <v>73211.25</v>
      </c>
      <c r="F746" s="30" t="n">
        <v>80183.75</v>
      </c>
      <c r="G746" s="30" t="n">
        <v>76697.5</v>
      </c>
      <c r="H746" s="31" t="n">
        <f aca="false">(E746+F746+G746)/3</f>
        <v>76697.5</v>
      </c>
      <c r="I746" s="32" t="n">
        <f aca="false">H746</f>
        <v>76697.5</v>
      </c>
    </row>
    <row r="747" s="16" customFormat="true" ht="11.25" hidden="false" customHeight="true" outlineLevel="0" collapsed="false">
      <c r="A747" s="26" t="s">
        <v>1504</v>
      </c>
      <c r="B747" s="27" t="s">
        <v>1505</v>
      </c>
      <c r="C747" s="28" t="n">
        <v>1</v>
      </c>
      <c r="D747" s="29" t="s">
        <v>24</v>
      </c>
      <c r="E747" s="30" t="n">
        <v>81585</v>
      </c>
      <c r="F747" s="30" t="n">
        <v>89355</v>
      </c>
      <c r="G747" s="30" t="n">
        <v>85470</v>
      </c>
      <c r="H747" s="31" t="n">
        <f aca="false">(E747+F747+G747)/3</f>
        <v>85470</v>
      </c>
      <c r="I747" s="32" t="n">
        <f aca="false">H747</f>
        <v>85470</v>
      </c>
    </row>
    <row r="748" s="16" customFormat="true" ht="11.25" hidden="false" customHeight="true" outlineLevel="0" collapsed="false">
      <c r="A748" s="26" t="s">
        <v>1506</v>
      </c>
      <c r="B748" s="27" t="s">
        <v>1507</v>
      </c>
      <c r="C748" s="28" t="n">
        <v>1</v>
      </c>
      <c r="D748" s="29" t="s">
        <v>24</v>
      </c>
      <c r="E748" s="30" t="n">
        <v>81900</v>
      </c>
      <c r="F748" s="30" t="n">
        <v>89700</v>
      </c>
      <c r="G748" s="30" t="n">
        <v>85800</v>
      </c>
      <c r="H748" s="31" t="n">
        <f aca="false">(E748+F748+G748)/3</f>
        <v>85800</v>
      </c>
      <c r="I748" s="32" t="n">
        <f aca="false">H748</f>
        <v>85800</v>
      </c>
    </row>
    <row r="749" s="16" customFormat="true" ht="11.25" hidden="false" customHeight="true" outlineLevel="0" collapsed="false">
      <c r="A749" s="26" t="s">
        <v>1508</v>
      </c>
      <c r="B749" s="27" t="s">
        <v>1509</v>
      </c>
      <c r="C749" s="28" t="n">
        <v>1</v>
      </c>
      <c r="D749" s="29" t="s">
        <v>24</v>
      </c>
      <c r="E749" s="30" t="n">
        <v>81585</v>
      </c>
      <c r="F749" s="30" t="n">
        <v>89355</v>
      </c>
      <c r="G749" s="30" t="n">
        <v>85470</v>
      </c>
      <c r="H749" s="31" t="n">
        <f aca="false">(E749+F749+G749)/3</f>
        <v>85470</v>
      </c>
      <c r="I749" s="32" t="n">
        <f aca="false">H749</f>
        <v>85470</v>
      </c>
    </row>
    <row r="750" s="16" customFormat="true" ht="11.25" hidden="false" customHeight="true" outlineLevel="0" collapsed="false">
      <c r="A750" s="26" t="s">
        <v>1510</v>
      </c>
      <c r="B750" s="27" t="s">
        <v>1511</v>
      </c>
      <c r="C750" s="28" t="n">
        <v>1</v>
      </c>
      <c r="D750" s="29" t="s">
        <v>24</v>
      </c>
      <c r="E750" s="30" t="n">
        <v>82950</v>
      </c>
      <c r="F750" s="30" t="n">
        <v>90850</v>
      </c>
      <c r="G750" s="30" t="n">
        <v>86900</v>
      </c>
      <c r="H750" s="31" t="n">
        <f aca="false">(E750+F750+G750)/3</f>
        <v>86900</v>
      </c>
      <c r="I750" s="32" t="n">
        <f aca="false">H750</f>
        <v>86900</v>
      </c>
    </row>
    <row r="751" s="16" customFormat="true" ht="11.25" hidden="false" customHeight="true" outlineLevel="0" collapsed="false">
      <c r="A751" s="26" t="s">
        <v>1512</v>
      </c>
      <c r="B751" s="27" t="s">
        <v>1513</v>
      </c>
      <c r="C751" s="28" t="n">
        <v>1</v>
      </c>
      <c r="D751" s="29" t="s">
        <v>24</v>
      </c>
      <c r="E751" s="30" t="n">
        <v>22680</v>
      </c>
      <c r="F751" s="30" t="n">
        <v>24840</v>
      </c>
      <c r="G751" s="30" t="n">
        <v>23760</v>
      </c>
      <c r="H751" s="31" t="n">
        <f aca="false">(E751+F751+G751)/3</f>
        <v>23760</v>
      </c>
      <c r="I751" s="32" t="n">
        <f aca="false">H751</f>
        <v>23760</v>
      </c>
    </row>
    <row r="752" s="16" customFormat="true" ht="11.25" hidden="false" customHeight="true" outlineLevel="0" collapsed="false">
      <c r="A752" s="26" t="s">
        <v>1514</v>
      </c>
      <c r="B752" s="27" t="s">
        <v>1515</v>
      </c>
      <c r="C752" s="28" t="n">
        <v>1</v>
      </c>
      <c r="D752" s="29" t="s">
        <v>24</v>
      </c>
      <c r="E752" s="30" t="n">
        <v>61892.25</v>
      </c>
      <c r="F752" s="30" t="n">
        <v>67786.75</v>
      </c>
      <c r="G752" s="30" t="n">
        <v>64839.5</v>
      </c>
      <c r="H752" s="31" t="n">
        <f aca="false">(E752+F752+G752)/3</f>
        <v>64839.5</v>
      </c>
      <c r="I752" s="32" t="n">
        <f aca="false">H752</f>
        <v>64839.5</v>
      </c>
    </row>
    <row r="753" s="16" customFormat="true" ht="11.25" hidden="false" customHeight="true" outlineLevel="0" collapsed="false">
      <c r="A753" s="26" t="s">
        <v>1516</v>
      </c>
      <c r="B753" s="27" t="s">
        <v>1517</v>
      </c>
      <c r="C753" s="28" t="n">
        <v>1</v>
      </c>
      <c r="D753" s="29" t="s">
        <v>24</v>
      </c>
      <c r="E753" s="30" t="n">
        <v>65268</v>
      </c>
      <c r="F753" s="30" t="n">
        <v>71484</v>
      </c>
      <c r="G753" s="30" t="n">
        <v>68376</v>
      </c>
      <c r="H753" s="31" t="n">
        <f aca="false">(E753+F753+G753)/3</f>
        <v>68376</v>
      </c>
      <c r="I753" s="32" t="n">
        <f aca="false">H753</f>
        <v>68376</v>
      </c>
    </row>
    <row r="754" s="16" customFormat="true" ht="11.25" hidden="false" customHeight="true" outlineLevel="0" collapsed="false">
      <c r="A754" s="26" t="s">
        <v>1518</v>
      </c>
      <c r="B754" s="27" t="s">
        <v>1519</v>
      </c>
      <c r="C754" s="28" t="n">
        <v>1</v>
      </c>
      <c r="D754" s="29" t="s">
        <v>24</v>
      </c>
      <c r="E754" s="30" t="n">
        <v>67672.5</v>
      </c>
      <c r="F754" s="30" t="n">
        <v>74117.5</v>
      </c>
      <c r="G754" s="30" t="n">
        <v>70895</v>
      </c>
      <c r="H754" s="31" t="n">
        <f aca="false">(E754+F754+G754)/3</f>
        <v>70895</v>
      </c>
      <c r="I754" s="32" t="n">
        <f aca="false">H754</f>
        <v>70895</v>
      </c>
    </row>
    <row r="755" s="16" customFormat="true" ht="11.25" hidden="false" customHeight="true" outlineLevel="0" collapsed="false">
      <c r="A755" s="26" t="s">
        <v>1520</v>
      </c>
      <c r="B755" s="27" t="s">
        <v>1521</v>
      </c>
      <c r="C755" s="28" t="n">
        <v>1</v>
      </c>
      <c r="D755" s="29" t="s">
        <v>24</v>
      </c>
      <c r="E755" s="30" t="n">
        <v>86205</v>
      </c>
      <c r="F755" s="30" t="n">
        <v>94415</v>
      </c>
      <c r="G755" s="30" t="n">
        <v>90310</v>
      </c>
      <c r="H755" s="31" t="n">
        <f aca="false">(E755+F755+G755)/3</f>
        <v>90310</v>
      </c>
      <c r="I755" s="32" t="n">
        <f aca="false">H755</f>
        <v>90310</v>
      </c>
    </row>
    <row r="756" s="16" customFormat="true" ht="11.25" hidden="false" customHeight="true" outlineLevel="0" collapsed="false">
      <c r="A756" s="26" t="s">
        <v>1522</v>
      </c>
      <c r="B756" s="27" t="s">
        <v>1523</v>
      </c>
      <c r="C756" s="28" t="n">
        <v>1</v>
      </c>
      <c r="D756" s="29" t="s">
        <v>24</v>
      </c>
      <c r="E756" s="30" t="n">
        <v>67672.5</v>
      </c>
      <c r="F756" s="30" t="n">
        <v>74117.5</v>
      </c>
      <c r="G756" s="30" t="n">
        <v>70895</v>
      </c>
      <c r="H756" s="31" t="n">
        <f aca="false">(E756+F756+G756)/3</f>
        <v>70895</v>
      </c>
      <c r="I756" s="32" t="n">
        <f aca="false">H756</f>
        <v>70895</v>
      </c>
    </row>
    <row r="757" s="16" customFormat="true" ht="11.25" hidden="false" customHeight="true" outlineLevel="0" collapsed="false">
      <c r="A757" s="26" t="s">
        <v>1524</v>
      </c>
      <c r="B757" s="27" t="s">
        <v>1525</v>
      </c>
      <c r="C757" s="28" t="n">
        <v>1</v>
      </c>
      <c r="D757" s="29" t="s">
        <v>24</v>
      </c>
      <c r="E757" s="30" t="n">
        <v>80498.25</v>
      </c>
      <c r="F757" s="30" t="n">
        <v>88164.75</v>
      </c>
      <c r="G757" s="30" t="n">
        <v>84331.5</v>
      </c>
      <c r="H757" s="31" t="n">
        <f aca="false">(E757+F757+G757)/3</f>
        <v>84331.5</v>
      </c>
      <c r="I757" s="32" t="n">
        <f aca="false">H757</f>
        <v>84331.5</v>
      </c>
    </row>
    <row r="758" s="16" customFormat="true" ht="11.25" hidden="false" customHeight="true" outlineLevel="0" collapsed="false">
      <c r="A758" s="26" t="s">
        <v>1526</v>
      </c>
      <c r="B758" s="27" t="s">
        <v>1527</v>
      </c>
      <c r="C758" s="28" t="n">
        <v>1</v>
      </c>
      <c r="D758" s="29" t="s">
        <v>24</v>
      </c>
      <c r="E758" s="30" t="n">
        <v>86205</v>
      </c>
      <c r="F758" s="30" t="n">
        <v>94415</v>
      </c>
      <c r="G758" s="30" t="n">
        <v>90310</v>
      </c>
      <c r="H758" s="31" t="n">
        <f aca="false">(E758+F758+G758)/3</f>
        <v>90310</v>
      </c>
      <c r="I758" s="32" t="n">
        <f aca="false">H758</f>
        <v>90310</v>
      </c>
    </row>
    <row r="759" s="16" customFormat="true" ht="11.25" hidden="false" customHeight="true" outlineLevel="0" collapsed="false">
      <c r="A759" s="26" t="s">
        <v>1528</v>
      </c>
      <c r="B759" s="27" t="s">
        <v>1529</v>
      </c>
      <c r="C759" s="28" t="n">
        <v>1</v>
      </c>
      <c r="D759" s="29" t="s">
        <v>24</v>
      </c>
      <c r="E759" s="30" t="n">
        <v>86205</v>
      </c>
      <c r="F759" s="30" t="n">
        <v>94415</v>
      </c>
      <c r="G759" s="30" t="n">
        <v>90310</v>
      </c>
      <c r="H759" s="31" t="n">
        <f aca="false">(E759+F759+G759)/3</f>
        <v>90310</v>
      </c>
      <c r="I759" s="32" t="n">
        <f aca="false">H759</f>
        <v>90310</v>
      </c>
    </row>
    <row r="760" s="16" customFormat="true" ht="11.25" hidden="false" customHeight="true" outlineLevel="0" collapsed="false">
      <c r="A760" s="26" t="s">
        <v>1530</v>
      </c>
      <c r="B760" s="27" t="s">
        <v>1531</v>
      </c>
      <c r="C760" s="28" t="n">
        <v>1</v>
      </c>
      <c r="D760" s="29" t="s">
        <v>24</v>
      </c>
      <c r="E760" s="30" t="n">
        <v>29736</v>
      </c>
      <c r="F760" s="30" t="n">
        <v>32568</v>
      </c>
      <c r="G760" s="30" t="n">
        <v>31152</v>
      </c>
      <c r="H760" s="31" t="n">
        <f aca="false">(E760+F760+G760)/3</f>
        <v>31152</v>
      </c>
      <c r="I760" s="32" t="n">
        <f aca="false">H760</f>
        <v>31152</v>
      </c>
    </row>
    <row r="761" s="16" customFormat="true" ht="11.25" hidden="false" customHeight="true" outlineLevel="0" collapsed="false">
      <c r="A761" s="26" t="s">
        <v>1532</v>
      </c>
      <c r="B761" s="27" t="s">
        <v>1533</v>
      </c>
      <c r="C761" s="28" t="n">
        <v>1</v>
      </c>
      <c r="D761" s="29" t="s">
        <v>24</v>
      </c>
      <c r="E761" s="30" t="n">
        <v>93838.5</v>
      </c>
      <c r="F761" s="30" t="n">
        <v>102775.5</v>
      </c>
      <c r="G761" s="30" t="n">
        <v>98307</v>
      </c>
      <c r="H761" s="31" t="n">
        <f aca="false">(E761+F761+G761)/3</f>
        <v>98307</v>
      </c>
      <c r="I761" s="32" t="n">
        <f aca="false">H761</f>
        <v>98307</v>
      </c>
    </row>
    <row r="762" s="16" customFormat="true" ht="11.25" hidden="false" customHeight="true" outlineLevel="0" collapsed="false">
      <c r="A762" s="26" t="s">
        <v>1534</v>
      </c>
      <c r="B762" s="27" t="s">
        <v>1535</v>
      </c>
      <c r="C762" s="28" t="n">
        <v>1</v>
      </c>
      <c r="D762" s="29" t="s">
        <v>24</v>
      </c>
      <c r="E762" s="30" t="n">
        <v>66396.75</v>
      </c>
      <c r="F762" s="30" t="n">
        <v>72720.25</v>
      </c>
      <c r="G762" s="30" t="n">
        <v>69558.5</v>
      </c>
      <c r="H762" s="31" t="n">
        <f aca="false">(E762+F762+G762)/3</f>
        <v>69558.5</v>
      </c>
      <c r="I762" s="32" t="n">
        <f aca="false">H762</f>
        <v>69558.5</v>
      </c>
    </row>
    <row r="763" s="16" customFormat="true" ht="11.25" hidden="false" customHeight="true" outlineLevel="0" collapsed="false">
      <c r="A763" s="26" t="s">
        <v>1536</v>
      </c>
      <c r="B763" s="27" t="s">
        <v>1537</v>
      </c>
      <c r="C763" s="28" t="n">
        <v>1</v>
      </c>
      <c r="D763" s="29" t="s">
        <v>24</v>
      </c>
      <c r="E763" s="30" t="n">
        <v>206220</v>
      </c>
      <c r="F763" s="30" t="n">
        <v>225860</v>
      </c>
      <c r="G763" s="30" t="n">
        <v>216040</v>
      </c>
      <c r="H763" s="31" t="n">
        <f aca="false">(E763+F763+G763)/3</f>
        <v>216040</v>
      </c>
      <c r="I763" s="32" t="n">
        <f aca="false">H763</f>
        <v>216040</v>
      </c>
    </row>
    <row r="764" s="16" customFormat="true" ht="11.25" hidden="false" customHeight="true" outlineLevel="0" collapsed="false">
      <c r="A764" s="26" t="s">
        <v>1538</v>
      </c>
      <c r="B764" s="27" t="s">
        <v>1539</v>
      </c>
      <c r="C764" s="28" t="n">
        <v>1</v>
      </c>
      <c r="D764" s="29" t="s">
        <v>24</v>
      </c>
      <c r="E764" s="30" t="n">
        <v>124635</v>
      </c>
      <c r="F764" s="30" t="n">
        <v>136505</v>
      </c>
      <c r="G764" s="30" t="n">
        <v>130570</v>
      </c>
      <c r="H764" s="31" t="n">
        <f aca="false">(E764+F764+G764)/3</f>
        <v>130570</v>
      </c>
      <c r="I764" s="32" t="n">
        <f aca="false">H764</f>
        <v>130570</v>
      </c>
    </row>
    <row r="765" s="16" customFormat="true" ht="11.25" hidden="false" customHeight="true" outlineLevel="0" collapsed="false">
      <c r="A765" s="26" t="s">
        <v>1540</v>
      </c>
      <c r="B765" s="27" t="s">
        <v>1541</v>
      </c>
      <c r="C765" s="28" t="n">
        <v>1</v>
      </c>
      <c r="D765" s="29" t="s">
        <v>24</v>
      </c>
      <c r="E765" s="30" t="n">
        <v>206220</v>
      </c>
      <c r="F765" s="30" t="n">
        <v>225860</v>
      </c>
      <c r="G765" s="30" t="n">
        <v>216040</v>
      </c>
      <c r="H765" s="31" t="n">
        <f aca="false">(E765+F765+G765)/3</f>
        <v>216040</v>
      </c>
      <c r="I765" s="32" t="n">
        <f aca="false">H765</f>
        <v>216040</v>
      </c>
    </row>
    <row r="766" s="16" customFormat="true" ht="11.25" hidden="false" customHeight="true" outlineLevel="0" collapsed="false">
      <c r="A766" s="26" t="s">
        <v>1542</v>
      </c>
      <c r="B766" s="27" t="s">
        <v>1543</v>
      </c>
      <c r="C766" s="28" t="n">
        <v>1</v>
      </c>
      <c r="D766" s="29" t="s">
        <v>24</v>
      </c>
      <c r="E766" s="30" t="n">
        <v>206220</v>
      </c>
      <c r="F766" s="30" t="n">
        <v>225860</v>
      </c>
      <c r="G766" s="30" t="n">
        <v>216040</v>
      </c>
      <c r="H766" s="31" t="n">
        <f aca="false">(E766+F766+G766)/3</f>
        <v>216040</v>
      </c>
      <c r="I766" s="32" t="n">
        <f aca="false">H766</f>
        <v>216040</v>
      </c>
    </row>
    <row r="767" s="16" customFormat="true" ht="11.25" hidden="false" customHeight="true" outlineLevel="0" collapsed="false">
      <c r="A767" s="26" t="s">
        <v>1544</v>
      </c>
      <c r="B767" s="27" t="s">
        <v>1545</v>
      </c>
      <c r="C767" s="28" t="n">
        <v>1</v>
      </c>
      <c r="D767" s="29" t="s">
        <v>24</v>
      </c>
      <c r="E767" s="30" t="n">
        <v>235425.75</v>
      </c>
      <c r="F767" s="30" t="n">
        <v>257847.25</v>
      </c>
      <c r="G767" s="30" t="n">
        <v>246636.5</v>
      </c>
      <c r="H767" s="31" t="n">
        <f aca="false">(E767+F767+G767)/3</f>
        <v>246636.5</v>
      </c>
      <c r="I767" s="32" t="n">
        <f aca="false">H767</f>
        <v>246636.5</v>
      </c>
    </row>
    <row r="768" s="16" customFormat="true" ht="11.25" hidden="false" customHeight="true" outlineLevel="0" collapsed="false">
      <c r="A768" s="26" t="s">
        <v>1546</v>
      </c>
      <c r="B768" s="27" t="s">
        <v>1547</v>
      </c>
      <c r="C768" s="28" t="n">
        <v>1</v>
      </c>
      <c r="D768" s="29" t="s">
        <v>24</v>
      </c>
      <c r="E768" s="30" t="n">
        <v>206220</v>
      </c>
      <c r="F768" s="30" t="n">
        <v>225860</v>
      </c>
      <c r="G768" s="30" t="n">
        <v>216040</v>
      </c>
      <c r="H768" s="31" t="n">
        <f aca="false">(E768+F768+G768)/3</f>
        <v>216040</v>
      </c>
      <c r="I768" s="32" t="n">
        <f aca="false">H768</f>
        <v>216040</v>
      </c>
    </row>
    <row r="769" s="16" customFormat="true" ht="11.25" hidden="false" customHeight="true" outlineLevel="0" collapsed="false">
      <c r="A769" s="26" t="s">
        <v>1548</v>
      </c>
      <c r="B769" s="27" t="s">
        <v>1549</v>
      </c>
      <c r="C769" s="28" t="n">
        <v>1</v>
      </c>
      <c r="D769" s="29" t="s">
        <v>24</v>
      </c>
      <c r="E769" s="30" t="n">
        <v>206850</v>
      </c>
      <c r="F769" s="30" t="n">
        <v>226550</v>
      </c>
      <c r="G769" s="30" t="n">
        <v>216700</v>
      </c>
      <c r="H769" s="31" t="n">
        <f aca="false">(E769+F769+G769)/3</f>
        <v>216700</v>
      </c>
      <c r="I769" s="32" t="n">
        <f aca="false">H769</f>
        <v>216700</v>
      </c>
    </row>
    <row r="770" s="16" customFormat="true" ht="11.25" hidden="false" customHeight="true" outlineLevel="0" collapsed="false">
      <c r="A770" s="26" t="s">
        <v>1550</v>
      </c>
      <c r="B770" s="27" t="s">
        <v>1551</v>
      </c>
      <c r="C770" s="28" t="n">
        <v>1</v>
      </c>
      <c r="D770" s="29" t="s">
        <v>24</v>
      </c>
      <c r="E770" s="30" t="n">
        <v>207900</v>
      </c>
      <c r="F770" s="30" t="n">
        <v>227700</v>
      </c>
      <c r="G770" s="30" t="n">
        <v>217800</v>
      </c>
      <c r="H770" s="31" t="n">
        <f aca="false">(E770+F770+G770)/3</f>
        <v>217800</v>
      </c>
      <c r="I770" s="32" t="n">
        <f aca="false">H770</f>
        <v>217800</v>
      </c>
    </row>
    <row r="771" s="16" customFormat="true" ht="11.25" hidden="false" customHeight="true" outlineLevel="0" collapsed="false">
      <c r="A771" s="26" t="s">
        <v>1552</v>
      </c>
      <c r="B771" s="27" t="s">
        <v>1553</v>
      </c>
      <c r="C771" s="28" t="n">
        <v>1</v>
      </c>
      <c r="D771" s="29" t="s">
        <v>24</v>
      </c>
      <c r="E771" s="30" t="n">
        <v>208950</v>
      </c>
      <c r="F771" s="30" t="n">
        <v>228850</v>
      </c>
      <c r="G771" s="30" t="n">
        <v>218900</v>
      </c>
      <c r="H771" s="31" t="n">
        <f aca="false">(E771+F771+G771)/3</f>
        <v>218900</v>
      </c>
      <c r="I771" s="32" t="n">
        <f aca="false">H771</f>
        <v>218900</v>
      </c>
    </row>
    <row r="772" s="16" customFormat="true" ht="11.25" hidden="false" customHeight="true" outlineLevel="0" collapsed="false">
      <c r="A772" s="26" t="s">
        <v>1554</v>
      </c>
      <c r="B772" s="27" t="s">
        <v>1555</v>
      </c>
      <c r="C772" s="28" t="n">
        <v>1</v>
      </c>
      <c r="D772" s="29" t="s">
        <v>24</v>
      </c>
      <c r="E772" s="30" t="n">
        <v>208950</v>
      </c>
      <c r="F772" s="30" t="n">
        <v>228850</v>
      </c>
      <c r="G772" s="30" t="n">
        <v>218900</v>
      </c>
      <c r="H772" s="31" t="n">
        <f aca="false">(E772+F772+G772)/3</f>
        <v>218900</v>
      </c>
      <c r="I772" s="32" t="n">
        <f aca="false">H772</f>
        <v>218900</v>
      </c>
    </row>
    <row r="773" s="16" customFormat="true" ht="11.25" hidden="false" customHeight="true" outlineLevel="0" collapsed="false">
      <c r="A773" s="26" t="s">
        <v>1556</v>
      </c>
      <c r="B773" s="27" t="s">
        <v>1557</v>
      </c>
      <c r="C773" s="28" t="n">
        <v>1</v>
      </c>
      <c r="D773" s="29" t="s">
        <v>24</v>
      </c>
      <c r="E773" s="30" t="n">
        <v>199500</v>
      </c>
      <c r="F773" s="30" t="n">
        <v>218500</v>
      </c>
      <c r="G773" s="30" t="n">
        <v>209000</v>
      </c>
      <c r="H773" s="31" t="n">
        <f aca="false">(E773+F773+G773)/3</f>
        <v>209000</v>
      </c>
      <c r="I773" s="32" t="n">
        <f aca="false">H773</f>
        <v>209000</v>
      </c>
    </row>
    <row r="774" s="16" customFormat="true" ht="11.25" hidden="false" customHeight="true" outlineLevel="0" collapsed="false">
      <c r="A774" s="26" t="s">
        <v>1558</v>
      </c>
      <c r="B774" s="27" t="s">
        <v>1559</v>
      </c>
      <c r="C774" s="28" t="n">
        <v>1</v>
      </c>
      <c r="D774" s="29" t="s">
        <v>24</v>
      </c>
      <c r="E774" s="30" t="n">
        <v>147000</v>
      </c>
      <c r="F774" s="30" t="n">
        <v>161000</v>
      </c>
      <c r="G774" s="30" t="n">
        <v>154000</v>
      </c>
      <c r="H774" s="31" t="n">
        <f aca="false">(E774+F774+G774)/3</f>
        <v>154000</v>
      </c>
      <c r="I774" s="32" t="n">
        <f aca="false">H774</f>
        <v>154000</v>
      </c>
    </row>
    <row r="775" s="16" customFormat="true" ht="11.25" hidden="false" customHeight="true" outlineLevel="0" collapsed="false">
      <c r="A775" s="26" t="s">
        <v>1560</v>
      </c>
      <c r="B775" s="27" t="s">
        <v>1561</v>
      </c>
      <c r="C775" s="28" t="n">
        <v>1</v>
      </c>
      <c r="D775" s="29" t="s">
        <v>24</v>
      </c>
      <c r="E775" s="30" t="n">
        <v>199500</v>
      </c>
      <c r="F775" s="30" t="n">
        <v>218500</v>
      </c>
      <c r="G775" s="30" t="n">
        <v>209000</v>
      </c>
      <c r="H775" s="31" t="n">
        <f aca="false">(E775+F775+G775)/3</f>
        <v>209000</v>
      </c>
      <c r="I775" s="32" t="n">
        <f aca="false">H775</f>
        <v>209000</v>
      </c>
    </row>
    <row r="776" s="16" customFormat="true" ht="11.25" hidden="false" customHeight="true" outlineLevel="0" collapsed="false">
      <c r="A776" s="26" t="s">
        <v>1562</v>
      </c>
      <c r="B776" s="27" t="s">
        <v>1563</v>
      </c>
      <c r="C776" s="28" t="n">
        <v>1</v>
      </c>
      <c r="D776" s="29" t="s">
        <v>24</v>
      </c>
      <c r="E776" s="30" t="n">
        <v>13476.75</v>
      </c>
      <c r="F776" s="30" t="n">
        <v>14760.25</v>
      </c>
      <c r="G776" s="30" t="n">
        <v>14118.5</v>
      </c>
      <c r="H776" s="31" t="n">
        <f aca="false">(E776+F776+G776)/3</f>
        <v>14118.5</v>
      </c>
      <c r="I776" s="32" t="n">
        <f aca="false">H776</f>
        <v>14118.5</v>
      </c>
    </row>
    <row r="777" s="16" customFormat="true" ht="11.25" hidden="false" customHeight="true" outlineLevel="0" collapsed="false">
      <c r="A777" s="26" t="s">
        <v>1564</v>
      </c>
      <c r="B777" s="27" t="s">
        <v>1565</v>
      </c>
      <c r="C777" s="28" t="n">
        <v>1</v>
      </c>
      <c r="D777" s="29" t="s">
        <v>24</v>
      </c>
      <c r="E777" s="30" t="n">
        <v>15219.75</v>
      </c>
      <c r="F777" s="30" t="n">
        <v>16669.25</v>
      </c>
      <c r="G777" s="30" t="n">
        <v>15944.5</v>
      </c>
      <c r="H777" s="31" t="n">
        <f aca="false">(E777+F777+G777)/3</f>
        <v>15944.5</v>
      </c>
      <c r="I777" s="32" t="n">
        <f aca="false">H777</f>
        <v>15944.5</v>
      </c>
    </row>
    <row r="778" s="16" customFormat="true" ht="11.25" hidden="false" customHeight="true" outlineLevel="0" collapsed="false">
      <c r="A778" s="26" t="s">
        <v>1566</v>
      </c>
      <c r="B778" s="27" t="s">
        <v>1567</v>
      </c>
      <c r="C778" s="28" t="n">
        <v>1</v>
      </c>
      <c r="D778" s="29" t="s">
        <v>24</v>
      </c>
      <c r="E778" s="30" t="n">
        <v>13476.75</v>
      </c>
      <c r="F778" s="30" t="n">
        <v>14760.25</v>
      </c>
      <c r="G778" s="30" t="n">
        <v>14118.5</v>
      </c>
      <c r="H778" s="31" t="n">
        <f aca="false">(E778+F778+G778)/3</f>
        <v>14118.5</v>
      </c>
      <c r="I778" s="32" t="n">
        <f aca="false">H778</f>
        <v>14118.5</v>
      </c>
    </row>
    <row r="779" s="16" customFormat="true" ht="11.25" hidden="false" customHeight="true" outlineLevel="0" collapsed="false">
      <c r="A779" s="26" t="s">
        <v>1568</v>
      </c>
      <c r="B779" s="27" t="s">
        <v>1569</v>
      </c>
      <c r="C779" s="28" t="n">
        <v>1</v>
      </c>
      <c r="D779" s="29" t="s">
        <v>24</v>
      </c>
      <c r="E779" s="30" t="n">
        <v>8347.5</v>
      </c>
      <c r="F779" s="30" t="n">
        <v>9142.5</v>
      </c>
      <c r="G779" s="30" t="n">
        <v>8745</v>
      </c>
      <c r="H779" s="31" t="n">
        <f aca="false">(E779+F779+G779)/3</f>
        <v>8745</v>
      </c>
      <c r="I779" s="32" t="n">
        <f aca="false">H779</f>
        <v>8745</v>
      </c>
    </row>
    <row r="780" s="16" customFormat="true" ht="11.25" hidden="false" customHeight="true" outlineLevel="0" collapsed="false">
      <c r="A780" s="26" t="s">
        <v>1570</v>
      </c>
      <c r="B780" s="27" t="s">
        <v>1571</v>
      </c>
      <c r="C780" s="28" t="n">
        <v>1</v>
      </c>
      <c r="D780" s="29" t="s">
        <v>24</v>
      </c>
      <c r="E780" s="30" t="n">
        <v>12321.75</v>
      </c>
      <c r="F780" s="30" t="n">
        <v>13495.25</v>
      </c>
      <c r="G780" s="30" t="n">
        <v>12908.5</v>
      </c>
      <c r="H780" s="31" t="n">
        <f aca="false">(E780+F780+G780)/3</f>
        <v>12908.5</v>
      </c>
      <c r="I780" s="32" t="n">
        <f aca="false">H780</f>
        <v>12908.5</v>
      </c>
    </row>
    <row r="781" s="16" customFormat="true" ht="11.25" hidden="false" customHeight="true" outlineLevel="0" collapsed="false">
      <c r="A781" s="26" t="s">
        <v>1572</v>
      </c>
      <c r="B781" s="27" t="s">
        <v>1573</v>
      </c>
      <c r="C781" s="28" t="n">
        <v>1</v>
      </c>
      <c r="D781" s="29" t="s">
        <v>24</v>
      </c>
      <c r="E781" s="30" t="n">
        <v>12321.75</v>
      </c>
      <c r="F781" s="30" t="n">
        <v>13495.25</v>
      </c>
      <c r="G781" s="30" t="n">
        <v>12908.5</v>
      </c>
      <c r="H781" s="31" t="n">
        <f aca="false">(E781+F781+G781)/3</f>
        <v>12908.5</v>
      </c>
      <c r="I781" s="32" t="n">
        <f aca="false">H781</f>
        <v>12908.5</v>
      </c>
    </row>
    <row r="782" s="16" customFormat="true" ht="11.25" hidden="false" customHeight="true" outlineLevel="0" collapsed="false">
      <c r="A782" s="26" t="s">
        <v>1574</v>
      </c>
      <c r="B782" s="27" t="s">
        <v>1575</v>
      </c>
      <c r="C782" s="28" t="n">
        <v>1</v>
      </c>
      <c r="D782" s="29" t="s">
        <v>24</v>
      </c>
      <c r="E782" s="30" t="n">
        <v>13476.75</v>
      </c>
      <c r="F782" s="30" t="n">
        <v>14760.25</v>
      </c>
      <c r="G782" s="30" t="n">
        <v>14118.5</v>
      </c>
      <c r="H782" s="31" t="n">
        <f aca="false">(E782+F782+G782)/3</f>
        <v>14118.5</v>
      </c>
      <c r="I782" s="32" t="n">
        <f aca="false">H782</f>
        <v>14118.5</v>
      </c>
    </row>
    <row r="783" s="16" customFormat="true" ht="11.25" hidden="false" customHeight="true" outlineLevel="0" collapsed="false">
      <c r="A783" s="26" t="s">
        <v>1576</v>
      </c>
      <c r="B783" s="27" t="s">
        <v>1577</v>
      </c>
      <c r="C783" s="28" t="n">
        <v>1</v>
      </c>
      <c r="D783" s="29" t="s">
        <v>24</v>
      </c>
      <c r="E783" s="30" t="n">
        <v>15219.75</v>
      </c>
      <c r="F783" s="30" t="n">
        <v>16669.25</v>
      </c>
      <c r="G783" s="30" t="n">
        <v>15944.5</v>
      </c>
      <c r="H783" s="31" t="n">
        <f aca="false">(E783+F783+G783)/3</f>
        <v>15944.5</v>
      </c>
      <c r="I783" s="32" t="n">
        <f aca="false">H783</f>
        <v>15944.5</v>
      </c>
    </row>
    <row r="784" s="16" customFormat="true" ht="11.25" hidden="false" customHeight="true" outlineLevel="0" collapsed="false">
      <c r="A784" s="26" t="s">
        <v>1578</v>
      </c>
      <c r="B784" s="27" t="s">
        <v>1579</v>
      </c>
      <c r="C784" s="28" t="n">
        <v>1</v>
      </c>
      <c r="D784" s="29" t="s">
        <v>24</v>
      </c>
      <c r="E784" s="30" t="n">
        <v>15219.75</v>
      </c>
      <c r="F784" s="30" t="n">
        <v>16669.25</v>
      </c>
      <c r="G784" s="30" t="n">
        <v>15944.5</v>
      </c>
      <c r="H784" s="31" t="n">
        <f aca="false">(E784+F784+G784)/3</f>
        <v>15944.5</v>
      </c>
      <c r="I784" s="32" t="n">
        <f aca="false">H784</f>
        <v>15944.5</v>
      </c>
    </row>
    <row r="785" s="16" customFormat="true" ht="11.25" hidden="false" customHeight="true" outlineLevel="0" collapsed="false">
      <c r="A785" s="26" t="s">
        <v>1580</v>
      </c>
      <c r="B785" s="27" t="s">
        <v>1581</v>
      </c>
      <c r="C785" s="28" t="n">
        <v>1</v>
      </c>
      <c r="D785" s="29" t="s">
        <v>24</v>
      </c>
      <c r="E785" s="30" t="n">
        <v>15219.75</v>
      </c>
      <c r="F785" s="30" t="n">
        <v>16669.25</v>
      </c>
      <c r="G785" s="30" t="n">
        <v>15944.5</v>
      </c>
      <c r="H785" s="31" t="n">
        <f aca="false">(E785+F785+G785)/3</f>
        <v>15944.5</v>
      </c>
      <c r="I785" s="32" t="n">
        <f aca="false">H785</f>
        <v>15944.5</v>
      </c>
    </row>
    <row r="786" s="16" customFormat="true" ht="11.25" hidden="false" customHeight="true" outlineLevel="0" collapsed="false">
      <c r="A786" s="26" t="s">
        <v>1582</v>
      </c>
      <c r="B786" s="27" t="s">
        <v>1583</v>
      </c>
      <c r="C786" s="28" t="n">
        <v>1</v>
      </c>
      <c r="D786" s="29" t="s">
        <v>24</v>
      </c>
      <c r="E786" s="30" t="n">
        <v>12295.5</v>
      </c>
      <c r="F786" s="30" t="n">
        <v>13466.5</v>
      </c>
      <c r="G786" s="30" t="n">
        <v>12881</v>
      </c>
      <c r="H786" s="31" t="n">
        <f aca="false">(E786+F786+G786)/3</f>
        <v>12881</v>
      </c>
      <c r="I786" s="32" t="n">
        <f aca="false">H786</f>
        <v>12881</v>
      </c>
    </row>
    <row r="787" s="16" customFormat="true" ht="11.25" hidden="false" customHeight="true" outlineLevel="0" collapsed="false">
      <c r="A787" s="26" t="s">
        <v>1584</v>
      </c>
      <c r="B787" s="27" t="s">
        <v>1585</v>
      </c>
      <c r="C787" s="28" t="n">
        <v>1</v>
      </c>
      <c r="D787" s="29" t="s">
        <v>24</v>
      </c>
      <c r="E787" s="30" t="n">
        <v>17183.25</v>
      </c>
      <c r="F787" s="30" t="n">
        <v>18819.75</v>
      </c>
      <c r="G787" s="30" t="n">
        <v>18001.5</v>
      </c>
      <c r="H787" s="31" t="n">
        <f aca="false">(E787+F787+G787)/3</f>
        <v>18001.5</v>
      </c>
      <c r="I787" s="32" t="n">
        <f aca="false">H787</f>
        <v>18001.5</v>
      </c>
    </row>
    <row r="788" s="16" customFormat="true" ht="11.25" hidden="false" customHeight="true" outlineLevel="0" collapsed="false">
      <c r="A788" s="26" t="s">
        <v>1586</v>
      </c>
      <c r="B788" s="27" t="s">
        <v>1587</v>
      </c>
      <c r="C788" s="28" t="n">
        <v>1</v>
      </c>
      <c r="D788" s="29" t="s">
        <v>24</v>
      </c>
      <c r="E788" s="30" t="n">
        <v>18054.75</v>
      </c>
      <c r="F788" s="30" t="n">
        <v>19774.25</v>
      </c>
      <c r="G788" s="30" t="n">
        <v>18914.5</v>
      </c>
      <c r="H788" s="31" t="n">
        <f aca="false">(E788+F788+G788)/3</f>
        <v>18914.5</v>
      </c>
      <c r="I788" s="32" t="n">
        <f aca="false">H788</f>
        <v>18914.5</v>
      </c>
    </row>
    <row r="789" s="16" customFormat="true" ht="11.25" hidden="false" customHeight="true" outlineLevel="0" collapsed="false">
      <c r="A789" s="26" t="s">
        <v>1588</v>
      </c>
      <c r="B789" s="27" t="s">
        <v>1589</v>
      </c>
      <c r="C789" s="28" t="n">
        <v>1</v>
      </c>
      <c r="D789" s="29" t="s">
        <v>24</v>
      </c>
      <c r="E789" s="30" t="n">
        <v>11392.5</v>
      </c>
      <c r="F789" s="30" t="n">
        <v>12477.5</v>
      </c>
      <c r="G789" s="30" t="n">
        <v>11935</v>
      </c>
      <c r="H789" s="31" t="n">
        <f aca="false">(E789+F789+G789)/3</f>
        <v>11935</v>
      </c>
      <c r="I789" s="32" t="n">
        <f aca="false">H789</f>
        <v>11935</v>
      </c>
    </row>
    <row r="790" s="16" customFormat="true" ht="11.25" hidden="false" customHeight="true" outlineLevel="0" collapsed="false">
      <c r="A790" s="26" t="s">
        <v>1590</v>
      </c>
      <c r="B790" s="27" t="s">
        <v>1591</v>
      </c>
      <c r="C790" s="28" t="n">
        <v>1</v>
      </c>
      <c r="D790" s="29" t="s">
        <v>24</v>
      </c>
      <c r="E790" s="30" t="n">
        <v>19503.75</v>
      </c>
      <c r="F790" s="30" t="n">
        <v>21361.25</v>
      </c>
      <c r="G790" s="30" t="n">
        <v>20432.5</v>
      </c>
      <c r="H790" s="31" t="n">
        <f aca="false">(E790+F790+G790)/3</f>
        <v>20432.5</v>
      </c>
      <c r="I790" s="32" t="n">
        <f aca="false">H790</f>
        <v>20432.5</v>
      </c>
    </row>
    <row r="791" s="16" customFormat="true" ht="11.25" hidden="false" customHeight="true" outlineLevel="0" collapsed="false">
      <c r="A791" s="26" t="s">
        <v>1592</v>
      </c>
      <c r="B791" s="27" t="s">
        <v>1593</v>
      </c>
      <c r="C791" s="28" t="n">
        <v>1</v>
      </c>
      <c r="D791" s="29" t="s">
        <v>24</v>
      </c>
      <c r="E791" s="30" t="n">
        <v>13545</v>
      </c>
      <c r="F791" s="30" t="n">
        <v>14835</v>
      </c>
      <c r="G791" s="30" t="n">
        <v>14190</v>
      </c>
      <c r="H791" s="31" t="n">
        <f aca="false">(E791+F791+G791)/3</f>
        <v>14190</v>
      </c>
      <c r="I791" s="32" t="n">
        <f aca="false">H791</f>
        <v>14190</v>
      </c>
    </row>
    <row r="792" s="16" customFormat="true" ht="11.25" hidden="false" customHeight="true" outlineLevel="0" collapsed="false">
      <c r="A792" s="26" t="s">
        <v>1594</v>
      </c>
      <c r="B792" s="27" t="s">
        <v>1595</v>
      </c>
      <c r="C792" s="28" t="n">
        <v>1</v>
      </c>
      <c r="D792" s="29" t="s">
        <v>24</v>
      </c>
      <c r="E792" s="30" t="n">
        <v>24554.25</v>
      </c>
      <c r="F792" s="30" t="n">
        <v>26892.75</v>
      </c>
      <c r="G792" s="30" t="n">
        <v>25723.5</v>
      </c>
      <c r="H792" s="31" t="n">
        <f aca="false">(E792+F792+G792)/3</f>
        <v>25723.5</v>
      </c>
      <c r="I792" s="32" t="n">
        <f aca="false">H792</f>
        <v>25723.5</v>
      </c>
    </row>
    <row r="793" s="16" customFormat="true" ht="11.25" hidden="false" customHeight="true" outlineLevel="0" collapsed="false">
      <c r="A793" s="26" t="s">
        <v>1596</v>
      </c>
      <c r="B793" s="27" t="s">
        <v>1597</v>
      </c>
      <c r="C793" s="28" t="n">
        <v>1</v>
      </c>
      <c r="D793" s="29" t="s">
        <v>24</v>
      </c>
      <c r="E793" s="30" t="n">
        <v>16458.75</v>
      </c>
      <c r="F793" s="30" t="n">
        <v>18026.25</v>
      </c>
      <c r="G793" s="30" t="n">
        <v>17242.5</v>
      </c>
      <c r="H793" s="31" t="n">
        <f aca="false">(E793+F793+G793)/3</f>
        <v>17242.5</v>
      </c>
      <c r="I793" s="32" t="n">
        <f aca="false">H793</f>
        <v>17242.5</v>
      </c>
    </row>
    <row r="794" s="16" customFormat="true" ht="11.25" hidden="false" customHeight="true" outlineLevel="0" collapsed="false">
      <c r="A794" s="26" t="s">
        <v>1598</v>
      </c>
      <c r="B794" s="27" t="s">
        <v>1599</v>
      </c>
      <c r="C794" s="28" t="n">
        <v>1</v>
      </c>
      <c r="D794" s="29" t="s">
        <v>24</v>
      </c>
      <c r="E794" s="30" t="n">
        <v>16458.75</v>
      </c>
      <c r="F794" s="30" t="n">
        <v>18026.25</v>
      </c>
      <c r="G794" s="30" t="n">
        <v>17242.5</v>
      </c>
      <c r="H794" s="31" t="n">
        <f aca="false">(E794+F794+G794)/3</f>
        <v>17242.5</v>
      </c>
      <c r="I794" s="32" t="n">
        <f aca="false">H794</f>
        <v>17242.5</v>
      </c>
    </row>
    <row r="795" s="16" customFormat="true" ht="11.25" hidden="false" customHeight="true" outlineLevel="0" collapsed="false">
      <c r="A795" s="26" t="s">
        <v>1600</v>
      </c>
      <c r="B795" s="27" t="s">
        <v>1601</v>
      </c>
      <c r="C795" s="28" t="n">
        <v>1</v>
      </c>
      <c r="D795" s="29" t="s">
        <v>24</v>
      </c>
      <c r="E795" s="30" t="n">
        <v>17640</v>
      </c>
      <c r="F795" s="30" t="n">
        <v>19320</v>
      </c>
      <c r="G795" s="30" t="n">
        <v>18480</v>
      </c>
      <c r="H795" s="31" t="n">
        <f aca="false">(E795+F795+G795)/3</f>
        <v>18480</v>
      </c>
      <c r="I795" s="32" t="n">
        <f aca="false">H795</f>
        <v>18480</v>
      </c>
    </row>
    <row r="796" s="16" customFormat="true" ht="11.25" hidden="false" customHeight="true" outlineLevel="0" collapsed="false">
      <c r="A796" s="26" t="s">
        <v>1602</v>
      </c>
      <c r="B796" s="27" t="s">
        <v>1603</v>
      </c>
      <c r="C796" s="28" t="n">
        <v>1</v>
      </c>
      <c r="D796" s="29" t="s">
        <v>24</v>
      </c>
      <c r="E796" s="30" t="n">
        <v>17640</v>
      </c>
      <c r="F796" s="30" t="n">
        <v>19320</v>
      </c>
      <c r="G796" s="30" t="n">
        <v>18480</v>
      </c>
      <c r="H796" s="31" t="n">
        <f aca="false">(E796+F796+G796)/3</f>
        <v>18480</v>
      </c>
      <c r="I796" s="32" t="n">
        <f aca="false">H796</f>
        <v>18480</v>
      </c>
    </row>
    <row r="797" s="16" customFormat="true" ht="11.25" hidden="false" customHeight="true" outlineLevel="0" collapsed="false">
      <c r="A797" s="26" t="s">
        <v>1604</v>
      </c>
      <c r="B797" s="27" t="s">
        <v>1605</v>
      </c>
      <c r="C797" s="28" t="n">
        <v>1</v>
      </c>
      <c r="D797" s="29" t="s">
        <v>24</v>
      </c>
      <c r="E797" s="30" t="n">
        <v>13282.5</v>
      </c>
      <c r="F797" s="30" t="n">
        <v>14547.5</v>
      </c>
      <c r="G797" s="30" t="n">
        <v>13915</v>
      </c>
      <c r="H797" s="31" t="n">
        <f aca="false">(E797+F797+G797)/3</f>
        <v>13915</v>
      </c>
      <c r="I797" s="32" t="n">
        <f aca="false">H797</f>
        <v>13915</v>
      </c>
    </row>
    <row r="798" s="16" customFormat="true" ht="11.25" hidden="false" customHeight="true" outlineLevel="0" collapsed="false">
      <c r="A798" s="26" t="s">
        <v>1606</v>
      </c>
      <c r="B798" s="27" t="s">
        <v>1607</v>
      </c>
      <c r="C798" s="28" t="n">
        <v>1</v>
      </c>
      <c r="D798" s="29" t="s">
        <v>24</v>
      </c>
      <c r="E798" s="30" t="n">
        <v>11025</v>
      </c>
      <c r="F798" s="30" t="n">
        <v>12075</v>
      </c>
      <c r="G798" s="30" t="n">
        <v>11550</v>
      </c>
      <c r="H798" s="31" t="n">
        <f aca="false">(E798+F798+G798)/3</f>
        <v>11550</v>
      </c>
      <c r="I798" s="32" t="n">
        <f aca="false">H798</f>
        <v>11550</v>
      </c>
    </row>
    <row r="799" s="16" customFormat="true" ht="11.25" hidden="false" customHeight="true" outlineLevel="0" collapsed="false">
      <c r="A799" s="26" t="s">
        <v>1608</v>
      </c>
      <c r="B799" s="27" t="s">
        <v>1609</v>
      </c>
      <c r="C799" s="28" t="n">
        <v>1</v>
      </c>
      <c r="D799" s="29" t="s">
        <v>24</v>
      </c>
      <c r="E799" s="30" t="n">
        <v>9292.5</v>
      </c>
      <c r="F799" s="30" t="n">
        <v>10177.5</v>
      </c>
      <c r="G799" s="30" t="n">
        <v>9735</v>
      </c>
      <c r="H799" s="31" t="n">
        <f aca="false">(E799+F799+G799)/3</f>
        <v>9735</v>
      </c>
      <c r="I799" s="32" t="n">
        <f aca="false">H799</f>
        <v>9735</v>
      </c>
    </row>
    <row r="800" s="16" customFormat="true" ht="11.25" hidden="false" customHeight="true" outlineLevel="0" collapsed="false">
      <c r="A800" s="26" t="s">
        <v>1610</v>
      </c>
      <c r="B800" s="27" t="s">
        <v>1611</v>
      </c>
      <c r="C800" s="28" t="n">
        <v>1</v>
      </c>
      <c r="D800" s="29" t="s">
        <v>24</v>
      </c>
      <c r="E800" s="30" t="n">
        <v>11025</v>
      </c>
      <c r="F800" s="30" t="n">
        <v>12075</v>
      </c>
      <c r="G800" s="30" t="n">
        <v>11550</v>
      </c>
      <c r="H800" s="31" t="n">
        <f aca="false">(E800+F800+G800)/3</f>
        <v>11550</v>
      </c>
      <c r="I800" s="32" t="n">
        <f aca="false">H800</f>
        <v>11550</v>
      </c>
    </row>
    <row r="801" s="16" customFormat="true" ht="11.25" hidden="false" customHeight="true" outlineLevel="0" collapsed="false">
      <c r="A801" s="26" t="s">
        <v>1612</v>
      </c>
      <c r="B801" s="27" t="s">
        <v>1613</v>
      </c>
      <c r="C801" s="28" t="n">
        <v>1</v>
      </c>
      <c r="D801" s="29" t="s">
        <v>24</v>
      </c>
      <c r="E801" s="30" t="n">
        <v>17057.25</v>
      </c>
      <c r="F801" s="30" t="n">
        <v>18681.75</v>
      </c>
      <c r="G801" s="30" t="n">
        <v>17869.5</v>
      </c>
      <c r="H801" s="31" t="n">
        <f aca="false">(E801+F801+G801)/3</f>
        <v>17869.5</v>
      </c>
      <c r="I801" s="32" t="n">
        <f aca="false">H801</f>
        <v>17869.5</v>
      </c>
    </row>
    <row r="802" s="16" customFormat="true" ht="11.25" hidden="false" customHeight="true" outlineLevel="0" collapsed="false">
      <c r="A802" s="26" t="s">
        <v>1614</v>
      </c>
      <c r="B802" s="27" t="s">
        <v>1615</v>
      </c>
      <c r="C802" s="28" t="n">
        <v>1</v>
      </c>
      <c r="D802" s="29" t="s">
        <v>24</v>
      </c>
      <c r="E802" s="30" t="n">
        <v>17640</v>
      </c>
      <c r="F802" s="30" t="n">
        <v>19320</v>
      </c>
      <c r="G802" s="30" t="n">
        <v>18480</v>
      </c>
      <c r="H802" s="31" t="n">
        <f aca="false">(E802+F802+G802)/3</f>
        <v>18480</v>
      </c>
      <c r="I802" s="32" t="n">
        <f aca="false">H802</f>
        <v>18480</v>
      </c>
    </row>
    <row r="803" s="16" customFormat="true" ht="11.25" hidden="false" customHeight="true" outlineLevel="0" collapsed="false">
      <c r="A803" s="26" t="s">
        <v>1616</v>
      </c>
      <c r="B803" s="27" t="s">
        <v>1617</v>
      </c>
      <c r="C803" s="28" t="n">
        <v>1</v>
      </c>
      <c r="D803" s="29" t="s">
        <v>24</v>
      </c>
      <c r="E803" s="30" t="n">
        <v>18480</v>
      </c>
      <c r="F803" s="30" t="n">
        <v>20240</v>
      </c>
      <c r="G803" s="30" t="n">
        <v>19360</v>
      </c>
      <c r="H803" s="31" t="n">
        <f aca="false">(E803+F803+G803)/3</f>
        <v>19360</v>
      </c>
      <c r="I803" s="32" t="n">
        <f aca="false">H803</f>
        <v>19360</v>
      </c>
    </row>
    <row r="804" s="16" customFormat="true" ht="11.25" hidden="false" customHeight="true" outlineLevel="0" collapsed="false">
      <c r="A804" s="26" t="s">
        <v>1618</v>
      </c>
      <c r="B804" s="27" t="s">
        <v>1619</v>
      </c>
      <c r="C804" s="28" t="n">
        <v>1</v>
      </c>
      <c r="D804" s="29" t="s">
        <v>24</v>
      </c>
      <c r="E804" s="30" t="n">
        <v>18480</v>
      </c>
      <c r="F804" s="30" t="n">
        <v>20240</v>
      </c>
      <c r="G804" s="30" t="n">
        <v>19360</v>
      </c>
      <c r="H804" s="31" t="n">
        <f aca="false">(E804+F804+G804)/3</f>
        <v>19360</v>
      </c>
      <c r="I804" s="32" t="n">
        <f aca="false">H804</f>
        <v>19360</v>
      </c>
    </row>
    <row r="805" s="16" customFormat="true" ht="11.25" hidden="false" customHeight="true" outlineLevel="0" collapsed="false">
      <c r="A805" s="26" t="s">
        <v>1620</v>
      </c>
      <c r="B805" s="27" t="s">
        <v>1621</v>
      </c>
      <c r="C805" s="28" t="n">
        <v>1</v>
      </c>
      <c r="D805" s="29" t="s">
        <v>24</v>
      </c>
      <c r="E805" s="30" t="n">
        <v>19503.75</v>
      </c>
      <c r="F805" s="30" t="n">
        <v>21361.25</v>
      </c>
      <c r="G805" s="30" t="n">
        <v>20432.5</v>
      </c>
      <c r="H805" s="31" t="n">
        <f aca="false">(E805+F805+G805)/3</f>
        <v>20432.5</v>
      </c>
      <c r="I805" s="32" t="n">
        <f aca="false">H805</f>
        <v>20432.5</v>
      </c>
    </row>
    <row r="806" s="16" customFormat="true" ht="11.25" hidden="false" customHeight="true" outlineLevel="0" collapsed="false">
      <c r="A806" s="26" t="s">
        <v>1622</v>
      </c>
      <c r="B806" s="27" t="s">
        <v>1623</v>
      </c>
      <c r="C806" s="28" t="n">
        <v>1</v>
      </c>
      <c r="D806" s="29" t="s">
        <v>24</v>
      </c>
      <c r="E806" s="30" t="n">
        <v>18054.75</v>
      </c>
      <c r="F806" s="30" t="n">
        <v>19774.25</v>
      </c>
      <c r="G806" s="30" t="n">
        <v>18914.5</v>
      </c>
      <c r="H806" s="31" t="n">
        <f aca="false">(E806+F806+G806)/3</f>
        <v>18914.5</v>
      </c>
      <c r="I806" s="32" t="n">
        <f aca="false">H806</f>
        <v>18914.5</v>
      </c>
    </row>
    <row r="807" s="16" customFormat="true" ht="11.25" hidden="false" customHeight="true" outlineLevel="0" collapsed="false">
      <c r="A807" s="26" t="s">
        <v>1624</v>
      </c>
      <c r="B807" s="27" t="s">
        <v>1625</v>
      </c>
      <c r="C807" s="28" t="n">
        <v>1</v>
      </c>
      <c r="D807" s="29" t="s">
        <v>24</v>
      </c>
      <c r="E807" s="30" t="n">
        <v>18480</v>
      </c>
      <c r="F807" s="30" t="n">
        <v>20240</v>
      </c>
      <c r="G807" s="30" t="n">
        <v>19360</v>
      </c>
      <c r="H807" s="31" t="n">
        <f aca="false">(E807+F807+G807)/3</f>
        <v>19360</v>
      </c>
      <c r="I807" s="32" t="n">
        <f aca="false">H807</f>
        <v>19360</v>
      </c>
    </row>
    <row r="808" s="16" customFormat="true" ht="11.25" hidden="false" customHeight="true" outlineLevel="0" collapsed="false">
      <c r="A808" s="26" t="s">
        <v>1626</v>
      </c>
      <c r="B808" s="27" t="s">
        <v>1627</v>
      </c>
      <c r="C808" s="28" t="n">
        <v>1</v>
      </c>
      <c r="D808" s="29" t="s">
        <v>24</v>
      </c>
      <c r="E808" s="30" t="n">
        <v>19503.75</v>
      </c>
      <c r="F808" s="30" t="n">
        <v>21361.25</v>
      </c>
      <c r="G808" s="30" t="n">
        <v>20432.5</v>
      </c>
      <c r="H808" s="31" t="n">
        <f aca="false">(E808+F808+G808)/3</f>
        <v>20432.5</v>
      </c>
      <c r="I808" s="32" t="n">
        <f aca="false">H808</f>
        <v>20432.5</v>
      </c>
    </row>
    <row r="809" s="16" customFormat="true" ht="11.25" hidden="false" customHeight="true" outlineLevel="0" collapsed="false">
      <c r="A809" s="26" t="s">
        <v>1628</v>
      </c>
      <c r="B809" s="27" t="s">
        <v>1629</v>
      </c>
      <c r="C809" s="28" t="n">
        <v>1</v>
      </c>
      <c r="D809" s="29" t="s">
        <v>24</v>
      </c>
      <c r="E809" s="30" t="n">
        <v>19215</v>
      </c>
      <c r="F809" s="30" t="n">
        <v>21045</v>
      </c>
      <c r="G809" s="30" t="n">
        <v>20130</v>
      </c>
      <c r="H809" s="31" t="n">
        <f aca="false">(E809+F809+G809)/3</f>
        <v>20130</v>
      </c>
      <c r="I809" s="32" t="n">
        <f aca="false">H809</f>
        <v>20130</v>
      </c>
    </row>
    <row r="810" s="16" customFormat="true" ht="11.25" hidden="false" customHeight="true" outlineLevel="0" collapsed="false">
      <c r="A810" s="26" t="s">
        <v>1630</v>
      </c>
      <c r="B810" s="27" t="s">
        <v>1631</v>
      </c>
      <c r="C810" s="28" t="n">
        <v>1</v>
      </c>
      <c r="D810" s="29" t="s">
        <v>24</v>
      </c>
      <c r="E810" s="30" t="n">
        <v>19556.25</v>
      </c>
      <c r="F810" s="30" t="n">
        <v>21418.75</v>
      </c>
      <c r="G810" s="30" t="n">
        <v>20487.5</v>
      </c>
      <c r="H810" s="31" t="n">
        <f aca="false">(E810+F810+G810)/3</f>
        <v>20487.5</v>
      </c>
      <c r="I810" s="32" t="n">
        <f aca="false">H810</f>
        <v>20487.5</v>
      </c>
    </row>
    <row r="811" s="16" customFormat="true" ht="11.25" hidden="false" customHeight="true" outlineLevel="0" collapsed="false">
      <c r="A811" s="26" t="s">
        <v>1632</v>
      </c>
      <c r="B811" s="27" t="s">
        <v>1633</v>
      </c>
      <c r="C811" s="28" t="n">
        <v>1</v>
      </c>
      <c r="D811" s="29" t="s">
        <v>24</v>
      </c>
      <c r="E811" s="30" t="n">
        <v>20674.5</v>
      </c>
      <c r="F811" s="30" t="n">
        <v>22643.5</v>
      </c>
      <c r="G811" s="30" t="n">
        <v>21659</v>
      </c>
      <c r="H811" s="31" t="n">
        <f aca="false">(E811+F811+G811)/3</f>
        <v>21659</v>
      </c>
      <c r="I811" s="32" t="n">
        <f aca="false">H811</f>
        <v>21659</v>
      </c>
    </row>
    <row r="812" s="16" customFormat="true" ht="11.25" hidden="false" customHeight="true" outlineLevel="0" collapsed="false">
      <c r="A812" s="26" t="s">
        <v>1634</v>
      </c>
      <c r="B812" s="27" t="s">
        <v>1635</v>
      </c>
      <c r="C812" s="28" t="n">
        <v>1</v>
      </c>
      <c r="D812" s="29" t="s">
        <v>24</v>
      </c>
      <c r="E812" s="30" t="n">
        <v>21000</v>
      </c>
      <c r="F812" s="30" t="n">
        <v>23000</v>
      </c>
      <c r="G812" s="30" t="n">
        <v>22000</v>
      </c>
      <c r="H812" s="31" t="n">
        <f aca="false">(E812+F812+G812)/3</f>
        <v>22000</v>
      </c>
      <c r="I812" s="32" t="n">
        <f aca="false">H812</f>
        <v>22000</v>
      </c>
    </row>
    <row r="813" s="16" customFormat="true" ht="11.25" hidden="false" customHeight="true" outlineLevel="0" collapsed="false">
      <c r="A813" s="26" t="s">
        <v>1636</v>
      </c>
      <c r="B813" s="27" t="s">
        <v>1637</v>
      </c>
      <c r="C813" s="28" t="n">
        <v>1</v>
      </c>
      <c r="D813" s="29" t="s">
        <v>24</v>
      </c>
      <c r="E813" s="30" t="n">
        <v>23625</v>
      </c>
      <c r="F813" s="30" t="n">
        <v>25875</v>
      </c>
      <c r="G813" s="30" t="n">
        <v>24750</v>
      </c>
      <c r="H813" s="31" t="n">
        <f aca="false">(E813+F813+G813)/3</f>
        <v>24750</v>
      </c>
      <c r="I813" s="32" t="n">
        <f aca="false">H813</f>
        <v>24750</v>
      </c>
    </row>
    <row r="814" s="16" customFormat="true" ht="11.25" hidden="false" customHeight="true" outlineLevel="0" collapsed="false">
      <c r="A814" s="26" t="s">
        <v>1638</v>
      </c>
      <c r="B814" s="27" t="s">
        <v>1639</v>
      </c>
      <c r="C814" s="28" t="n">
        <v>1</v>
      </c>
      <c r="D814" s="29" t="s">
        <v>24</v>
      </c>
      <c r="E814" s="30" t="n">
        <v>21000</v>
      </c>
      <c r="F814" s="30" t="n">
        <v>23000</v>
      </c>
      <c r="G814" s="30" t="n">
        <v>22000</v>
      </c>
      <c r="H814" s="31" t="n">
        <f aca="false">(E814+F814+G814)/3</f>
        <v>22000</v>
      </c>
      <c r="I814" s="32" t="n">
        <f aca="false">H814</f>
        <v>22000</v>
      </c>
    </row>
    <row r="815" s="16" customFormat="true" ht="11.25" hidden="false" customHeight="true" outlineLevel="0" collapsed="false">
      <c r="A815" s="26" t="s">
        <v>1640</v>
      </c>
      <c r="B815" s="27" t="s">
        <v>1641</v>
      </c>
      <c r="C815" s="28" t="n">
        <v>1</v>
      </c>
      <c r="D815" s="29" t="s">
        <v>24</v>
      </c>
      <c r="E815" s="30" t="n">
        <v>21000</v>
      </c>
      <c r="F815" s="30" t="n">
        <v>23000</v>
      </c>
      <c r="G815" s="30" t="n">
        <v>22000</v>
      </c>
      <c r="H815" s="31" t="n">
        <f aca="false">(E815+F815+G815)/3</f>
        <v>22000</v>
      </c>
      <c r="I815" s="32" t="n">
        <f aca="false">H815</f>
        <v>22000</v>
      </c>
    </row>
    <row r="816" s="16" customFormat="true" ht="11.25" hidden="false" customHeight="true" outlineLevel="0" collapsed="false">
      <c r="A816" s="26" t="s">
        <v>1642</v>
      </c>
      <c r="B816" s="27" t="s">
        <v>1643</v>
      </c>
      <c r="C816" s="28" t="n">
        <v>1</v>
      </c>
      <c r="D816" s="29" t="s">
        <v>24</v>
      </c>
      <c r="E816" s="30" t="n">
        <v>16747.5</v>
      </c>
      <c r="F816" s="30" t="n">
        <v>18342.5</v>
      </c>
      <c r="G816" s="30" t="n">
        <v>17545</v>
      </c>
      <c r="H816" s="31" t="n">
        <f aca="false">(E816+F816+G816)/3</f>
        <v>17545</v>
      </c>
      <c r="I816" s="32" t="n">
        <f aca="false">H816</f>
        <v>17545</v>
      </c>
    </row>
    <row r="817" s="16" customFormat="true" ht="11.25" hidden="false" customHeight="true" outlineLevel="0" collapsed="false">
      <c r="A817" s="26" t="s">
        <v>1644</v>
      </c>
      <c r="B817" s="27" t="s">
        <v>1645</v>
      </c>
      <c r="C817" s="28" t="n">
        <v>1</v>
      </c>
      <c r="D817" s="29" t="s">
        <v>24</v>
      </c>
      <c r="E817" s="30" t="n">
        <v>16747.5</v>
      </c>
      <c r="F817" s="30" t="n">
        <v>18342.5</v>
      </c>
      <c r="G817" s="30" t="n">
        <v>17545</v>
      </c>
      <c r="H817" s="31" t="n">
        <f aca="false">(E817+F817+G817)/3</f>
        <v>17545</v>
      </c>
      <c r="I817" s="32" t="n">
        <f aca="false">H817</f>
        <v>17545</v>
      </c>
    </row>
    <row r="818" s="16" customFormat="true" ht="11.25" hidden="false" customHeight="true" outlineLevel="0" collapsed="false">
      <c r="A818" s="26" t="s">
        <v>1646</v>
      </c>
      <c r="B818" s="27" t="s">
        <v>1647</v>
      </c>
      <c r="C818" s="28" t="n">
        <v>1</v>
      </c>
      <c r="D818" s="29" t="s">
        <v>24</v>
      </c>
      <c r="E818" s="30" t="n">
        <v>21000</v>
      </c>
      <c r="F818" s="30" t="n">
        <v>23000</v>
      </c>
      <c r="G818" s="30" t="n">
        <v>22000</v>
      </c>
      <c r="H818" s="31" t="n">
        <f aca="false">(E818+F818+G818)/3</f>
        <v>22000</v>
      </c>
      <c r="I818" s="32" t="n">
        <f aca="false">H818</f>
        <v>22000</v>
      </c>
    </row>
    <row r="819" s="16" customFormat="true" ht="11.25" hidden="false" customHeight="true" outlineLevel="0" collapsed="false">
      <c r="A819" s="26" t="s">
        <v>1648</v>
      </c>
      <c r="B819" s="27" t="s">
        <v>1649</v>
      </c>
      <c r="C819" s="28" t="n">
        <v>1</v>
      </c>
      <c r="D819" s="29" t="s">
        <v>24</v>
      </c>
      <c r="E819" s="30" t="n">
        <v>26250</v>
      </c>
      <c r="F819" s="30" t="n">
        <v>28750</v>
      </c>
      <c r="G819" s="30" t="n">
        <v>27500</v>
      </c>
      <c r="H819" s="31" t="n">
        <f aca="false">(E819+F819+G819)/3</f>
        <v>27500</v>
      </c>
      <c r="I819" s="32" t="n">
        <f aca="false">H819</f>
        <v>27500</v>
      </c>
    </row>
    <row r="820" s="16" customFormat="true" ht="11.25" hidden="false" customHeight="true" outlineLevel="0" collapsed="false">
      <c r="A820" s="26" t="s">
        <v>1650</v>
      </c>
      <c r="B820" s="27" t="s">
        <v>1651</v>
      </c>
      <c r="C820" s="28" t="n">
        <v>1</v>
      </c>
      <c r="D820" s="29" t="s">
        <v>24</v>
      </c>
      <c r="E820" s="30" t="n">
        <v>12810</v>
      </c>
      <c r="F820" s="30" t="n">
        <v>14030</v>
      </c>
      <c r="G820" s="30" t="n">
        <v>13420</v>
      </c>
      <c r="H820" s="31" t="n">
        <f aca="false">(E820+F820+G820)/3</f>
        <v>13420</v>
      </c>
      <c r="I820" s="32" t="n">
        <f aca="false">H820</f>
        <v>13420</v>
      </c>
    </row>
    <row r="821" s="16" customFormat="true" ht="11.25" hidden="false" customHeight="true" outlineLevel="0" collapsed="false">
      <c r="A821" s="26" t="s">
        <v>1652</v>
      </c>
      <c r="B821" s="27" t="s">
        <v>1653</v>
      </c>
      <c r="C821" s="28" t="n">
        <v>1</v>
      </c>
      <c r="D821" s="29" t="s">
        <v>24</v>
      </c>
      <c r="E821" s="30" t="n">
        <v>24318</v>
      </c>
      <c r="F821" s="30" t="n">
        <v>26634</v>
      </c>
      <c r="G821" s="30" t="n">
        <v>25476</v>
      </c>
      <c r="H821" s="31" t="n">
        <f aca="false">(E821+F821+G821)/3</f>
        <v>25476</v>
      </c>
      <c r="I821" s="32" t="n">
        <f aca="false">H821</f>
        <v>25476</v>
      </c>
    </row>
    <row r="822" s="16" customFormat="true" ht="11.25" hidden="false" customHeight="true" outlineLevel="0" collapsed="false">
      <c r="A822" s="26" t="s">
        <v>1654</v>
      </c>
      <c r="B822" s="27" t="s">
        <v>1655</v>
      </c>
      <c r="C822" s="28" t="n">
        <v>1</v>
      </c>
      <c r="D822" s="29" t="s">
        <v>24</v>
      </c>
      <c r="E822" s="30" t="n">
        <v>29400</v>
      </c>
      <c r="F822" s="30" t="n">
        <v>32200</v>
      </c>
      <c r="G822" s="30" t="n">
        <v>30800</v>
      </c>
      <c r="H822" s="31" t="n">
        <f aca="false">(E822+F822+G822)/3</f>
        <v>30800</v>
      </c>
      <c r="I822" s="32" t="n">
        <f aca="false">H822</f>
        <v>30800</v>
      </c>
    </row>
    <row r="823" s="16" customFormat="true" ht="11.25" hidden="false" customHeight="true" outlineLevel="0" collapsed="false">
      <c r="A823" s="26" t="s">
        <v>1656</v>
      </c>
      <c r="B823" s="27" t="s">
        <v>1657</v>
      </c>
      <c r="C823" s="28" t="n">
        <v>1</v>
      </c>
      <c r="D823" s="29" t="s">
        <v>24</v>
      </c>
      <c r="E823" s="30" t="n">
        <v>26250</v>
      </c>
      <c r="F823" s="30" t="n">
        <v>28750</v>
      </c>
      <c r="G823" s="30" t="n">
        <v>27500</v>
      </c>
      <c r="H823" s="31" t="n">
        <f aca="false">(E823+F823+G823)/3</f>
        <v>27500</v>
      </c>
      <c r="I823" s="32" t="n">
        <f aca="false">H823</f>
        <v>27500</v>
      </c>
    </row>
    <row r="824" s="16" customFormat="true" ht="11.25" hidden="false" customHeight="true" outlineLevel="0" collapsed="false">
      <c r="A824" s="26" t="s">
        <v>1658</v>
      </c>
      <c r="B824" s="27" t="s">
        <v>1659</v>
      </c>
      <c r="C824" s="28" t="n">
        <v>1</v>
      </c>
      <c r="D824" s="29" t="s">
        <v>24</v>
      </c>
      <c r="E824" s="30" t="n">
        <v>30954</v>
      </c>
      <c r="F824" s="30" t="n">
        <v>33902</v>
      </c>
      <c r="G824" s="30" t="n">
        <v>32428</v>
      </c>
      <c r="H824" s="31" t="n">
        <f aca="false">(E824+F824+G824)/3</f>
        <v>32428</v>
      </c>
      <c r="I824" s="32" t="n">
        <f aca="false">H824</f>
        <v>32428</v>
      </c>
    </row>
    <row r="825" s="16" customFormat="true" ht="11.25" hidden="false" customHeight="true" outlineLevel="0" collapsed="false">
      <c r="A825" s="26" t="s">
        <v>1660</v>
      </c>
      <c r="B825" s="27" t="s">
        <v>1661</v>
      </c>
      <c r="C825" s="28" t="n">
        <v>1</v>
      </c>
      <c r="D825" s="29" t="s">
        <v>24</v>
      </c>
      <c r="E825" s="30" t="n">
        <v>30954</v>
      </c>
      <c r="F825" s="30" t="n">
        <v>33902</v>
      </c>
      <c r="G825" s="30" t="n">
        <v>32428</v>
      </c>
      <c r="H825" s="31" t="n">
        <f aca="false">(E825+F825+G825)/3</f>
        <v>32428</v>
      </c>
      <c r="I825" s="32" t="n">
        <f aca="false">H825</f>
        <v>32428</v>
      </c>
    </row>
    <row r="826" s="16" customFormat="true" ht="11.25" hidden="false" customHeight="true" outlineLevel="0" collapsed="false">
      <c r="A826" s="26" t="s">
        <v>1662</v>
      </c>
      <c r="B826" s="27" t="s">
        <v>1663</v>
      </c>
      <c r="C826" s="28" t="n">
        <v>1</v>
      </c>
      <c r="D826" s="29" t="s">
        <v>24</v>
      </c>
      <c r="E826" s="30" t="n">
        <v>16957.5</v>
      </c>
      <c r="F826" s="30" t="n">
        <v>18572.5</v>
      </c>
      <c r="G826" s="30" t="n">
        <v>17765</v>
      </c>
      <c r="H826" s="31" t="n">
        <f aca="false">(E826+F826+G826)/3</f>
        <v>17765</v>
      </c>
      <c r="I826" s="32" t="n">
        <f aca="false">H826</f>
        <v>17765</v>
      </c>
    </row>
    <row r="827" s="16" customFormat="true" ht="11.25" hidden="false" customHeight="true" outlineLevel="0" collapsed="false">
      <c r="A827" s="26" t="s">
        <v>1664</v>
      </c>
      <c r="B827" s="27" t="s">
        <v>1665</v>
      </c>
      <c r="C827" s="28" t="n">
        <v>1</v>
      </c>
      <c r="D827" s="29" t="s">
        <v>24</v>
      </c>
      <c r="E827" s="30" t="n">
        <v>26250</v>
      </c>
      <c r="F827" s="30" t="n">
        <v>28750</v>
      </c>
      <c r="G827" s="30" t="n">
        <v>27500</v>
      </c>
      <c r="H827" s="31" t="n">
        <f aca="false">(E827+F827+G827)/3</f>
        <v>27500</v>
      </c>
      <c r="I827" s="32" t="n">
        <f aca="false">H827</f>
        <v>27500</v>
      </c>
    </row>
    <row r="828" s="16" customFormat="true" ht="11.25" hidden="false" customHeight="true" outlineLevel="0" collapsed="false">
      <c r="A828" s="26" t="s">
        <v>1666</v>
      </c>
      <c r="B828" s="27" t="s">
        <v>1667</v>
      </c>
      <c r="C828" s="28" t="n">
        <v>1</v>
      </c>
      <c r="D828" s="29" t="s">
        <v>24</v>
      </c>
      <c r="E828" s="30" t="n">
        <v>26250</v>
      </c>
      <c r="F828" s="30" t="n">
        <v>28750</v>
      </c>
      <c r="G828" s="30" t="n">
        <v>27500</v>
      </c>
      <c r="H828" s="31" t="n">
        <f aca="false">(E828+F828+G828)/3</f>
        <v>27500</v>
      </c>
      <c r="I828" s="32" t="n">
        <f aca="false">H828</f>
        <v>27500</v>
      </c>
    </row>
    <row r="829" s="16" customFormat="true" ht="11.25" hidden="false" customHeight="true" outlineLevel="0" collapsed="false">
      <c r="A829" s="26" t="s">
        <v>1668</v>
      </c>
      <c r="B829" s="27" t="s">
        <v>1669</v>
      </c>
      <c r="C829" s="28" t="n">
        <v>1</v>
      </c>
      <c r="D829" s="29" t="s">
        <v>24</v>
      </c>
      <c r="E829" s="30" t="n">
        <v>16590</v>
      </c>
      <c r="F829" s="30" t="n">
        <v>18170</v>
      </c>
      <c r="G829" s="30" t="n">
        <v>17380</v>
      </c>
      <c r="H829" s="31" t="n">
        <f aca="false">(E829+F829+G829)/3</f>
        <v>17380</v>
      </c>
      <c r="I829" s="32" t="n">
        <f aca="false">H829</f>
        <v>17380</v>
      </c>
    </row>
    <row r="830" s="16" customFormat="true" ht="11.25" hidden="false" customHeight="true" outlineLevel="0" collapsed="false">
      <c r="A830" s="26" t="s">
        <v>1670</v>
      </c>
      <c r="B830" s="27" t="s">
        <v>1671</v>
      </c>
      <c r="C830" s="28" t="n">
        <v>1</v>
      </c>
      <c r="D830" s="29" t="s">
        <v>24</v>
      </c>
      <c r="E830" s="30" t="n">
        <v>20160</v>
      </c>
      <c r="F830" s="30" t="n">
        <v>22080</v>
      </c>
      <c r="G830" s="30" t="n">
        <v>21120</v>
      </c>
      <c r="H830" s="31" t="n">
        <f aca="false">(E830+F830+G830)/3</f>
        <v>21120</v>
      </c>
      <c r="I830" s="32" t="n">
        <f aca="false">H830</f>
        <v>21120</v>
      </c>
    </row>
    <row r="831" s="16" customFormat="true" ht="11.25" hidden="false" customHeight="true" outlineLevel="0" collapsed="false">
      <c r="A831" s="26" t="s">
        <v>1672</v>
      </c>
      <c r="B831" s="27" t="s">
        <v>1673</v>
      </c>
      <c r="C831" s="28" t="n">
        <v>1</v>
      </c>
      <c r="D831" s="29" t="s">
        <v>24</v>
      </c>
      <c r="E831" s="30" t="n">
        <v>26250</v>
      </c>
      <c r="F831" s="30" t="n">
        <v>28750</v>
      </c>
      <c r="G831" s="30" t="n">
        <v>27500</v>
      </c>
      <c r="H831" s="31" t="n">
        <f aca="false">(E831+F831+G831)/3</f>
        <v>27500</v>
      </c>
      <c r="I831" s="32" t="n">
        <f aca="false">H831</f>
        <v>27500</v>
      </c>
    </row>
    <row r="832" s="16" customFormat="true" ht="11.25" hidden="false" customHeight="true" outlineLevel="0" collapsed="false">
      <c r="A832" s="26" t="s">
        <v>1674</v>
      </c>
      <c r="B832" s="27" t="s">
        <v>1675</v>
      </c>
      <c r="C832" s="28" t="n">
        <v>1</v>
      </c>
      <c r="D832" s="29" t="s">
        <v>24</v>
      </c>
      <c r="E832" s="30" t="n">
        <v>38850</v>
      </c>
      <c r="F832" s="30" t="n">
        <v>42550</v>
      </c>
      <c r="G832" s="30" t="n">
        <v>40700</v>
      </c>
      <c r="H832" s="31" t="n">
        <f aca="false">(E832+F832+G832)/3</f>
        <v>40700</v>
      </c>
      <c r="I832" s="32" t="n">
        <f aca="false">H832</f>
        <v>40700</v>
      </c>
    </row>
    <row r="833" s="16" customFormat="true" ht="11.25" hidden="false" customHeight="true" outlineLevel="0" collapsed="false">
      <c r="A833" s="26" t="s">
        <v>1676</v>
      </c>
      <c r="B833" s="27" t="s">
        <v>1677</v>
      </c>
      <c r="C833" s="28" t="n">
        <v>1</v>
      </c>
      <c r="D833" s="29" t="s">
        <v>24</v>
      </c>
      <c r="E833" s="30" t="n">
        <v>40167.75</v>
      </c>
      <c r="F833" s="30" t="n">
        <v>43993.25</v>
      </c>
      <c r="G833" s="30" t="n">
        <v>42080.5</v>
      </c>
      <c r="H833" s="31" t="n">
        <f aca="false">(E833+F833+G833)/3</f>
        <v>42080.5</v>
      </c>
      <c r="I833" s="32" t="n">
        <f aca="false">H833</f>
        <v>42080.5</v>
      </c>
    </row>
    <row r="834" s="16" customFormat="true" ht="11.25" hidden="false" customHeight="true" outlineLevel="0" collapsed="false">
      <c r="A834" s="26" t="s">
        <v>1678</v>
      </c>
      <c r="B834" s="27" t="s">
        <v>1679</v>
      </c>
      <c r="C834" s="28" t="n">
        <v>1</v>
      </c>
      <c r="D834" s="29" t="s">
        <v>24</v>
      </c>
      <c r="E834" s="30" t="n">
        <v>31363.5</v>
      </c>
      <c r="F834" s="30" t="n">
        <v>34350.5</v>
      </c>
      <c r="G834" s="30" t="n">
        <v>32857</v>
      </c>
      <c r="H834" s="31" t="n">
        <f aca="false">(E834+F834+G834)/3</f>
        <v>32857</v>
      </c>
      <c r="I834" s="32" t="n">
        <f aca="false">H834</f>
        <v>32857</v>
      </c>
    </row>
    <row r="835" s="16" customFormat="true" ht="11.25" hidden="false" customHeight="true" outlineLevel="0" collapsed="false">
      <c r="A835" s="26" t="s">
        <v>1680</v>
      </c>
      <c r="B835" s="27" t="s">
        <v>1681</v>
      </c>
      <c r="C835" s="28" t="n">
        <v>1</v>
      </c>
      <c r="D835" s="29" t="s">
        <v>24</v>
      </c>
      <c r="E835" s="30" t="n">
        <v>16590</v>
      </c>
      <c r="F835" s="30" t="n">
        <v>18170</v>
      </c>
      <c r="G835" s="30" t="n">
        <v>17380</v>
      </c>
      <c r="H835" s="31" t="n">
        <f aca="false">(E835+F835+G835)/3</f>
        <v>17380</v>
      </c>
      <c r="I835" s="32" t="n">
        <f aca="false">H835</f>
        <v>17380</v>
      </c>
    </row>
    <row r="836" s="16" customFormat="true" ht="11.25" hidden="false" customHeight="true" outlineLevel="0" collapsed="false">
      <c r="A836" s="26" t="s">
        <v>1682</v>
      </c>
      <c r="B836" s="27" t="s">
        <v>1683</v>
      </c>
      <c r="C836" s="28" t="n">
        <v>1</v>
      </c>
      <c r="D836" s="29" t="s">
        <v>24</v>
      </c>
      <c r="E836" s="30" t="n">
        <v>30975</v>
      </c>
      <c r="F836" s="30" t="n">
        <v>33925</v>
      </c>
      <c r="G836" s="30" t="n">
        <v>32450</v>
      </c>
      <c r="H836" s="31" t="n">
        <f aca="false">(E836+F836+G836)/3</f>
        <v>32450</v>
      </c>
      <c r="I836" s="32" t="n">
        <f aca="false">H836</f>
        <v>32450</v>
      </c>
    </row>
    <row r="837" s="16" customFormat="true" ht="11.25" hidden="false" customHeight="true" outlineLevel="0" collapsed="false">
      <c r="A837" s="26" t="s">
        <v>1684</v>
      </c>
      <c r="B837" s="27" t="s">
        <v>1685</v>
      </c>
      <c r="C837" s="28" t="n">
        <v>1</v>
      </c>
      <c r="D837" s="29" t="s">
        <v>24</v>
      </c>
      <c r="E837" s="30" t="n">
        <v>17850</v>
      </c>
      <c r="F837" s="30" t="n">
        <v>19550</v>
      </c>
      <c r="G837" s="30" t="n">
        <v>18700</v>
      </c>
      <c r="H837" s="31" t="n">
        <f aca="false">(E837+F837+G837)/3</f>
        <v>18700</v>
      </c>
      <c r="I837" s="32" t="n">
        <f aca="false">H837</f>
        <v>18700</v>
      </c>
    </row>
    <row r="838" s="16" customFormat="true" ht="11.25" hidden="false" customHeight="true" outlineLevel="0" collapsed="false">
      <c r="A838" s="26" t="s">
        <v>1686</v>
      </c>
      <c r="B838" s="27" t="s">
        <v>1687</v>
      </c>
      <c r="C838" s="28" t="n">
        <v>1</v>
      </c>
      <c r="D838" s="29" t="s">
        <v>24</v>
      </c>
      <c r="E838" s="30" t="n">
        <v>31500</v>
      </c>
      <c r="F838" s="30" t="n">
        <v>34500</v>
      </c>
      <c r="G838" s="30" t="n">
        <v>33000</v>
      </c>
      <c r="H838" s="31" t="n">
        <f aca="false">(E838+F838+G838)/3</f>
        <v>33000</v>
      </c>
      <c r="I838" s="32" t="n">
        <f aca="false">H838</f>
        <v>33000</v>
      </c>
    </row>
    <row r="839" s="16" customFormat="true" ht="11.25" hidden="false" customHeight="true" outlineLevel="0" collapsed="false">
      <c r="A839" s="26" t="s">
        <v>1688</v>
      </c>
      <c r="B839" s="27" t="s">
        <v>1689</v>
      </c>
      <c r="C839" s="28" t="n">
        <v>1</v>
      </c>
      <c r="D839" s="29" t="s">
        <v>24</v>
      </c>
      <c r="E839" s="30" t="n">
        <v>36750</v>
      </c>
      <c r="F839" s="30" t="n">
        <v>40250</v>
      </c>
      <c r="G839" s="30" t="n">
        <v>38500</v>
      </c>
      <c r="H839" s="31" t="n">
        <f aca="false">(E839+F839+G839)/3</f>
        <v>38500</v>
      </c>
      <c r="I839" s="32" t="n">
        <f aca="false">H839</f>
        <v>38500</v>
      </c>
    </row>
    <row r="840" s="16" customFormat="true" ht="11.25" hidden="false" customHeight="true" outlineLevel="0" collapsed="false">
      <c r="A840" s="26" t="s">
        <v>1690</v>
      </c>
      <c r="B840" s="27" t="s">
        <v>1691</v>
      </c>
      <c r="C840" s="28" t="n">
        <v>1</v>
      </c>
      <c r="D840" s="29" t="s">
        <v>24</v>
      </c>
      <c r="E840" s="30" t="n">
        <v>20527.5</v>
      </c>
      <c r="F840" s="30" t="n">
        <v>22482.5</v>
      </c>
      <c r="G840" s="30" t="n">
        <v>21505</v>
      </c>
      <c r="H840" s="31" t="n">
        <f aca="false">(E840+F840+G840)/3</f>
        <v>21505</v>
      </c>
      <c r="I840" s="32" t="n">
        <f aca="false">H840</f>
        <v>21505</v>
      </c>
    </row>
    <row r="841" s="16" customFormat="true" ht="11.25" hidden="false" customHeight="true" outlineLevel="0" collapsed="false">
      <c r="A841" s="26" t="s">
        <v>1692</v>
      </c>
      <c r="B841" s="27" t="s">
        <v>1693</v>
      </c>
      <c r="C841" s="28" t="n">
        <v>1</v>
      </c>
      <c r="D841" s="29" t="s">
        <v>24</v>
      </c>
      <c r="E841" s="30" t="n">
        <v>40005</v>
      </c>
      <c r="F841" s="30" t="n">
        <v>43815</v>
      </c>
      <c r="G841" s="30" t="n">
        <v>41910</v>
      </c>
      <c r="H841" s="31" t="n">
        <f aca="false">(E841+F841+G841)/3</f>
        <v>41910</v>
      </c>
      <c r="I841" s="32" t="n">
        <f aca="false">H841</f>
        <v>41910</v>
      </c>
    </row>
    <row r="842" s="16" customFormat="true" ht="11.25" hidden="false" customHeight="true" outlineLevel="0" collapsed="false">
      <c r="A842" s="26" t="s">
        <v>1694</v>
      </c>
      <c r="B842" s="27" t="s">
        <v>1695</v>
      </c>
      <c r="C842" s="28" t="n">
        <v>1</v>
      </c>
      <c r="D842" s="29" t="s">
        <v>24</v>
      </c>
      <c r="E842" s="30" t="n">
        <v>41259.75</v>
      </c>
      <c r="F842" s="30" t="n">
        <v>45189.25</v>
      </c>
      <c r="G842" s="30" t="n">
        <v>43224.5</v>
      </c>
      <c r="H842" s="31" t="n">
        <f aca="false">(E842+F842+G842)/3</f>
        <v>43224.5</v>
      </c>
      <c r="I842" s="32" t="n">
        <f aca="false">H842</f>
        <v>43224.5</v>
      </c>
    </row>
    <row r="843" s="16" customFormat="true" ht="11.25" hidden="false" customHeight="true" outlineLevel="0" collapsed="false">
      <c r="A843" s="26" t="s">
        <v>1696</v>
      </c>
      <c r="B843" s="27" t="s">
        <v>1697</v>
      </c>
      <c r="C843" s="28" t="n">
        <v>1</v>
      </c>
      <c r="D843" s="29" t="s">
        <v>24</v>
      </c>
      <c r="E843" s="30" t="n">
        <v>42729.75</v>
      </c>
      <c r="F843" s="30" t="n">
        <v>46799.25</v>
      </c>
      <c r="G843" s="30" t="n">
        <v>44764.5</v>
      </c>
      <c r="H843" s="31" t="n">
        <f aca="false">(E843+F843+G843)/3</f>
        <v>44764.5</v>
      </c>
      <c r="I843" s="32" t="n">
        <f aca="false">H843</f>
        <v>44764.5</v>
      </c>
    </row>
    <row r="844" s="16" customFormat="true" ht="11.25" hidden="false" customHeight="true" outlineLevel="0" collapsed="false">
      <c r="A844" s="26" t="s">
        <v>1698</v>
      </c>
      <c r="B844" s="27" t="s">
        <v>1699</v>
      </c>
      <c r="C844" s="28" t="n">
        <v>1</v>
      </c>
      <c r="D844" s="29" t="s">
        <v>24</v>
      </c>
      <c r="E844" s="30" t="n">
        <v>56264.25</v>
      </c>
      <c r="F844" s="30" t="n">
        <v>61622.75</v>
      </c>
      <c r="G844" s="30" t="n">
        <v>58943.5</v>
      </c>
      <c r="H844" s="31" t="n">
        <f aca="false">(E844+F844+G844)/3</f>
        <v>58943.5</v>
      </c>
      <c r="I844" s="32" t="n">
        <f aca="false">H844</f>
        <v>58943.5</v>
      </c>
    </row>
    <row r="845" s="16" customFormat="true" ht="11.25" hidden="false" customHeight="true" outlineLevel="0" collapsed="false">
      <c r="A845" s="26" t="s">
        <v>1700</v>
      </c>
      <c r="B845" s="27" t="s">
        <v>1701</v>
      </c>
      <c r="C845" s="28" t="n">
        <v>1</v>
      </c>
      <c r="D845" s="29" t="s">
        <v>24</v>
      </c>
      <c r="E845" s="30" t="n">
        <v>57025.5</v>
      </c>
      <c r="F845" s="30" t="n">
        <v>62456.5</v>
      </c>
      <c r="G845" s="30" t="n">
        <v>59741</v>
      </c>
      <c r="H845" s="31" t="n">
        <f aca="false">(E845+F845+G845)/3</f>
        <v>59741</v>
      </c>
      <c r="I845" s="32" t="n">
        <f aca="false">H845</f>
        <v>59741</v>
      </c>
    </row>
    <row r="846" s="16" customFormat="true" ht="11.25" hidden="false" customHeight="true" outlineLevel="0" collapsed="false">
      <c r="A846" s="26" t="s">
        <v>1702</v>
      </c>
      <c r="B846" s="27" t="s">
        <v>1703</v>
      </c>
      <c r="C846" s="28" t="n">
        <v>1</v>
      </c>
      <c r="D846" s="29" t="s">
        <v>24</v>
      </c>
      <c r="E846" s="30" t="n">
        <v>35106.75</v>
      </c>
      <c r="F846" s="30" t="n">
        <v>38450.25</v>
      </c>
      <c r="G846" s="30" t="n">
        <v>36778.5</v>
      </c>
      <c r="H846" s="31" t="n">
        <f aca="false">(E846+F846+G846)/3</f>
        <v>36778.5</v>
      </c>
      <c r="I846" s="32" t="n">
        <f aca="false">H846</f>
        <v>36778.5</v>
      </c>
    </row>
    <row r="847" s="16" customFormat="true" ht="11.25" hidden="false" customHeight="true" outlineLevel="0" collapsed="false">
      <c r="A847" s="26" t="s">
        <v>1704</v>
      </c>
      <c r="B847" s="27" t="s">
        <v>1705</v>
      </c>
      <c r="C847" s="28" t="n">
        <v>1</v>
      </c>
      <c r="D847" s="29" t="s">
        <v>24</v>
      </c>
      <c r="E847" s="30" t="n">
        <v>41259.75</v>
      </c>
      <c r="F847" s="30" t="n">
        <v>45189.25</v>
      </c>
      <c r="G847" s="30" t="n">
        <v>43224.5</v>
      </c>
      <c r="H847" s="31" t="n">
        <f aca="false">(E847+F847+G847)/3</f>
        <v>43224.5</v>
      </c>
      <c r="I847" s="32" t="n">
        <f aca="false">H847</f>
        <v>43224.5</v>
      </c>
    </row>
    <row r="848" s="16" customFormat="true" ht="11.25" hidden="false" customHeight="true" outlineLevel="0" collapsed="false">
      <c r="A848" s="26" t="s">
        <v>1706</v>
      </c>
      <c r="B848" s="27" t="s">
        <v>1707</v>
      </c>
      <c r="C848" s="28" t="n">
        <v>1</v>
      </c>
      <c r="D848" s="29" t="s">
        <v>24</v>
      </c>
      <c r="E848" s="30" t="n">
        <v>36177.75</v>
      </c>
      <c r="F848" s="30" t="n">
        <v>39623.25</v>
      </c>
      <c r="G848" s="30" t="n">
        <v>37900.5</v>
      </c>
      <c r="H848" s="31" t="n">
        <f aca="false">(E848+F848+G848)/3</f>
        <v>37900.5</v>
      </c>
      <c r="I848" s="32" t="n">
        <f aca="false">H848</f>
        <v>37900.5</v>
      </c>
    </row>
    <row r="849" s="16" customFormat="true" ht="11.25" hidden="false" customHeight="true" outlineLevel="0" collapsed="false">
      <c r="A849" s="26" t="s">
        <v>1708</v>
      </c>
      <c r="B849" s="27" t="s">
        <v>1709</v>
      </c>
      <c r="C849" s="28" t="n">
        <v>1</v>
      </c>
      <c r="D849" s="29" t="s">
        <v>24</v>
      </c>
      <c r="E849" s="30" t="n">
        <v>47475.75</v>
      </c>
      <c r="F849" s="30" t="n">
        <v>51997.25</v>
      </c>
      <c r="G849" s="30" t="n">
        <v>49736.5</v>
      </c>
      <c r="H849" s="31" t="n">
        <f aca="false">(E849+F849+G849)/3</f>
        <v>49736.5</v>
      </c>
      <c r="I849" s="32" t="n">
        <f aca="false">H849</f>
        <v>49736.5</v>
      </c>
    </row>
    <row r="850" s="16" customFormat="true" ht="11.25" hidden="false" customHeight="true" outlineLevel="0" collapsed="false">
      <c r="A850" s="26" t="s">
        <v>1710</v>
      </c>
      <c r="B850" s="27" t="s">
        <v>1711</v>
      </c>
      <c r="C850" s="28" t="n">
        <v>1</v>
      </c>
      <c r="D850" s="29" t="s">
        <v>24</v>
      </c>
      <c r="E850" s="30" t="n">
        <v>48987.75</v>
      </c>
      <c r="F850" s="30" t="n">
        <v>53653.25</v>
      </c>
      <c r="G850" s="30" t="n">
        <v>51320.5</v>
      </c>
      <c r="H850" s="31" t="n">
        <f aca="false">(E850+F850+G850)/3</f>
        <v>51320.5</v>
      </c>
      <c r="I850" s="32" t="n">
        <f aca="false">H850</f>
        <v>51320.5</v>
      </c>
    </row>
    <row r="851" s="16" customFormat="true" ht="11.25" hidden="false" customHeight="true" outlineLevel="0" collapsed="false">
      <c r="A851" s="26" t="s">
        <v>1712</v>
      </c>
      <c r="B851" s="27" t="s">
        <v>1713</v>
      </c>
      <c r="C851" s="28" t="n">
        <v>1</v>
      </c>
      <c r="D851" s="29" t="s">
        <v>24</v>
      </c>
      <c r="E851" s="30" t="n">
        <v>56264.25</v>
      </c>
      <c r="F851" s="30" t="n">
        <v>61622.75</v>
      </c>
      <c r="G851" s="30" t="n">
        <v>58943.5</v>
      </c>
      <c r="H851" s="31" t="n">
        <f aca="false">(E851+F851+G851)/3</f>
        <v>58943.5</v>
      </c>
      <c r="I851" s="32" t="n">
        <f aca="false">H851</f>
        <v>58943.5</v>
      </c>
    </row>
    <row r="852" s="16" customFormat="true" ht="11.25" hidden="false" customHeight="true" outlineLevel="0" collapsed="false">
      <c r="A852" s="26" t="s">
        <v>1714</v>
      </c>
      <c r="B852" s="27" t="s">
        <v>1715</v>
      </c>
      <c r="C852" s="28" t="n">
        <v>1</v>
      </c>
      <c r="D852" s="29" t="s">
        <v>24</v>
      </c>
      <c r="E852" s="30" t="n">
        <v>45255</v>
      </c>
      <c r="F852" s="30" t="n">
        <v>49565</v>
      </c>
      <c r="G852" s="30" t="n">
        <v>47410</v>
      </c>
      <c r="H852" s="31" t="n">
        <f aca="false">(E852+F852+G852)/3</f>
        <v>47410</v>
      </c>
      <c r="I852" s="32" t="n">
        <f aca="false">H852</f>
        <v>47410</v>
      </c>
    </row>
    <row r="853" s="16" customFormat="true" ht="11.25" hidden="false" customHeight="true" outlineLevel="0" collapsed="false">
      <c r="A853" s="26" t="s">
        <v>1716</v>
      </c>
      <c r="B853" s="27" t="s">
        <v>1717</v>
      </c>
      <c r="C853" s="28" t="n">
        <v>1</v>
      </c>
      <c r="D853" s="29" t="s">
        <v>24</v>
      </c>
      <c r="E853" s="30" t="n">
        <v>49812</v>
      </c>
      <c r="F853" s="30" t="n">
        <v>54556</v>
      </c>
      <c r="G853" s="30" t="n">
        <v>52184</v>
      </c>
      <c r="H853" s="31" t="n">
        <f aca="false">(E853+F853+G853)/3</f>
        <v>52184</v>
      </c>
      <c r="I853" s="32" t="n">
        <f aca="false">H853</f>
        <v>52184</v>
      </c>
    </row>
    <row r="854" s="16" customFormat="true" ht="11.25" hidden="false" customHeight="true" outlineLevel="0" collapsed="false">
      <c r="A854" s="26" t="s">
        <v>1718</v>
      </c>
      <c r="B854" s="27" t="s">
        <v>1719</v>
      </c>
      <c r="C854" s="28" t="n">
        <v>1</v>
      </c>
      <c r="D854" s="29" t="s">
        <v>24</v>
      </c>
      <c r="E854" s="30" t="n">
        <v>69021.75</v>
      </c>
      <c r="F854" s="30" t="n">
        <v>75595.25</v>
      </c>
      <c r="G854" s="30" t="n">
        <v>72308.5</v>
      </c>
      <c r="H854" s="31" t="n">
        <f aca="false">(E854+F854+G854)/3</f>
        <v>72308.5</v>
      </c>
      <c r="I854" s="32" t="n">
        <f aca="false">H854</f>
        <v>72308.5</v>
      </c>
    </row>
    <row r="855" s="16" customFormat="true" ht="11.25" hidden="false" customHeight="true" outlineLevel="0" collapsed="false">
      <c r="A855" s="26" t="s">
        <v>1720</v>
      </c>
      <c r="B855" s="27" t="s">
        <v>1721</v>
      </c>
      <c r="C855" s="28" t="n">
        <v>1</v>
      </c>
      <c r="D855" s="29" t="s">
        <v>24</v>
      </c>
      <c r="E855" s="30" t="n">
        <v>31500</v>
      </c>
      <c r="F855" s="30" t="n">
        <v>34500</v>
      </c>
      <c r="G855" s="30" t="n">
        <v>33000</v>
      </c>
      <c r="H855" s="31" t="n">
        <f aca="false">(E855+F855+G855)/3</f>
        <v>33000</v>
      </c>
      <c r="I855" s="32" t="n">
        <f aca="false">H855</f>
        <v>33000</v>
      </c>
    </row>
    <row r="856" s="16" customFormat="true" ht="11.25" hidden="false" customHeight="true" outlineLevel="0" collapsed="false">
      <c r="A856" s="26" t="s">
        <v>1722</v>
      </c>
      <c r="B856" s="27" t="s">
        <v>1723</v>
      </c>
      <c r="C856" s="28" t="n">
        <v>1</v>
      </c>
      <c r="D856" s="29" t="s">
        <v>24</v>
      </c>
      <c r="E856" s="30" t="n">
        <v>56264.25</v>
      </c>
      <c r="F856" s="30" t="n">
        <v>61622.75</v>
      </c>
      <c r="G856" s="30" t="n">
        <v>58943.5</v>
      </c>
      <c r="H856" s="31" t="n">
        <f aca="false">(E856+F856+G856)/3</f>
        <v>58943.5</v>
      </c>
      <c r="I856" s="32" t="n">
        <f aca="false">H856</f>
        <v>58943.5</v>
      </c>
    </row>
    <row r="857" s="16" customFormat="true" ht="11.25" hidden="false" customHeight="true" outlineLevel="0" collapsed="false">
      <c r="A857" s="26" t="s">
        <v>1724</v>
      </c>
      <c r="B857" s="27" t="s">
        <v>1725</v>
      </c>
      <c r="C857" s="28" t="n">
        <v>1</v>
      </c>
      <c r="D857" s="29" t="s">
        <v>24</v>
      </c>
      <c r="E857" s="30" t="n">
        <v>45753.75</v>
      </c>
      <c r="F857" s="30" t="n">
        <v>50111.25</v>
      </c>
      <c r="G857" s="30" t="n">
        <v>47932.5</v>
      </c>
      <c r="H857" s="31" t="n">
        <f aca="false">(E857+F857+G857)/3</f>
        <v>47932.5</v>
      </c>
      <c r="I857" s="32" t="n">
        <f aca="false">H857</f>
        <v>47932.5</v>
      </c>
    </row>
    <row r="858" s="16" customFormat="true" ht="11.25" hidden="false" customHeight="true" outlineLevel="0" collapsed="false">
      <c r="A858" s="26" t="s">
        <v>1726</v>
      </c>
      <c r="B858" s="27" t="s">
        <v>1727</v>
      </c>
      <c r="C858" s="28" t="n">
        <v>1</v>
      </c>
      <c r="D858" s="29" t="s">
        <v>24</v>
      </c>
      <c r="E858" s="30" t="n">
        <v>36855</v>
      </c>
      <c r="F858" s="30" t="n">
        <v>40365</v>
      </c>
      <c r="G858" s="30" t="n">
        <v>38610</v>
      </c>
      <c r="H858" s="31" t="n">
        <f aca="false">(E858+F858+G858)/3</f>
        <v>38610</v>
      </c>
      <c r="I858" s="32" t="n">
        <f aca="false">H858</f>
        <v>38610</v>
      </c>
    </row>
    <row r="859" s="16" customFormat="true" ht="11.25" hidden="false" customHeight="true" outlineLevel="0" collapsed="false">
      <c r="A859" s="26" t="s">
        <v>1728</v>
      </c>
      <c r="B859" s="27" t="s">
        <v>1729</v>
      </c>
      <c r="C859" s="28" t="n">
        <v>1</v>
      </c>
      <c r="D859" s="29" t="s">
        <v>24</v>
      </c>
      <c r="E859" s="30" t="n">
        <v>37632</v>
      </c>
      <c r="F859" s="30" t="n">
        <v>41216</v>
      </c>
      <c r="G859" s="30" t="n">
        <v>39424</v>
      </c>
      <c r="H859" s="31" t="n">
        <f aca="false">(E859+F859+G859)/3</f>
        <v>39424</v>
      </c>
      <c r="I859" s="32" t="n">
        <f aca="false">H859</f>
        <v>39424</v>
      </c>
    </row>
    <row r="860" s="16" customFormat="true" ht="11.25" hidden="false" customHeight="true" outlineLevel="0" collapsed="false">
      <c r="A860" s="26" t="s">
        <v>1730</v>
      </c>
      <c r="B860" s="27" t="s">
        <v>1731</v>
      </c>
      <c r="C860" s="28" t="n">
        <v>1</v>
      </c>
      <c r="D860" s="29" t="s">
        <v>24</v>
      </c>
      <c r="E860" s="30" t="n">
        <v>53203.5</v>
      </c>
      <c r="F860" s="30" t="n">
        <v>58270.5</v>
      </c>
      <c r="G860" s="30" t="n">
        <v>55737</v>
      </c>
      <c r="H860" s="31" t="n">
        <f aca="false">(E860+F860+G860)/3</f>
        <v>55737</v>
      </c>
      <c r="I860" s="32" t="n">
        <f aca="false">H860</f>
        <v>55737</v>
      </c>
    </row>
    <row r="861" s="16" customFormat="true" ht="11.25" hidden="false" customHeight="true" outlineLevel="0" collapsed="false">
      <c r="A861" s="26" t="s">
        <v>1732</v>
      </c>
      <c r="B861" s="27" t="s">
        <v>1733</v>
      </c>
      <c r="C861" s="28" t="n">
        <v>1</v>
      </c>
      <c r="D861" s="29" t="s">
        <v>24</v>
      </c>
      <c r="E861" s="30" t="n">
        <v>31500</v>
      </c>
      <c r="F861" s="30" t="n">
        <v>34500</v>
      </c>
      <c r="G861" s="30" t="n">
        <v>33000</v>
      </c>
      <c r="H861" s="31" t="n">
        <f aca="false">(E861+F861+G861)/3</f>
        <v>33000</v>
      </c>
      <c r="I861" s="32" t="n">
        <f aca="false">H861</f>
        <v>33000</v>
      </c>
    </row>
    <row r="862" s="16" customFormat="true" ht="11.25" hidden="false" customHeight="true" outlineLevel="0" collapsed="false">
      <c r="A862" s="26" t="s">
        <v>1734</v>
      </c>
      <c r="B862" s="27" t="s">
        <v>1735</v>
      </c>
      <c r="C862" s="28" t="n">
        <v>1</v>
      </c>
      <c r="D862" s="29" t="s">
        <v>24</v>
      </c>
      <c r="E862" s="30" t="n">
        <v>53203.5</v>
      </c>
      <c r="F862" s="30" t="n">
        <v>58270.5</v>
      </c>
      <c r="G862" s="30" t="n">
        <v>55737</v>
      </c>
      <c r="H862" s="31" t="n">
        <f aca="false">(E862+F862+G862)/3</f>
        <v>55737</v>
      </c>
      <c r="I862" s="32" t="n">
        <f aca="false">H862</f>
        <v>55737</v>
      </c>
    </row>
    <row r="863" s="16" customFormat="true" ht="11.25" hidden="false" customHeight="true" outlineLevel="0" collapsed="false">
      <c r="A863" s="26" t="s">
        <v>1736</v>
      </c>
      <c r="B863" s="27" t="s">
        <v>1737</v>
      </c>
      <c r="C863" s="28" t="n">
        <v>1</v>
      </c>
      <c r="D863" s="29" t="s">
        <v>24</v>
      </c>
      <c r="E863" s="30" t="n">
        <v>53235</v>
      </c>
      <c r="F863" s="30" t="n">
        <v>58305</v>
      </c>
      <c r="G863" s="30" t="n">
        <v>55770</v>
      </c>
      <c r="H863" s="31" t="n">
        <f aca="false">(E863+F863+G863)/3</f>
        <v>55770</v>
      </c>
      <c r="I863" s="32" t="n">
        <f aca="false">H863</f>
        <v>55770</v>
      </c>
    </row>
    <row r="864" s="16" customFormat="true" ht="11.25" hidden="false" customHeight="true" outlineLevel="0" collapsed="false">
      <c r="A864" s="26" t="s">
        <v>1738</v>
      </c>
      <c r="B864" s="27" t="s">
        <v>1739</v>
      </c>
      <c r="C864" s="28" t="n">
        <v>1</v>
      </c>
      <c r="D864" s="29" t="s">
        <v>24</v>
      </c>
      <c r="E864" s="30" t="n">
        <v>45753.75</v>
      </c>
      <c r="F864" s="30" t="n">
        <v>50111.25</v>
      </c>
      <c r="G864" s="30" t="n">
        <v>47932.5</v>
      </c>
      <c r="H864" s="31" t="n">
        <f aca="false">(E864+F864+G864)/3</f>
        <v>47932.5</v>
      </c>
      <c r="I864" s="32" t="n">
        <f aca="false">H864</f>
        <v>47932.5</v>
      </c>
    </row>
    <row r="865" s="16" customFormat="true" ht="11.25" hidden="false" customHeight="true" outlineLevel="0" collapsed="false">
      <c r="A865" s="26" t="s">
        <v>1740</v>
      </c>
      <c r="B865" s="27" t="s">
        <v>1741</v>
      </c>
      <c r="C865" s="28" t="n">
        <v>1</v>
      </c>
      <c r="D865" s="29" t="s">
        <v>24</v>
      </c>
      <c r="E865" s="30" t="n">
        <v>69021.75</v>
      </c>
      <c r="F865" s="30" t="n">
        <v>75595.25</v>
      </c>
      <c r="G865" s="30" t="n">
        <v>72308.5</v>
      </c>
      <c r="H865" s="31" t="n">
        <f aca="false">(E865+F865+G865)/3</f>
        <v>72308.5</v>
      </c>
      <c r="I865" s="32" t="n">
        <f aca="false">H865</f>
        <v>72308.5</v>
      </c>
    </row>
    <row r="866" s="16" customFormat="true" ht="11.25" hidden="false" customHeight="true" outlineLevel="0" collapsed="false">
      <c r="A866" s="26" t="s">
        <v>1742</v>
      </c>
      <c r="B866" s="27" t="s">
        <v>1743</v>
      </c>
      <c r="C866" s="28" t="n">
        <v>1</v>
      </c>
      <c r="D866" s="29" t="s">
        <v>24</v>
      </c>
      <c r="E866" s="30" t="n">
        <v>30975</v>
      </c>
      <c r="F866" s="30" t="n">
        <v>33925</v>
      </c>
      <c r="G866" s="30" t="n">
        <v>32450</v>
      </c>
      <c r="H866" s="31" t="n">
        <f aca="false">(E866+F866+G866)/3</f>
        <v>32450</v>
      </c>
      <c r="I866" s="32" t="n">
        <f aca="false">H866</f>
        <v>32450</v>
      </c>
    </row>
    <row r="867" s="16" customFormat="true" ht="11.25" hidden="false" customHeight="true" outlineLevel="0" collapsed="false">
      <c r="A867" s="26" t="s">
        <v>1744</v>
      </c>
      <c r="B867" s="27" t="s">
        <v>1745</v>
      </c>
      <c r="C867" s="28" t="n">
        <v>1</v>
      </c>
      <c r="D867" s="29" t="s">
        <v>24</v>
      </c>
      <c r="E867" s="30" t="n">
        <v>37359</v>
      </c>
      <c r="F867" s="30" t="n">
        <v>40917</v>
      </c>
      <c r="G867" s="30" t="n">
        <v>39138</v>
      </c>
      <c r="H867" s="31" t="n">
        <f aca="false">(E867+F867+G867)/3</f>
        <v>39138</v>
      </c>
      <c r="I867" s="32" t="n">
        <f aca="false">H867</f>
        <v>39138</v>
      </c>
    </row>
    <row r="868" s="16" customFormat="true" ht="11.25" hidden="false" customHeight="true" outlineLevel="0" collapsed="false">
      <c r="A868" s="26" t="s">
        <v>1746</v>
      </c>
      <c r="B868" s="27" t="s">
        <v>1747</v>
      </c>
      <c r="C868" s="28" t="n">
        <v>1</v>
      </c>
      <c r="D868" s="29" t="s">
        <v>24</v>
      </c>
      <c r="E868" s="30" t="n">
        <v>22470</v>
      </c>
      <c r="F868" s="30" t="n">
        <v>24610</v>
      </c>
      <c r="G868" s="30" t="n">
        <v>23540</v>
      </c>
      <c r="H868" s="31" t="n">
        <f aca="false">(E868+F868+G868)/3</f>
        <v>23540</v>
      </c>
      <c r="I868" s="32" t="n">
        <f aca="false">H868</f>
        <v>23540</v>
      </c>
    </row>
    <row r="869" s="16" customFormat="true" ht="11.25" hidden="false" customHeight="true" outlineLevel="0" collapsed="false">
      <c r="A869" s="26" t="s">
        <v>1748</v>
      </c>
      <c r="B869" s="27" t="s">
        <v>1749</v>
      </c>
      <c r="C869" s="28" t="n">
        <v>1</v>
      </c>
      <c r="D869" s="29" t="s">
        <v>24</v>
      </c>
      <c r="E869" s="30" t="n">
        <v>27720</v>
      </c>
      <c r="F869" s="30" t="n">
        <v>30360</v>
      </c>
      <c r="G869" s="30" t="n">
        <v>29040</v>
      </c>
      <c r="H869" s="31" t="n">
        <f aca="false">(E869+F869+G869)/3</f>
        <v>29040</v>
      </c>
      <c r="I869" s="32" t="n">
        <f aca="false">H869</f>
        <v>29040</v>
      </c>
    </row>
    <row r="870" s="16" customFormat="true" ht="11.25" hidden="false" customHeight="true" outlineLevel="0" collapsed="false">
      <c r="A870" s="26" t="s">
        <v>1750</v>
      </c>
      <c r="B870" s="27" t="s">
        <v>1751</v>
      </c>
      <c r="C870" s="28" t="n">
        <v>1</v>
      </c>
      <c r="D870" s="29" t="s">
        <v>24</v>
      </c>
      <c r="E870" s="30" t="n">
        <v>33510.75</v>
      </c>
      <c r="F870" s="30" t="n">
        <v>36702.25</v>
      </c>
      <c r="G870" s="30" t="n">
        <v>35106.5</v>
      </c>
      <c r="H870" s="31" t="n">
        <f aca="false">(E870+F870+G870)/3</f>
        <v>35106.5</v>
      </c>
      <c r="I870" s="32" t="n">
        <f aca="false">H870</f>
        <v>35106.5</v>
      </c>
    </row>
    <row r="871" s="16" customFormat="true" ht="11.25" hidden="false" customHeight="true" outlineLevel="0" collapsed="false">
      <c r="A871" s="26" t="s">
        <v>1752</v>
      </c>
      <c r="B871" s="27" t="s">
        <v>1753</v>
      </c>
      <c r="C871" s="28" t="n">
        <v>1</v>
      </c>
      <c r="D871" s="29" t="s">
        <v>24</v>
      </c>
      <c r="E871" s="30" t="n">
        <v>30807</v>
      </c>
      <c r="F871" s="30" t="n">
        <v>33741</v>
      </c>
      <c r="G871" s="30" t="n">
        <v>32274</v>
      </c>
      <c r="H871" s="31" t="n">
        <f aca="false">(E871+F871+G871)/3</f>
        <v>32274</v>
      </c>
      <c r="I871" s="32" t="n">
        <f aca="false">H871</f>
        <v>32274</v>
      </c>
    </row>
    <row r="872" s="16" customFormat="true" ht="11.25" hidden="false" customHeight="true" outlineLevel="0" collapsed="false">
      <c r="A872" s="26" t="s">
        <v>1754</v>
      </c>
      <c r="B872" s="27" t="s">
        <v>1755</v>
      </c>
      <c r="C872" s="28" t="n">
        <v>1</v>
      </c>
      <c r="D872" s="29" t="s">
        <v>24</v>
      </c>
      <c r="E872" s="30" t="n">
        <v>6300</v>
      </c>
      <c r="F872" s="30" t="n">
        <v>6900</v>
      </c>
      <c r="G872" s="30" t="n">
        <v>6600</v>
      </c>
      <c r="H872" s="31" t="n">
        <f aca="false">(E872+F872+G872)/3</f>
        <v>6600</v>
      </c>
      <c r="I872" s="32" t="n">
        <f aca="false">H872</f>
        <v>6600</v>
      </c>
    </row>
    <row r="873" s="16" customFormat="true" ht="11.25" hidden="false" customHeight="true" outlineLevel="0" collapsed="false">
      <c r="A873" s="26" t="s">
        <v>1756</v>
      </c>
      <c r="B873" s="27" t="s">
        <v>1757</v>
      </c>
      <c r="C873" s="28" t="n">
        <v>1</v>
      </c>
      <c r="D873" s="29" t="s">
        <v>24</v>
      </c>
      <c r="E873" s="30" t="n">
        <v>61892.25</v>
      </c>
      <c r="F873" s="30" t="n">
        <v>67786.75</v>
      </c>
      <c r="G873" s="30" t="n">
        <v>64839.5</v>
      </c>
      <c r="H873" s="31" t="n">
        <f aca="false">(E873+F873+G873)/3</f>
        <v>64839.5</v>
      </c>
      <c r="I873" s="32" t="n">
        <f aca="false">H873</f>
        <v>64839.5</v>
      </c>
    </row>
    <row r="874" s="16" customFormat="true" ht="11.25" hidden="false" customHeight="true" outlineLevel="0" collapsed="false">
      <c r="A874" s="26" t="s">
        <v>1758</v>
      </c>
      <c r="B874" s="27" t="s">
        <v>1759</v>
      </c>
      <c r="C874" s="28" t="n">
        <v>1</v>
      </c>
      <c r="D874" s="29" t="s">
        <v>24</v>
      </c>
      <c r="E874" s="30" t="n">
        <v>15944.25</v>
      </c>
      <c r="F874" s="30" t="n">
        <v>17462.75</v>
      </c>
      <c r="G874" s="30" t="n">
        <v>16703.5</v>
      </c>
      <c r="H874" s="31" t="n">
        <f aca="false">(E874+F874+G874)/3</f>
        <v>16703.5</v>
      </c>
      <c r="I874" s="32" t="n">
        <f aca="false">H874</f>
        <v>16703.5</v>
      </c>
    </row>
    <row r="875" s="16" customFormat="true" ht="11.25" hidden="false" customHeight="true" outlineLevel="0" collapsed="false">
      <c r="A875" s="26" t="s">
        <v>1760</v>
      </c>
      <c r="B875" s="27" t="s">
        <v>1761</v>
      </c>
      <c r="C875" s="28" t="n">
        <v>1</v>
      </c>
      <c r="D875" s="29" t="s">
        <v>24</v>
      </c>
      <c r="E875" s="30" t="n">
        <v>21677.25</v>
      </c>
      <c r="F875" s="30" t="n">
        <v>23741.75</v>
      </c>
      <c r="G875" s="30" t="n">
        <v>22709.5</v>
      </c>
      <c r="H875" s="31" t="n">
        <f aca="false">(E875+F875+G875)/3</f>
        <v>22709.5</v>
      </c>
      <c r="I875" s="32" t="n">
        <f aca="false">H875</f>
        <v>22709.5</v>
      </c>
    </row>
    <row r="876" s="16" customFormat="true" ht="11.25" hidden="false" customHeight="true" outlineLevel="0" collapsed="false">
      <c r="A876" s="26" t="s">
        <v>1762</v>
      </c>
      <c r="B876" s="27" t="s">
        <v>1763</v>
      </c>
      <c r="C876" s="28" t="n">
        <v>1</v>
      </c>
      <c r="D876" s="29" t="s">
        <v>24</v>
      </c>
      <c r="E876" s="30" t="n">
        <v>14700</v>
      </c>
      <c r="F876" s="30" t="n">
        <v>16100</v>
      </c>
      <c r="G876" s="30" t="n">
        <v>15400</v>
      </c>
      <c r="H876" s="31" t="n">
        <f aca="false">(E876+F876+G876)/3</f>
        <v>15400</v>
      </c>
      <c r="I876" s="32" t="n">
        <f aca="false">H876</f>
        <v>15400</v>
      </c>
    </row>
    <row r="877" s="16" customFormat="true" ht="11.25" hidden="false" customHeight="true" outlineLevel="0" collapsed="false">
      <c r="A877" s="26" t="s">
        <v>1764</v>
      </c>
      <c r="B877" s="27" t="s">
        <v>1765</v>
      </c>
      <c r="C877" s="28" t="n">
        <v>1</v>
      </c>
      <c r="D877" s="29" t="s">
        <v>24</v>
      </c>
      <c r="E877" s="30" t="n">
        <v>79453.5</v>
      </c>
      <c r="F877" s="30" t="n">
        <v>87020.5</v>
      </c>
      <c r="G877" s="30" t="n">
        <v>83237</v>
      </c>
      <c r="H877" s="31" t="n">
        <f aca="false">(E877+F877+G877)/3</f>
        <v>83237</v>
      </c>
      <c r="I877" s="32" t="n">
        <f aca="false">H877</f>
        <v>83237</v>
      </c>
    </row>
    <row r="878" s="16" customFormat="true" ht="11.25" hidden="false" customHeight="true" outlineLevel="0" collapsed="false">
      <c r="A878" s="26" t="s">
        <v>1766</v>
      </c>
      <c r="B878" s="27" t="s">
        <v>1767</v>
      </c>
      <c r="C878" s="28" t="n">
        <v>1</v>
      </c>
      <c r="D878" s="29" t="s">
        <v>24</v>
      </c>
      <c r="E878" s="30" t="n">
        <v>50478.75</v>
      </c>
      <c r="F878" s="30" t="n">
        <v>55286.25</v>
      </c>
      <c r="G878" s="30" t="n">
        <v>52882.5</v>
      </c>
      <c r="H878" s="31" t="n">
        <f aca="false">(E878+F878+G878)/3</f>
        <v>52882.5</v>
      </c>
      <c r="I878" s="32" t="n">
        <f aca="false">H878</f>
        <v>52882.5</v>
      </c>
    </row>
    <row r="879" s="16" customFormat="true" ht="11.25" hidden="false" customHeight="true" outlineLevel="0" collapsed="false">
      <c r="A879" s="26" t="s">
        <v>1768</v>
      </c>
      <c r="B879" s="27" t="s">
        <v>1769</v>
      </c>
      <c r="C879" s="28" t="n">
        <v>1</v>
      </c>
      <c r="D879" s="29" t="s">
        <v>24</v>
      </c>
      <c r="E879" s="30" t="n">
        <v>52804.5</v>
      </c>
      <c r="F879" s="30" t="n">
        <v>57833.5</v>
      </c>
      <c r="G879" s="30" t="n">
        <v>55319</v>
      </c>
      <c r="H879" s="31" t="n">
        <f aca="false">(E879+F879+G879)/3</f>
        <v>55319</v>
      </c>
      <c r="I879" s="32" t="n">
        <f aca="false">H879</f>
        <v>55319</v>
      </c>
    </row>
    <row r="880" s="16" customFormat="true" ht="11.25" hidden="false" customHeight="true" outlineLevel="0" collapsed="false">
      <c r="A880" s="26" t="s">
        <v>1770</v>
      </c>
      <c r="B880" s="27" t="s">
        <v>1771</v>
      </c>
      <c r="C880" s="28" t="n">
        <v>1</v>
      </c>
      <c r="D880" s="29" t="s">
        <v>24</v>
      </c>
      <c r="E880" s="30" t="n">
        <v>31363.5</v>
      </c>
      <c r="F880" s="30" t="n">
        <v>34350.5</v>
      </c>
      <c r="G880" s="30" t="n">
        <v>32857</v>
      </c>
      <c r="H880" s="31" t="n">
        <f aca="false">(E880+F880+G880)/3</f>
        <v>32857</v>
      </c>
      <c r="I880" s="32" t="n">
        <f aca="false">H880</f>
        <v>32857</v>
      </c>
    </row>
    <row r="881" s="16" customFormat="true" ht="21.75" hidden="false" customHeight="true" outlineLevel="0" collapsed="false">
      <c r="A881" s="26" t="s">
        <v>1772</v>
      </c>
      <c r="B881" s="27" t="s">
        <v>1773</v>
      </c>
      <c r="C881" s="28" t="n">
        <v>1</v>
      </c>
      <c r="D881" s="29" t="s">
        <v>24</v>
      </c>
      <c r="E881" s="30" t="n">
        <v>16590</v>
      </c>
      <c r="F881" s="30" t="n">
        <v>18170</v>
      </c>
      <c r="G881" s="30" t="n">
        <v>17380</v>
      </c>
      <c r="H881" s="31" t="n">
        <f aca="false">(E881+F881+G881)/3</f>
        <v>17380</v>
      </c>
      <c r="I881" s="32" t="n">
        <f aca="false">H881</f>
        <v>17380</v>
      </c>
    </row>
    <row r="882" s="16" customFormat="true" ht="11.25" hidden="false" customHeight="true" outlineLevel="0" collapsed="false">
      <c r="A882" s="26" t="s">
        <v>1774</v>
      </c>
      <c r="B882" s="27" t="s">
        <v>1775</v>
      </c>
      <c r="C882" s="28" t="n">
        <v>1</v>
      </c>
      <c r="D882" s="29" t="s">
        <v>24</v>
      </c>
      <c r="E882" s="30" t="n">
        <v>51555</v>
      </c>
      <c r="F882" s="30" t="n">
        <v>56465</v>
      </c>
      <c r="G882" s="30" t="n">
        <v>54010</v>
      </c>
      <c r="H882" s="31" t="n">
        <f aca="false">(E882+F882+G882)/3</f>
        <v>54010</v>
      </c>
      <c r="I882" s="32" t="n">
        <f aca="false">H882</f>
        <v>54010</v>
      </c>
    </row>
    <row r="883" s="16" customFormat="true" ht="11.25" hidden="false" customHeight="true" outlineLevel="0" collapsed="false">
      <c r="A883" s="26" t="s">
        <v>1776</v>
      </c>
      <c r="B883" s="27" t="s">
        <v>1777</v>
      </c>
      <c r="C883" s="28" t="n">
        <v>1</v>
      </c>
      <c r="D883" s="29" t="s">
        <v>24</v>
      </c>
      <c r="E883" s="30" t="n">
        <v>50442</v>
      </c>
      <c r="F883" s="30" t="n">
        <v>55246</v>
      </c>
      <c r="G883" s="30" t="n">
        <v>52844</v>
      </c>
      <c r="H883" s="31" t="n">
        <f aca="false">(E883+F883+G883)/3</f>
        <v>52844</v>
      </c>
      <c r="I883" s="32" t="n">
        <f aca="false">H883</f>
        <v>52844</v>
      </c>
    </row>
    <row r="884" s="16" customFormat="true" ht="11.25" hidden="false" customHeight="true" outlineLevel="0" collapsed="false">
      <c r="A884" s="26" t="s">
        <v>1778</v>
      </c>
      <c r="B884" s="27" t="s">
        <v>1779</v>
      </c>
      <c r="C884" s="28" t="n">
        <v>1</v>
      </c>
      <c r="D884" s="29" t="s">
        <v>24</v>
      </c>
      <c r="E884" s="30" t="n">
        <v>51555</v>
      </c>
      <c r="F884" s="30" t="n">
        <v>56465</v>
      </c>
      <c r="G884" s="30" t="n">
        <v>54010</v>
      </c>
      <c r="H884" s="31" t="n">
        <f aca="false">(E884+F884+G884)/3</f>
        <v>54010</v>
      </c>
      <c r="I884" s="32" t="n">
        <f aca="false">H884</f>
        <v>54010</v>
      </c>
    </row>
    <row r="885" s="16" customFormat="true" ht="11.25" hidden="false" customHeight="true" outlineLevel="0" collapsed="false">
      <c r="A885" s="26" t="s">
        <v>1780</v>
      </c>
      <c r="B885" s="27" t="s">
        <v>1781</v>
      </c>
      <c r="C885" s="28" t="n">
        <v>1</v>
      </c>
      <c r="D885" s="29" t="s">
        <v>24</v>
      </c>
      <c r="E885" s="30" t="n">
        <v>4284</v>
      </c>
      <c r="F885" s="30" t="n">
        <v>4692</v>
      </c>
      <c r="G885" s="30" t="n">
        <v>4488</v>
      </c>
      <c r="H885" s="31" t="n">
        <f aca="false">(E885+F885+G885)/3</f>
        <v>4488</v>
      </c>
      <c r="I885" s="32" t="n">
        <f aca="false">H885</f>
        <v>4488</v>
      </c>
    </row>
    <row r="886" s="16" customFormat="true" ht="11.25" hidden="false" customHeight="true" outlineLevel="0" collapsed="false">
      <c r="A886" s="26" t="s">
        <v>1782</v>
      </c>
      <c r="B886" s="27" t="s">
        <v>1783</v>
      </c>
      <c r="C886" s="28" t="n">
        <v>1</v>
      </c>
      <c r="D886" s="29" t="s">
        <v>24</v>
      </c>
      <c r="E886" s="30" t="n">
        <v>6300</v>
      </c>
      <c r="F886" s="30" t="n">
        <v>6900</v>
      </c>
      <c r="G886" s="30" t="n">
        <v>6600</v>
      </c>
      <c r="H886" s="31" t="n">
        <f aca="false">(E886+F886+G886)/3</f>
        <v>6600</v>
      </c>
      <c r="I886" s="32" t="n">
        <f aca="false">H886</f>
        <v>6600</v>
      </c>
    </row>
    <row r="887" s="16" customFormat="true" ht="11.25" hidden="false" customHeight="true" outlineLevel="0" collapsed="false">
      <c r="A887" s="26" t="s">
        <v>1784</v>
      </c>
      <c r="B887" s="27" t="s">
        <v>1785</v>
      </c>
      <c r="C887" s="28" t="n">
        <v>1</v>
      </c>
      <c r="D887" s="29" t="s">
        <v>24</v>
      </c>
      <c r="E887" s="30" t="n">
        <v>4032</v>
      </c>
      <c r="F887" s="30" t="n">
        <v>4416</v>
      </c>
      <c r="G887" s="30" t="n">
        <v>4224</v>
      </c>
      <c r="H887" s="31" t="n">
        <f aca="false">(E887+F887+G887)/3</f>
        <v>4224</v>
      </c>
      <c r="I887" s="32" t="n">
        <f aca="false">H887</f>
        <v>4224</v>
      </c>
    </row>
    <row r="888" s="16" customFormat="true" ht="11.25" hidden="false" customHeight="true" outlineLevel="0" collapsed="false">
      <c r="A888" s="26" t="s">
        <v>1786</v>
      </c>
      <c r="B888" s="27" t="s">
        <v>1787</v>
      </c>
      <c r="C888" s="28" t="n">
        <v>1</v>
      </c>
      <c r="D888" s="29" t="s">
        <v>24</v>
      </c>
      <c r="E888" s="30" t="n">
        <v>6405</v>
      </c>
      <c r="F888" s="30" t="n">
        <v>7015</v>
      </c>
      <c r="G888" s="30" t="n">
        <v>6710</v>
      </c>
      <c r="H888" s="31" t="n">
        <f aca="false">(E888+F888+G888)/3</f>
        <v>6710</v>
      </c>
      <c r="I888" s="32" t="n">
        <f aca="false">H888</f>
        <v>6710</v>
      </c>
    </row>
    <row r="889" s="16" customFormat="true" ht="11.25" hidden="false" customHeight="true" outlineLevel="0" collapsed="false">
      <c r="A889" s="26" t="s">
        <v>1788</v>
      </c>
      <c r="B889" s="27" t="s">
        <v>1789</v>
      </c>
      <c r="C889" s="28" t="n">
        <v>1</v>
      </c>
      <c r="D889" s="29" t="s">
        <v>24</v>
      </c>
      <c r="E889" s="30" t="n">
        <v>21420</v>
      </c>
      <c r="F889" s="30" t="n">
        <v>23460</v>
      </c>
      <c r="G889" s="30" t="n">
        <v>22440</v>
      </c>
      <c r="H889" s="31" t="n">
        <f aca="false">(E889+F889+G889)/3</f>
        <v>22440</v>
      </c>
      <c r="I889" s="32" t="n">
        <f aca="false">H889</f>
        <v>22440</v>
      </c>
    </row>
    <row r="890" s="16" customFormat="true" ht="11.25" hidden="false" customHeight="true" outlineLevel="0" collapsed="false">
      <c r="A890" s="26" t="s">
        <v>1790</v>
      </c>
      <c r="B890" s="27" t="s">
        <v>1791</v>
      </c>
      <c r="C890" s="28" t="n">
        <v>1</v>
      </c>
      <c r="D890" s="29" t="s">
        <v>24</v>
      </c>
      <c r="E890" s="30" t="n">
        <v>6300</v>
      </c>
      <c r="F890" s="30" t="n">
        <v>6900</v>
      </c>
      <c r="G890" s="30" t="n">
        <v>6600</v>
      </c>
      <c r="H890" s="31" t="n">
        <f aca="false">(E890+F890+G890)/3</f>
        <v>6600</v>
      </c>
      <c r="I890" s="32" t="n">
        <f aca="false">H890</f>
        <v>6600</v>
      </c>
    </row>
    <row r="891" s="16" customFormat="true" ht="11.25" hidden="false" customHeight="true" outlineLevel="0" collapsed="false">
      <c r="A891" s="26" t="s">
        <v>1792</v>
      </c>
      <c r="B891" s="27" t="s">
        <v>1793</v>
      </c>
      <c r="C891" s="28" t="n">
        <v>1</v>
      </c>
      <c r="D891" s="29" t="s">
        <v>24</v>
      </c>
      <c r="E891" s="30" t="n">
        <v>17514</v>
      </c>
      <c r="F891" s="30" t="n">
        <v>19182</v>
      </c>
      <c r="G891" s="30" t="n">
        <v>18348</v>
      </c>
      <c r="H891" s="31" t="n">
        <f aca="false">(E891+F891+G891)/3</f>
        <v>18348</v>
      </c>
      <c r="I891" s="32" t="n">
        <f aca="false">H891</f>
        <v>18348</v>
      </c>
    </row>
    <row r="892" s="16" customFormat="true" ht="11.25" hidden="false" customHeight="true" outlineLevel="0" collapsed="false">
      <c r="A892" s="26" t="s">
        <v>1794</v>
      </c>
      <c r="B892" s="27" t="s">
        <v>1795</v>
      </c>
      <c r="C892" s="28" t="n">
        <v>1</v>
      </c>
      <c r="D892" s="29" t="s">
        <v>24</v>
      </c>
      <c r="E892" s="30" t="n">
        <v>2772</v>
      </c>
      <c r="F892" s="30" t="n">
        <v>3036</v>
      </c>
      <c r="G892" s="30" t="n">
        <v>2904</v>
      </c>
      <c r="H892" s="31" t="n">
        <f aca="false">(E892+F892+G892)/3</f>
        <v>2904</v>
      </c>
      <c r="I892" s="32" t="n">
        <f aca="false">H892</f>
        <v>2904</v>
      </c>
    </row>
    <row r="893" s="16" customFormat="true" ht="11.25" hidden="false" customHeight="true" outlineLevel="0" collapsed="false">
      <c r="A893" s="26" t="s">
        <v>1796</v>
      </c>
      <c r="B893" s="27" t="s">
        <v>1797</v>
      </c>
      <c r="C893" s="28" t="n">
        <v>1</v>
      </c>
      <c r="D893" s="29" t="s">
        <v>24</v>
      </c>
      <c r="E893" s="30" t="n">
        <v>6300</v>
      </c>
      <c r="F893" s="30" t="n">
        <v>6900</v>
      </c>
      <c r="G893" s="30" t="n">
        <v>6600</v>
      </c>
      <c r="H893" s="31" t="n">
        <f aca="false">(E893+F893+G893)/3</f>
        <v>6600</v>
      </c>
      <c r="I893" s="32" t="n">
        <f aca="false">H893</f>
        <v>6600</v>
      </c>
    </row>
    <row r="894" s="16" customFormat="true" ht="11.25" hidden="false" customHeight="true" outlineLevel="0" collapsed="false">
      <c r="A894" s="26" t="s">
        <v>1798</v>
      </c>
      <c r="B894" s="27" t="s">
        <v>1799</v>
      </c>
      <c r="C894" s="28" t="n">
        <v>1</v>
      </c>
      <c r="D894" s="29" t="s">
        <v>24</v>
      </c>
      <c r="E894" s="30" t="n">
        <v>2268</v>
      </c>
      <c r="F894" s="30" t="n">
        <v>2484</v>
      </c>
      <c r="G894" s="30" t="n">
        <v>2376</v>
      </c>
      <c r="H894" s="31" t="n">
        <f aca="false">(E894+F894+G894)/3</f>
        <v>2376</v>
      </c>
      <c r="I894" s="32" t="n">
        <f aca="false">H894</f>
        <v>2376</v>
      </c>
    </row>
    <row r="895" s="16" customFormat="true" ht="11.25" hidden="false" customHeight="true" outlineLevel="0" collapsed="false">
      <c r="A895" s="26" t="s">
        <v>1800</v>
      </c>
      <c r="B895" s="27" t="s">
        <v>1801</v>
      </c>
      <c r="C895" s="28" t="n">
        <v>1</v>
      </c>
      <c r="D895" s="29" t="s">
        <v>24</v>
      </c>
      <c r="E895" s="30" t="n">
        <v>6195</v>
      </c>
      <c r="F895" s="30" t="n">
        <v>6785</v>
      </c>
      <c r="G895" s="30" t="n">
        <v>6490</v>
      </c>
      <c r="H895" s="31" t="n">
        <f aca="false">(E895+F895+G895)/3</f>
        <v>6490</v>
      </c>
      <c r="I895" s="32" t="n">
        <f aca="false">H895</f>
        <v>6490</v>
      </c>
    </row>
    <row r="896" s="16" customFormat="true" ht="11.25" hidden="false" customHeight="true" outlineLevel="0" collapsed="false">
      <c r="A896" s="26" t="s">
        <v>1802</v>
      </c>
      <c r="B896" s="27" t="s">
        <v>1803</v>
      </c>
      <c r="C896" s="28" t="n">
        <v>1</v>
      </c>
      <c r="D896" s="29" t="s">
        <v>24</v>
      </c>
      <c r="E896" s="30" t="n">
        <v>1386</v>
      </c>
      <c r="F896" s="30" t="n">
        <v>1518</v>
      </c>
      <c r="G896" s="30" t="n">
        <v>1452</v>
      </c>
      <c r="H896" s="31" t="n">
        <f aca="false">(E896+F896+G896)/3</f>
        <v>1452</v>
      </c>
      <c r="I896" s="32" t="n">
        <f aca="false">H896</f>
        <v>1452</v>
      </c>
    </row>
    <row r="897" s="16" customFormat="true" ht="11.25" hidden="false" customHeight="true" outlineLevel="0" collapsed="false">
      <c r="A897" s="26" t="s">
        <v>1804</v>
      </c>
      <c r="B897" s="27" t="s">
        <v>1805</v>
      </c>
      <c r="C897" s="28" t="n">
        <v>1</v>
      </c>
      <c r="D897" s="29" t="s">
        <v>24</v>
      </c>
      <c r="E897" s="30" t="n">
        <v>18742.5</v>
      </c>
      <c r="F897" s="30" t="n">
        <v>20527.5</v>
      </c>
      <c r="G897" s="30" t="n">
        <v>19635</v>
      </c>
      <c r="H897" s="31" t="n">
        <f aca="false">(E897+F897+G897)/3</f>
        <v>19635</v>
      </c>
      <c r="I897" s="32" t="n">
        <f aca="false">H897</f>
        <v>19635</v>
      </c>
    </row>
    <row r="898" s="16" customFormat="true" ht="11.25" hidden="false" customHeight="true" outlineLevel="0" collapsed="false">
      <c r="A898" s="26" t="s">
        <v>1806</v>
      </c>
      <c r="B898" s="27" t="s">
        <v>1807</v>
      </c>
      <c r="C898" s="28" t="n">
        <v>1</v>
      </c>
      <c r="D898" s="29" t="s">
        <v>24</v>
      </c>
      <c r="E898" s="30" t="n">
        <v>18742.5</v>
      </c>
      <c r="F898" s="30" t="n">
        <v>20527.5</v>
      </c>
      <c r="G898" s="30" t="n">
        <v>19635</v>
      </c>
      <c r="H898" s="31" t="n">
        <f aca="false">(E898+F898+G898)/3</f>
        <v>19635</v>
      </c>
      <c r="I898" s="32" t="n">
        <f aca="false">H898</f>
        <v>19635</v>
      </c>
    </row>
    <row r="899" s="16" customFormat="true" ht="11.25" hidden="false" customHeight="true" outlineLevel="0" collapsed="false">
      <c r="A899" s="26" t="s">
        <v>1808</v>
      </c>
      <c r="B899" s="27" t="s">
        <v>1809</v>
      </c>
      <c r="C899" s="28" t="n">
        <v>1</v>
      </c>
      <c r="D899" s="29" t="s">
        <v>24</v>
      </c>
      <c r="E899" s="30" t="n">
        <v>21420</v>
      </c>
      <c r="F899" s="30" t="n">
        <v>23460</v>
      </c>
      <c r="G899" s="30" t="n">
        <v>22440</v>
      </c>
      <c r="H899" s="31" t="n">
        <f aca="false">(E899+F899+G899)/3</f>
        <v>22440</v>
      </c>
      <c r="I899" s="32" t="n">
        <f aca="false">H899</f>
        <v>22440</v>
      </c>
    </row>
    <row r="900" s="16" customFormat="true" ht="11.25" hidden="false" customHeight="true" outlineLevel="0" collapsed="false">
      <c r="A900" s="26" t="s">
        <v>1810</v>
      </c>
      <c r="B900" s="27" t="s">
        <v>1811</v>
      </c>
      <c r="C900" s="28" t="n">
        <v>1</v>
      </c>
      <c r="D900" s="29" t="s">
        <v>24</v>
      </c>
      <c r="E900" s="30" t="n">
        <v>21420</v>
      </c>
      <c r="F900" s="30" t="n">
        <v>23460</v>
      </c>
      <c r="G900" s="30" t="n">
        <v>22440</v>
      </c>
      <c r="H900" s="31" t="n">
        <f aca="false">(E900+F900+G900)/3</f>
        <v>22440</v>
      </c>
      <c r="I900" s="32" t="n">
        <f aca="false">H900</f>
        <v>22440</v>
      </c>
    </row>
    <row r="901" s="16" customFormat="true" ht="11.25" hidden="false" customHeight="true" outlineLevel="0" collapsed="false">
      <c r="A901" s="26" t="s">
        <v>1812</v>
      </c>
      <c r="B901" s="27" t="s">
        <v>1813</v>
      </c>
      <c r="C901" s="28" t="n">
        <v>1</v>
      </c>
      <c r="D901" s="29" t="s">
        <v>24</v>
      </c>
      <c r="E901" s="30" t="n">
        <v>1071</v>
      </c>
      <c r="F901" s="30" t="n">
        <v>1173</v>
      </c>
      <c r="G901" s="30" t="n">
        <v>1122</v>
      </c>
      <c r="H901" s="31" t="n">
        <f aca="false">(E901+F901+G901)/3</f>
        <v>1122</v>
      </c>
      <c r="I901" s="32" t="n">
        <f aca="false">H901</f>
        <v>1122</v>
      </c>
    </row>
    <row r="902" s="16" customFormat="true" ht="11.25" hidden="false" customHeight="true" outlineLevel="0" collapsed="false">
      <c r="A902" s="26" t="s">
        <v>1814</v>
      </c>
      <c r="B902" s="27" t="s">
        <v>1815</v>
      </c>
      <c r="C902" s="28" t="n">
        <v>1</v>
      </c>
      <c r="D902" s="29" t="s">
        <v>24</v>
      </c>
      <c r="E902" s="30" t="n">
        <v>1386</v>
      </c>
      <c r="F902" s="30" t="n">
        <v>1518</v>
      </c>
      <c r="G902" s="30" t="n">
        <v>1452</v>
      </c>
      <c r="H902" s="31" t="n">
        <f aca="false">(E902+F902+G902)/3</f>
        <v>1452</v>
      </c>
      <c r="I902" s="32" t="n">
        <f aca="false">H902</f>
        <v>1452</v>
      </c>
    </row>
    <row r="903" s="16" customFormat="true" ht="11.25" hidden="false" customHeight="true" outlineLevel="0" collapsed="false">
      <c r="A903" s="26" t="s">
        <v>1816</v>
      </c>
      <c r="B903" s="27" t="s">
        <v>1817</v>
      </c>
      <c r="C903" s="28" t="n">
        <v>1</v>
      </c>
      <c r="D903" s="29" t="s">
        <v>24</v>
      </c>
      <c r="E903" s="30" t="n">
        <v>2016</v>
      </c>
      <c r="F903" s="30" t="n">
        <v>2208</v>
      </c>
      <c r="G903" s="30" t="n">
        <v>2112</v>
      </c>
      <c r="H903" s="31" t="n">
        <f aca="false">(E903+F903+G903)/3</f>
        <v>2112</v>
      </c>
      <c r="I903" s="32" t="n">
        <f aca="false">H903</f>
        <v>2112</v>
      </c>
    </row>
    <row r="904" s="16" customFormat="true" ht="11.25" hidden="false" customHeight="true" outlineLevel="0" collapsed="false">
      <c r="A904" s="26" t="s">
        <v>1818</v>
      </c>
      <c r="B904" s="27" t="s">
        <v>1819</v>
      </c>
      <c r="C904" s="28" t="n">
        <v>1</v>
      </c>
      <c r="D904" s="29" t="s">
        <v>24</v>
      </c>
      <c r="E904" s="30" t="n">
        <v>6930</v>
      </c>
      <c r="F904" s="30" t="n">
        <v>7590</v>
      </c>
      <c r="G904" s="30" t="n">
        <v>7260</v>
      </c>
      <c r="H904" s="31" t="n">
        <f aca="false">(E904+F904+G904)/3</f>
        <v>7260</v>
      </c>
      <c r="I904" s="32" t="n">
        <f aca="false">H904</f>
        <v>7260</v>
      </c>
    </row>
    <row r="905" s="16" customFormat="true" ht="11.25" hidden="false" customHeight="true" outlineLevel="0" collapsed="false">
      <c r="A905" s="26" t="s">
        <v>1820</v>
      </c>
      <c r="B905" s="27" t="s">
        <v>1821</v>
      </c>
      <c r="C905" s="28" t="n">
        <v>1</v>
      </c>
      <c r="D905" s="29" t="s">
        <v>24</v>
      </c>
      <c r="E905" s="30" t="n">
        <v>4830</v>
      </c>
      <c r="F905" s="30" t="n">
        <v>5290</v>
      </c>
      <c r="G905" s="30" t="n">
        <v>5060</v>
      </c>
      <c r="H905" s="31" t="n">
        <f aca="false">(E905+F905+G905)/3</f>
        <v>5060</v>
      </c>
      <c r="I905" s="32" t="n">
        <f aca="false">H905</f>
        <v>5060</v>
      </c>
    </row>
    <row r="906" s="16" customFormat="true" ht="11.25" hidden="false" customHeight="true" outlineLevel="0" collapsed="false">
      <c r="A906" s="26" t="s">
        <v>1822</v>
      </c>
      <c r="B906" s="27" t="s">
        <v>1823</v>
      </c>
      <c r="C906" s="28" t="n">
        <v>1</v>
      </c>
      <c r="D906" s="29" t="s">
        <v>24</v>
      </c>
      <c r="E906" s="30" t="n">
        <v>6426</v>
      </c>
      <c r="F906" s="30" t="n">
        <v>7038</v>
      </c>
      <c r="G906" s="30" t="n">
        <v>6732</v>
      </c>
      <c r="H906" s="31" t="n">
        <f aca="false">(E906+F906+G906)/3</f>
        <v>6732</v>
      </c>
      <c r="I906" s="32" t="n">
        <f aca="false">H906</f>
        <v>6732</v>
      </c>
    </row>
    <row r="907" s="16" customFormat="true" ht="11.25" hidden="false" customHeight="true" outlineLevel="0" collapsed="false">
      <c r="A907" s="26" t="s">
        <v>1824</v>
      </c>
      <c r="B907" s="27" t="s">
        <v>1825</v>
      </c>
      <c r="C907" s="28" t="n">
        <v>1</v>
      </c>
      <c r="D907" s="29" t="s">
        <v>24</v>
      </c>
      <c r="E907" s="30" t="n">
        <v>1260</v>
      </c>
      <c r="F907" s="30" t="n">
        <v>1380</v>
      </c>
      <c r="G907" s="30" t="n">
        <v>1320</v>
      </c>
      <c r="H907" s="31" t="n">
        <f aca="false">(E907+F907+G907)/3</f>
        <v>1320</v>
      </c>
      <c r="I907" s="32" t="n">
        <f aca="false">H907</f>
        <v>1320</v>
      </c>
    </row>
    <row r="908" s="16" customFormat="true" ht="11.25" hidden="false" customHeight="true" outlineLevel="0" collapsed="false">
      <c r="A908" s="26" t="s">
        <v>1826</v>
      </c>
      <c r="B908" s="27" t="s">
        <v>1827</v>
      </c>
      <c r="C908" s="28" t="n">
        <v>1</v>
      </c>
      <c r="D908" s="29" t="s">
        <v>24</v>
      </c>
      <c r="E908" s="30" t="n">
        <v>43974</v>
      </c>
      <c r="F908" s="30" t="n">
        <v>48162</v>
      </c>
      <c r="G908" s="30" t="n">
        <v>46068</v>
      </c>
      <c r="H908" s="31" t="n">
        <f aca="false">(E908+F908+G908)/3</f>
        <v>46068</v>
      </c>
      <c r="I908" s="32" t="n">
        <f aca="false">H908</f>
        <v>46068</v>
      </c>
    </row>
    <row r="909" s="16" customFormat="true" ht="11.25" hidden="false" customHeight="true" outlineLevel="0" collapsed="false">
      <c r="A909" s="26" t="s">
        <v>1828</v>
      </c>
      <c r="B909" s="27" t="s">
        <v>1829</v>
      </c>
      <c r="C909" s="28" t="n">
        <v>1</v>
      </c>
      <c r="D909" s="29" t="s">
        <v>24</v>
      </c>
      <c r="E909" s="30" t="n">
        <v>36540</v>
      </c>
      <c r="F909" s="30" t="n">
        <v>40020</v>
      </c>
      <c r="G909" s="30" t="n">
        <v>38280</v>
      </c>
      <c r="H909" s="31" t="n">
        <f aca="false">(E909+F909+G909)/3</f>
        <v>38280</v>
      </c>
      <c r="I909" s="32" t="n">
        <f aca="false">H909</f>
        <v>38280</v>
      </c>
    </row>
    <row r="910" s="16" customFormat="true" ht="11.25" hidden="false" customHeight="true" outlineLevel="0" collapsed="false">
      <c r="A910" s="26" t="s">
        <v>1830</v>
      </c>
      <c r="B910" s="27" t="s">
        <v>1831</v>
      </c>
      <c r="C910" s="28" t="n">
        <v>1</v>
      </c>
      <c r="D910" s="29" t="s">
        <v>24</v>
      </c>
      <c r="E910" s="30" t="n">
        <v>59745</v>
      </c>
      <c r="F910" s="30" t="n">
        <v>65435</v>
      </c>
      <c r="G910" s="30" t="n">
        <v>62590</v>
      </c>
      <c r="H910" s="31" t="n">
        <f aca="false">(E910+F910+G910)/3</f>
        <v>62590</v>
      </c>
      <c r="I910" s="32" t="n">
        <f aca="false">H910</f>
        <v>62590</v>
      </c>
    </row>
    <row r="911" s="16" customFormat="true" ht="11.25" hidden="false" customHeight="true" outlineLevel="0" collapsed="false">
      <c r="A911" s="26" t="s">
        <v>1832</v>
      </c>
      <c r="B911" s="27" t="s">
        <v>1833</v>
      </c>
      <c r="C911" s="28" t="n">
        <v>1</v>
      </c>
      <c r="D911" s="29" t="s">
        <v>24</v>
      </c>
      <c r="E911" s="30" t="n">
        <v>58590</v>
      </c>
      <c r="F911" s="30" t="n">
        <v>64170</v>
      </c>
      <c r="G911" s="30" t="n">
        <v>61380</v>
      </c>
      <c r="H911" s="31" t="n">
        <f aca="false">(E911+F911+G911)/3</f>
        <v>61380</v>
      </c>
      <c r="I911" s="32" t="n">
        <f aca="false">H911</f>
        <v>61380</v>
      </c>
    </row>
    <row r="912" s="16" customFormat="true" ht="11.25" hidden="false" customHeight="true" outlineLevel="0" collapsed="false">
      <c r="A912" s="26" t="s">
        <v>1834</v>
      </c>
      <c r="B912" s="27" t="s">
        <v>1835</v>
      </c>
      <c r="C912" s="28" t="n">
        <v>1</v>
      </c>
      <c r="D912" s="29" t="s">
        <v>24</v>
      </c>
      <c r="E912" s="30" t="n">
        <v>37800</v>
      </c>
      <c r="F912" s="30" t="n">
        <v>41400</v>
      </c>
      <c r="G912" s="30" t="n">
        <v>39600</v>
      </c>
      <c r="H912" s="31" t="n">
        <f aca="false">(E912+F912+G912)/3</f>
        <v>39600</v>
      </c>
      <c r="I912" s="32" t="n">
        <f aca="false">H912</f>
        <v>39600</v>
      </c>
    </row>
    <row r="913" s="16" customFormat="true" ht="11.25" hidden="false" customHeight="true" outlineLevel="0" collapsed="false">
      <c r="A913" s="26" t="s">
        <v>1836</v>
      </c>
      <c r="B913" s="27" t="s">
        <v>1837</v>
      </c>
      <c r="C913" s="28" t="n">
        <v>1</v>
      </c>
      <c r="D913" s="29" t="s">
        <v>24</v>
      </c>
      <c r="E913" s="30" t="n">
        <v>74340</v>
      </c>
      <c r="F913" s="30" t="n">
        <v>81420</v>
      </c>
      <c r="G913" s="30" t="n">
        <v>77880</v>
      </c>
      <c r="H913" s="31" t="n">
        <f aca="false">(E913+F913+G913)/3</f>
        <v>77880</v>
      </c>
      <c r="I913" s="32" t="n">
        <f aca="false">H913</f>
        <v>77880</v>
      </c>
    </row>
    <row r="914" s="16" customFormat="true" ht="11.25" hidden="false" customHeight="true" outlineLevel="0" collapsed="false">
      <c r="A914" s="26" t="s">
        <v>1838</v>
      </c>
      <c r="B914" s="27" t="s">
        <v>1839</v>
      </c>
      <c r="C914" s="28" t="n">
        <v>1</v>
      </c>
      <c r="D914" s="29" t="s">
        <v>24</v>
      </c>
      <c r="E914" s="30" t="n">
        <v>73710</v>
      </c>
      <c r="F914" s="30" t="n">
        <v>80730</v>
      </c>
      <c r="G914" s="30" t="n">
        <v>77220</v>
      </c>
      <c r="H914" s="31" t="n">
        <f aca="false">(E914+F914+G914)/3</f>
        <v>77220</v>
      </c>
      <c r="I914" s="32" t="n">
        <f aca="false">H914</f>
        <v>77220</v>
      </c>
    </row>
    <row r="915" s="16" customFormat="true" ht="11.25" hidden="false" customHeight="true" outlineLevel="0" collapsed="false">
      <c r="A915" s="26" t="s">
        <v>1840</v>
      </c>
      <c r="B915" s="27" t="s">
        <v>1841</v>
      </c>
      <c r="C915" s="28" t="n">
        <v>1</v>
      </c>
      <c r="D915" s="29" t="s">
        <v>24</v>
      </c>
      <c r="E915" s="30" t="n">
        <v>63945</v>
      </c>
      <c r="F915" s="30" t="n">
        <v>70035</v>
      </c>
      <c r="G915" s="30" t="n">
        <v>66990</v>
      </c>
      <c r="H915" s="31" t="n">
        <f aca="false">(E915+F915+G915)/3</f>
        <v>66990</v>
      </c>
      <c r="I915" s="32" t="n">
        <f aca="false">H915</f>
        <v>66990</v>
      </c>
    </row>
    <row r="916" s="16" customFormat="true" ht="11.25" hidden="false" customHeight="true" outlineLevel="0" collapsed="false">
      <c r="A916" s="26" t="s">
        <v>1842</v>
      </c>
      <c r="B916" s="27" t="s">
        <v>1843</v>
      </c>
      <c r="C916" s="28" t="n">
        <v>1</v>
      </c>
      <c r="D916" s="29" t="s">
        <v>24</v>
      </c>
      <c r="E916" s="30" t="n">
        <v>2520</v>
      </c>
      <c r="F916" s="30" t="n">
        <v>2760</v>
      </c>
      <c r="G916" s="30" t="n">
        <v>2640</v>
      </c>
      <c r="H916" s="31" t="n">
        <f aca="false">(E916+F916+G916)/3</f>
        <v>2640</v>
      </c>
      <c r="I916" s="32" t="n">
        <f aca="false">H916</f>
        <v>2640</v>
      </c>
    </row>
    <row r="917" s="16" customFormat="true" ht="11.25" hidden="false" customHeight="true" outlineLevel="0" collapsed="false">
      <c r="A917" s="26" t="s">
        <v>1844</v>
      </c>
      <c r="B917" s="27" t="s">
        <v>1845</v>
      </c>
      <c r="C917" s="28" t="n">
        <v>1</v>
      </c>
      <c r="D917" s="29" t="s">
        <v>24</v>
      </c>
      <c r="E917" s="30" t="n">
        <v>1543.5</v>
      </c>
      <c r="F917" s="30" t="n">
        <v>1690.5</v>
      </c>
      <c r="G917" s="30" t="n">
        <v>1617</v>
      </c>
      <c r="H917" s="31" t="n">
        <f aca="false">(E917+F917+G917)/3</f>
        <v>1617</v>
      </c>
      <c r="I917" s="32" t="n">
        <f aca="false">H917</f>
        <v>1617</v>
      </c>
    </row>
    <row r="918" s="16" customFormat="true" ht="11.25" hidden="false" customHeight="true" outlineLevel="0" collapsed="false">
      <c r="A918" s="26" t="s">
        <v>1846</v>
      </c>
      <c r="B918" s="27" t="s">
        <v>1847</v>
      </c>
      <c r="C918" s="28" t="n">
        <v>1</v>
      </c>
      <c r="D918" s="29" t="s">
        <v>24</v>
      </c>
      <c r="E918" s="30" t="n">
        <v>2016</v>
      </c>
      <c r="F918" s="30" t="n">
        <v>2208</v>
      </c>
      <c r="G918" s="30" t="n">
        <v>2112</v>
      </c>
      <c r="H918" s="31" t="n">
        <f aca="false">(E918+F918+G918)/3</f>
        <v>2112</v>
      </c>
      <c r="I918" s="32" t="n">
        <f aca="false">H918</f>
        <v>2112</v>
      </c>
    </row>
    <row r="919" s="16" customFormat="true" ht="11.25" hidden="false" customHeight="true" outlineLevel="0" collapsed="false">
      <c r="A919" s="26" t="s">
        <v>1848</v>
      </c>
      <c r="B919" s="27" t="s">
        <v>1849</v>
      </c>
      <c r="C919" s="28" t="n">
        <v>1</v>
      </c>
      <c r="D919" s="29" t="s">
        <v>24</v>
      </c>
      <c r="E919" s="30" t="n">
        <v>3402</v>
      </c>
      <c r="F919" s="30" t="n">
        <v>3726</v>
      </c>
      <c r="G919" s="30" t="n">
        <v>3564</v>
      </c>
      <c r="H919" s="31" t="n">
        <f aca="false">(E919+F919+G919)/3</f>
        <v>3564</v>
      </c>
      <c r="I919" s="32" t="n">
        <f aca="false">H919</f>
        <v>3564</v>
      </c>
    </row>
    <row r="920" s="16" customFormat="true" ht="11.25" hidden="false" customHeight="true" outlineLevel="0" collapsed="false">
      <c r="A920" s="26" t="s">
        <v>1850</v>
      </c>
      <c r="B920" s="27" t="s">
        <v>1851</v>
      </c>
      <c r="C920" s="28" t="n">
        <v>1</v>
      </c>
      <c r="D920" s="29" t="s">
        <v>24</v>
      </c>
      <c r="E920" s="30" t="n">
        <v>3150</v>
      </c>
      <c r="F920" s="30" t="n">
        <v>3450</v>
      </c>
      <c r="G920" s="30" t="n">
        <v>3300</v>
      </c>
      <c r="H920" s="31" t="n">
        <f aca="false">(E920+F920+G920)/3</f>
        <v>3300</v>
      </c>
      <c r="I920" s="32" t="n">
        <f aca="false">H920</f>
        <v>3300</v>
      </c>
    </row>
    <row r="921" s="16" customFormat="true" ht="11.25" hidden="false" customHeight="true" outlineLevel="0" collapsed="false">
      <c r="A921" s="26" t="s">
        <v>1852</v>
      </c>
      <c r="B921" s="27" t="s">
        <v>1853</v>
      </c>
      <c r="C921" s="28" t="n">
        <v>1</v>
      </c>
      <c r="D921" s="29" t="s">
        <v>24</v>
      </c>
      <c r="E921" s="30" t="n">
        <v>6552</v>
      </c>
      <c r="F921" s="30" t="n">
        <v>7176</v>
      </c>
      <c r="G921" s="30" t="n">
        <v>6864</v>
      </c>
      <c r="H921" s="31" t="n">
        <f aca="false">(E921+F921+G921)/3</f>
        <v>6864</v>
      </c>
      <c r="I921" s="32" t="n">
        <f aca="false">H921</f>
        <v>6864</v>
      </c>
    </row>
    <row r="922" s="16" customFormat="true" ht="11.25" hidden="false" customHeight="true" outlineLevel="0" collapsed="false">
      <c r="A922" s="26" t="s">
        <v>1854</v>
      </c>
      <c r="B922" s="27" t="s">
        <v>1855</v>
      </c>
      <c r="C922" s="28" t="n">
        <v>1</v>
      </c>
      <c r="D922" s="29" t="s">
        <v>24</v>
      </c>
      <c r="E922" s="30" t="n">
        <v>4536</v>
      </c>
      <c r="F922" s="30" t="n">
        <v>4968</v>
      </c>
      <c r="G922" s="30" t="n">
        <v>4752</v>
      </c>
      <c r="H922" s="31" t="n">
        <f aca="false">(E922+F922+G922)/3</f>
        <v>4752</v>
      </c>
      <c r="I922" s="32" t="n">
        <f aca="false">H922</f>
        <v>4752</v>
      </c>
    </row>
    <row r="923" s="16" customFormat="true" ht="11.25" hidden="false" customHeight="true" outlineLevel="0" collapsed="false">
      <c r="A923" s="26" t="s">
        <v>1856</v>
      </c>
      <c r="B923" s="27" t="s">
        <v>1857</v>
      </c>
      <c r="C923" s="28" t="n">
        <v>1</v>
      </c>
      <c r="D923" s="29" t="s">
        <v>24</v>
      </c>
      <c r="E923" s="33" t="n">
        <v>472.5</v>
      </c>
      <c r="F923" s="33" t="n">
        <v>517.5</v>
      </c>
      <c r="G923" s="33" t="n">
        <v>495</v>
      </c>
      <c r="H923" s="31" t="n">
        <f aca="false">(E923+F923+G923)/3</f>
        <v>495</v>
      </c>
      <c r="I923" s="32" t="n">
        <f aca="false">H923</f>
        <v>495</v>
      </c>
    </row>
    <row r="924" s="16" customFormat="true" ht="11.25" hidden="false" customHeight="true" outlineLevel="0" collapsed="false">
      <c r="A924" s="26" t="s">
        <v>1858</v>
      </c>
      <c r="B924" s="27" t="s">
        <v>1859</v>
      </c>
      <c r="C924" s="28" t="n">
        <v>1</v>
      </c>
      <c r="D924" s="29" t="s">
        <v>24</v>
      </c>
      <c r="E924" s="30" t="n">
        <v>2520</v>
      </c>
      <c r="F924" s="30" t="n">
        <v>2760</v>
      </c>
      <c r="G924" s="30" t="n">
        <v>2640</v>
      </c>
      <c r="H924" s="31" t="n">
        <f aca="false">(E924+F924+G924)/3</f>
        <v>2640</v>
      </c>
      <c r="I924" s="32" t="n">
        <f aca="false">H924</f>
        <v>2640</v>
      </c>
    </row>
    <row r="925" s="16" customFormat="true" ht="11.25" hidden="false" customHeight="true" outlineLevel="0" collapsed="false">
      <c r="A925" s="26" t="s">
        <v>1860</v>
      </c>
      <c r="B925" s="27" t="s">
        <v>1861</v>
      </c>
      <c r="C925" s="28" t="n">
        <v>1</v>
      </c>
      <c r="D925" s="29" t="s">
        <v>24</v>
      </c>
      <c r="E925" s="30" t="n">
        <v>3780</v>
      </c>
      <c r="F925" s="30" t="n">
        <v>4140</v>
      </c>
      <c r="G925" s="30" t="n">
        <v>3960</v>
      </c>
      <c r="H925" s="31" t="n">
        <f aca="false">(E925+F925+G925)/3</f>
        <v>3960</v>
      </c>
      <c r="I925" s="32" t="n">
        <f aca="false">H925</f>
        <v>3960</v>
      </c>
    </row>
    <row r="926" s="16" customFormat="true" ht="11.25" hidden="false" customHeight="true" outlineLevel="0" collapsed="false">
      <c r="A926" s="26" t="s">
        <v>1862</v>
      </c>
      <c r="B926" s="27" t="s">
        <v>1863</v>
      </c>
      <c r="C926" s="28" t="n">
        <v>1</v>
      </c>
      <c r="D926" s="29" t="s">
        <v>24</v>
      </c>
      <c r="E926" s="30" t="n">
        <v>7455</v>
      </c>
      <c r="F926" s="30" t="n">
        <v>8165</v>
      </c>
      <c r="G926" s="30" t="n">
        <v>7810</v>
      </c>
      <c r="H926" s="31" t="n">
        <f aca="false">(E926+F926+G926)/3</f>
        <v>7810</v>
      </c>
      <c r="I926" s="32" t="n">
        <f aca="false">H926</f>
        <v>7810</v>
      </c>
    </row>
    <row r="927" s="16" customFormat="true" ht="11.25" hidden="false" customHeight="true" outlineLevel="0" collapsed="false">
      <c r="A927" s="26" t="s">
        <v>1864</v>
      </c>
      <c r="B927" s="27" t="s">
        <v>1865</v>
      </c>
      <c r="C927" s="28" t="n">
        <v>1</v>
      </c>
      <c r="D927" s="29" t="s">
        <v>24</v>
      </c>
      <c r="E927" s="30" t="n">
        <v>1155</v>
      </c>
      <c r="F927" s="30" t="n">
        <v>1265</v>
      </c>
      <c r="G927" s="30" t="n">
        <v>1210</v>
      </c>
      <c r="H927" s="31" t="n">
        <f aca="false">(E927+F927+G927)/3</f>
        <v>1210</v>
      </c>
      <c r="I927" s="32" t="n">
        <f aca="false">H927</f>
        <v>1210</v>
      </c>
    </row>
    <row r="928" s="16" customFormat="true" ht="11.25" hidden="false" customHeight="true" outlineLevel="0" collapsed="false">
      <c r="A928" s="26" t="s">
        <v>1866</v>
      </c>
      <c r="B928" s="27" t="s">
        <v>1867</v>
      </c>
      <c r="C928" s="28" t="n">
        <v>1</v>
      </c>
      <c r="D928" s="29" t="s">
        <v>24</v>
      </c>
      <c r="E928" s="30" t="n">
        <v>11340</v>
      </c>
      <c r="F928" s="30" t="n">
        <v>12420</v>
      </c>
      <c r="G928" s="30" t="n">
        <v>11880</v>
      </c>
      <c r="H928" s="31" t="n">
        <f aca="false">(E928+F928+G928)/3</f>
        <v>11880</v>
      </c>
      <c r="I928" s="32" t="n">
        <f aca="false">H928</f>
        <v>11880</v>
      </c>
    </row>
    <row r="929" s="16" customFormat="true" ht="11.25" hidden="false" customHeight="true" outlineLevel="0" collapsed="false">
      <c r="A929" s="26" t="s">
        <v>1868</v>
      </c>
      <c r="B929" s="27" t="s">
        <v>1869</v>
      </c>
      <c r="C929" s="28" t="n">
        <v>1</v>
      </c>
      <c r="D929" s="29" t="s">
        <v>24</v>
      </c>
      <c r="E929" s="30" t="n">
        <v>7812</v>
      </c>
      <c r="F929" s="30" t="n">
        <v>8556</v>
      </c>
      <c r="G929" s="30" t="n">
        <v>8184</v>
      </c>
      <c r="H929" s="31" t="n">
        <f aca="false">(E929+F929+G929)/3</f>
        <v>8184</v>
      </c>
      <c r="I929" s="32" t="n">
        <f aca="false">H929</f>
        <v>8184</v>
      </c>
    </row>
    <row r="930" s="16" customFormat="true" ht="11.25" hidden="false" customHeight="true" outlineLevel="0" collapsed="false">
      <c r="A930" s="26" t="s">
        <v>1870</v>
      </c>
      <c r="B930" s="27" t="s">
        <v>1871</v>
      </c>
      <c r="C930" s="28" t="n">
        <v>1</v>
      </c>
      <c r="D930" s="29" t="s">
        <v>24</v>
      </c>
      <c r="E930" s="30" t="n">
        <v>2898</v>
      </c>
      <c r="F930" s="30" t="n">
        <v>3174</v>
      </c>
      <c r="G930" s="30" t="n">
        <v>3036</v>
      </c>
      <c r="H930" s="31" t="n">
        <f aca="false">(E930+F930+G930)/3</f>
        <v>3036</v>
      </c>
      <c r="I930" s="32" t="n">
        <f aca="false">H930</f>
        <v>3036</v>
      </c>
    </row>
    <row r="931" s="16" customFormat="true" ht="11.25" hidden="false" customHeight="true" outlineLevel="0" collapsed="false">
      <c r="A931" s="26" t="s">
        <v>1872</v>
      </c>
      <c r="B931" s="27" t="s">
        <v>1873</v>
      </c>
      <c r="C931" s="28" t="n">
        <v>1</v>
      </c>
      <c r="D931" s="29" t="s">
        <v>24</v>
      </c>
      <c r="E931" s="30" t="n">
        <v>2898</v>
      </c>
      <c r="F931" s="30" t="n">
        <v>3174</v>
      </c>
      <c r="G931" s="30" t="n">
        <v>3036</v>
      </c>
      <c r="H931" s="31" t="n">
        <f aca="false">(E931+F931+G931)/3</f>
        <v>3036</v>
      </c>
      <c r="I931" s="32" t="n">
        <f aca="false">H931</f>
        <v>3036</v>
      </c>
    </row>
    <row r="932" s="16" customFormat="true" ht="11.25" hidden="false" customHeight="true" outlineLevel="0" collapsed="false">
      <c r="A932" s="26" t="s">
        <v>1874</v>
      </c>
      <c r="B932" s="27" t="s">
        <v>1875</v>
      </c>
      <c r="C932" s="28" t="n">
        <v>1</v>
      </c>
      <c r="D932" s="29" t="s">
        <v>24</v>
      </c>
      <c r="E932" s="30" t="n">
        <v>10080</v>
      </c>
      <c r="F932" s="30" t="n">
        <v>11040</v>
      </c>
      <c r="G932" s="30" t="n">
        <v>10560</v>
      </c>
      <c r="H932" s="31" t="n">
        <f aca="false">(E932+F932+G932)/3</f>
        <v>10560</v>
      </c>
      <c r="I932" s="32" t="n">
        <f aca="false">H932</f>
        <v>10560</v>
      </c>
    </row>
    <row r="933" s="16" customFormat="true" ht="11.25" hidden="false" customHeight="true" outlineLevel="0" collapsed="false">
      <c r="A933" s="26" t="s">
        <v>1876</v>
      </c>
      <c r="B933" s="27" t="s">
        <v>1877</v>
      </c>
      <c r="C933" s="28" t="n">
        <v>1</v>
      </c>
      <c r="D933" s="29" t="s">
        <v>24</v>
      </c>
      <c r="E933" s="30" t="n">
        <v>36540</v>
      </c>
      <c r="F933" s="30" t="n">
        <v>40020</v>
      </c>
      <c r="G933" s="30" t="n">
        <v>38280</v>
      </c>
      <c r="H933" s="31" t="n">
        <f aca="false">(E933+F933+G933)/3</f>
        <v>38280</v>
      </c>
      <c r="I933" s="32" t="n">
        <f aca="false">H933</f>
        <v>38280</v>
      </c>
    </row>
    <row r="934" s="16" customFormat="true" ht="11.25" hidden="false" customHeight="true" outlineLevel="0" collapsed="false">
      <c r="A934" s="26" t="s">
        <v>1878</v>
      </c>
      <c r="B934" s="27" t="s">
        <v>1879</v>
      </c>
      <c r="C934" s="28" t="n">
        <v>1</v>
      </c>
      <c r="D934" s="29" t="s">
        <v>24</v>
      </c>
      <c r="E934" s="30" t="n">
        <v>29484</v>
      </c>
      <c r="F934" s="30" t="n">
        <v>32292</v>
      </c>
      <c r="G934" s="30" t="n">
        <v>30888</v>
      </c>
      <c r="H934" s="31" t="n">
        <f aca="false">(E934+F934+G934)/3</f>
        <v>30888</v>
      </c>
      <c r="I934" s="32" t="n">
        <f aca="false">H934</f>
        <v>30888</v>
      </c>
    </row>
    <row r="935" s="16" customFormat="true" ht="11.25" hidden="false" customHeight="true" outlineLevel="0" collapsed="false">
      <c r="A935" s="26" t="s">
        <v>1880</v>
      </c>
      <c r="B935" s="27" t="s">
        <v>1881</v>
      </c>
      <c r="C935" s="28" t="n">
        <v>1</v>
      </c>
      <c r="D935" s="29" t="s">
        <v>24</v>
      </c>
      <c r="E935" s="30" t="n">
        <v>12600</v>
      </c>
      <c r="F935" s="30" t="n">
        <v>13800</v>
      </c>
      <c r="G935" s="30" t="n">
        <v>13200</v>
      </c>
      <c r="H935" s="31" t="n">
        <f aca="false">(E935+F935+G935)/3</f>
        <v>13200</v>
      </c>
      <c r="I935" s="32" t="n">
        <f aca="false">H935</f>
        <v>13200</v>
      </c>
    </row>
    <row r="936" s="16" customFormat="true" ht="11.25" hidden="false" customHeight="true" outlineLevel="0" collapsed="false">
      <c r="A936" s="26" t="s">
        <v>1882</v>
      </c>
      <c r="B936" s="27" t="s">
        <v>1883</v>
      </c>
      <c r="C936" s="28" t="n">
        <v>1</v>
      </c>
      <c r="D936" s="29" t="s">
        <v>24</v>
      </c>
      <c r="E936" s="30" t="n">
        <v>29484</v>
      </c>
      <c r="F936" s="30" t="n">
        <v>32292</v>
      </c>
      <c r="G936" s="30" t="n">
        <v>30888</v>
      </c>
      <c r="H936" s="31" t="n">
        <f aca="false">(E936+F936+G936)/3</f>
        <v>30888</v>
      </c>
      <c r="I936" s="32" t="n">
        <f aca="false">H936</f>
        <v>30888</v>
      </c>
    </row>
    <row r="937" s="16" customFormat="true" ht="11.25" hidden="false" customHeight="true" outlineLevel="0" collapsed="false">
      <c r="A937" s="26" t="s">
        <v>1884</v>
      </c>
      <c r="B937" s="27" t="s">
        <v>1885</v>
      </c>
      <c r="C937" s="28" t="n">
        <v>1</v>
      </c>
      <c r="D937" s="29" t="s">
        <v>24</v>
      </c>
      <c r="E937" s="30" t="n">
        <v>26460</v>
      </c>
      <c r="F937" s="30" t="n">
        <v>28980</v>
      </c>
      <c r="G937" s="30" t="n">
        <v>27720</v>
      </c>
      <c r="H937" s="31" t="n">
        <f aca="false">(E937+F937+G937)/3</f>
        <v>27720</v>
      </c>
      <c r="I937" s="32" t="n">
        <f aca="false">H937</f>
        <v>27720</v>
      </c>
    </row>
    <row r="938" s="16" customFormat="true" ht="11.25" hidden="false" customHeight="true" outlineLevel="0" collapsed="false">
      <c r="A938" s="26" t="s">
        <v>1886</v>
      </c>
      <c r="B938" s="27" t="s">
        <v>1887</v>
      </c>
      <c r="C938" s="28" t="n">
        <v>1</v>
      </c>
      <c r="D938" s="29" t="s">
        <v>24</v>
      </c>
      <c r="E938" s="30" t="n">
        <v>26460</v>
      </c>
      <c r="F938" s="30" t="n">
        <v>28980</v>
      </c>
      <c r="G938" s="30" t="n">
        <v>27720</v>
      </c>
      <c r="H938" s="31" t="n">
        <f aca="false">(E938+F938+G938)/3</f>
        <v>27720</v>
      </c>
      <c r="I938" s="32" t="n">
        <f aca="false">H938</f>
        <v>27720</v>
      </c>
    </row>
    <row r="939" s="16" customFormat="true" ht="11.25" hidden="false" customHeight="true" outlineLevel="0" collapsed="false">
      <c r="A939" s="26" t="s">
        <v>1888</v>
      </c>
      <c r="B939" s="27" t="s">
        <v>1889</v>
      </c>
      <c r="C939" s="28" t="n">
        <v>1</v>
      </c>
      <c r="D939" s="29" t="s">
        <v>24</v>
      </c>
      <c r="E939" s="30" t="n">
        <v>16590</v>
      </c>
      <c r="F939" s="30" t="n">
        <v>18170</v>
      </c>
      <c r="G939" s="30" t="n">
        <v>17380</v>
      </c>
      <c r="H939" s="31" t="n">
        <f aca="false">(E939+F939+G939)/3</f>
        <v>17380</v>
      </c>
      <c r="I939" s="32" t="n">
        <f aca="false">H939</f>
        <v>17380</v>
      </c>
    </row>
    <row r="940" s="16" customFormat="true" ht="11.25" hidden="false" customHeight="true" outlineLevel="0" collapsed="false">
      <c r="A940" s="26" t="s">
        <v>1890</v>
      </c>
      <c r="B940" s="27" t="s">
        <v>1891</v>
      </c>
      <c r="C940" s="28" t="n">
        <v>1</v>
      </c>
      <c r="D940" s="29" t="s">
        <v>24</v>
      </c>
      <c r="E940" s="30" t="n">
        <v>315000</v>
      </c>
      <c r="F940" s="30" t="n">
        <v>345000</v>
      </c>
      <c r="G940" s="30" t="n">
        <v>330000</v>
      </c>
      <c r="H940" s="31" t="n">
        <f aca="false">(E940+F940+G940)/3</f>
        <v>330000</v>
      </c>
      <c r="I940" s="32" t="n">
        <f aca="false">H940</f>
        <v>330000</v>
      </c>
    </row>
    <row r="941" s="16" customFormat="true" ht="11.25" hidden="false" customHeight="true" outlineLevel="0" collapsed="false">
      <c r="A941" s="26" t="s">
        <v>1892</v>
      </c>
      <c r="B941" s="27" t="s">
        <v>1893</v>
      </c>
      <c r="C941" s="28" t="n">
        <v>1</v>
      </c>
      <c r="D941" s="29" t="s">
        <v>24</v>
      </c>
      <c r="E941" s="30" t="n">
        <v>367500</v>
      </c>
      <c r="F941" s="30" t="n">
        <v>402500</v>
      </c>
      <c r="G941" s="30" t="n">
        <v>385000</v>
      </c>
      <c r="H941" s="31" t="n">
        <f aca="false">(E941+F941+G941)/3</f>
        <v>385000</v>
      </c>
      <c r="I941" s="32" t="n">
        <f aca="false">H941</f>
        <v>385000</v>
      </c>
    </row>
    <row r="942" s="16" customFormat="true" ht="11.25" hidden="false" customHeight="true" outlineLevel="0" collapsed="false">
      <c r="A942" s="26" t="s">
        <v>1894</v>
      </c>
      <c r="B942" s="27" t="s">
        <v>1895</v>
      </c>
      <c r="C942" s="28" t="n">
        <v>1</v>
      </c>
      <c r="D942" s="29" t="s">
        <v>24</v>
      </c>
      <c r="E942" s="30" t="n">
        <v>492345</v>
      </c>
      <c r="F942" s="30" t="n">
        <v>539235</v>
      </c>
      <c r="G942" s="30" t="n">
        <v>515790</v>
      </c>
      <c r="H942" s="31" t="n">
        <f aca="false">(E942+F942+G942)/3</f>
        <v>515790</v>
      </c>
      <c r="I942" s="32" t="n">
        <f aca="false">H942</f>
        <v>515790</v>
      </c>
    </row>
    <row r="943" s="16" customFormat="true" ht="11.25" hidden="false" customHeight="true" outlineLevel="0" collapsed="false">
      <c r="A943" s="26" t="s">
        <v>1896</v>
      </c>
      <c r="B943" s="27" t="s">
        <v>1897</v>
      </c>
      <c r="C943" s="28" t="n">
        <v>1</v>
      </c>
      <c r="D943" s="29" t="s">
        <v>24</v>
      </c>
      <c r="E943" s="30" t="n">
        <v>529200</v>
      </c>
      <c r="F943" s="30" t="n">
        <v>579600</v>
      </c>
      <c r="G943" s="30" t="n">
        <v>554400</v>
      </c>
      <c r="H943" s="31" t="n">
        <f aca="false">(E943+F943+G943)/3</f>
        <v>554400</v>
      </c>
      <c r="I943" s="32" t="n">
        <f aca="false">H943</f>
        <v>554400</v>
      </c>
    </row>
    <row r="944" s="16" customFormat="true" ht="11.25" hidden="false" customHeight="true" outlineLevel="0" collapsed="false">
      <c r="A944" s="26" t="s">
        <v>1898</v>
      </c>
      <c r="B944" s="27" t="s">
        <v>1899</v>
      </c>
      <c r="C944" s="28" t="n">
        <v>1</v>
      </c>
      <c r="D944" s="29" t="s">
        <v>24</v>
      </c>
      <c r="E944" s="30" t="n">
        <v>397950</v>
      </c>
      <c r="F944" s="30" t="n">
        <v>435850</v>
      </c>
      <c r="G944" s="30" t="n">
        <v>416900</v>
      </c>
      <c r="H944" s="31" t="n">
        <f aca="false">(E944+F944+G944)/3</f>
        <v>416900</v>
      </c>
      <c r="I944" s="32" t="n">
        <f aca="false">H944</f>
        <v>416900</v>
      </c>
    </row>
    <row r="945" s="16" customFormat="true" ht="11.25" hidden="false" customHeight="true" outlineLevel="0" collapsed="false">
      <c r="A945" s="26" t="s">
        <v>1900</v>
      </c>
      <c r="B945" s="27" t="s">
        <v>1901</v>
      </c>
      <c r="C945" s="28" t="n">
        <v>1</v>
      </c>
      <c r="D945" s="29" t="s">
        <v>24</v>
      </c>
      <c r="E945" s="30" t="n">
        <v>271656</v>
      </c>
      <c r="F945" s="30" t="n">
        <v>297528</v>
      </c>
      <c r="G945" s="30" t="n">
        <v>284592</v>
      </c>
      <c r="H945" s="31" t="n">
        <f aca="false">(E945+F945+G945)/3</f>
        <v>284592</v>
      </c>
      <c r="I945" s="32" t="n">
        <f aca="false">H945</f>
        <v>284592</v>
      </c>
    </row>
    <row r="946" s="16" customFormat="true" ht="11.25" hidden="false" customHeight="true" outlineLevel="0" collapsed="false">
      <c r="A946" s="26" t="s">
        <v>1902</v>
      </c>
      <c r="B946" s="27" t="s">
        <v>1903</v>
      </c>
      <c r="C946" s="28" t="n">
        <v>1</v>
      </c>
      <c r="D946" s="29" t="s">
        <v>24</v>
      </c>
      <c r="E946" s="30" t="n">
        <v>233100</v>
      </c>
      <c r="F946" s="30" t="n">
        <v>255300</v>
      </c>
      <c r="G946" s="30" t="n">
        <v>244200</v>
      </c>
      <c r="H946" s="31" t="n">
        <f aca="false">(E946+F946+G946)/3</f>
        <v>244200</v>
      </c>
      <c r="I946" s="32" t="n">
        <f aca="false">H946</f>
        <v>244200</v>
      </c>
    </row>
    <row r="947" s="16" customFormat="true" ht="11.25" hidden="false" customHeight="true" outlineLevel="0" collapsed="false">
      <c r="A947" s="26" t="s">
        <v>1904</v>
      </c>
      <c r="B947" s="27" t="s">
        <v>1905</v>
      </c>
      <c r="C947" s="28" t="n">
        <v>1</v>
      </c>
      <c r="D947" s="29" t="s">
        <v>24</v>
      </c>
      <c r="E947" s="30" t="n">
        <v>43155</v>
      </c>
      <c r="F947" s="30" t="n">
        <v>47265</v>
      </c>
      <c r="G947" s="30" t="n">
        <v>45210</v>
      </c>
      <c r="H947" s="31" t="n">
        <f aca="false">(E947+F947+G947)/3</f>
        <v>45210</v>
      </c>
      <c r="I947" s="32" t="n">
        <f aca="false">H947</f>
        <v>45210</v>
      </c>
    </row>
    <row r="948" s="16" customFormat="true" ht="11.25" hidden="false" customHeight="true" outlineLevel="0" collapsed="false">
      <c r="A948" s="26" t="s">
        <v>1906</v>
      </c>
      <c r="B948" s="27" t="s">
        <v>1907</v>
      </c>
      <c r="C948" s="28" t="n">
        <v>1</v>
      </c>
      <c r="D948" s="29" t="s">
        <v>24</v>
      </c>
      <c r="E948" s="30" t="n">
        <v>139494.6</v>
      </c>
      <c r="F948" s="30" t="n">
        <v>152779.8</v>
      </c>
      <c r="G948" s="30" t="n">
        <v>146137.2</v>
      </c>
      <c r="H948" s="31" t="n">
        <f aca="false">(E948+F948+G948)/3</f>
        <v>146137.2</v>
      </c>
      <c r="I948" s="32" t="n">
        <f aca="false">H948</f>
        <v>146137.2</v>
      </c>
    </row>
    <row r="949" s="16" customFormat="true" ht="11.25" hidden="false" customHeight="true" outlineLevel="0" collapsed="false">
      <c r="A949" s="26" t="s">
        <v>1908</v>
      </c>
      <c r="B949" s="27" t="s">
        <v>1909</v>
      </c>
      <c r="C949" s="28" t="n">
        <v>1</v>
      </c>
      <c r="D949" s="29" t="s">
        <v>24</v>
      </c>
      <c r="E949" s="30" t="n">
        <v>11445</v>
      </c>
      <c r="F949" s="30" t="n">
        <v>12535</v>
      </c>
      <c r="G949" s="30" t="n">
        <v>11990</v>
      </c>
      <c r="H949" s="31" t="n">
        <f aca="false">(E949+F949+G949)/3</f>
        <v>11990</v>
      </c>
      <c r="I949" s="32" t="n">
        <f aca="false">H949</f>
        <v>11990</v>
      </c>
    </row>
    <row r="950" s="16" customFormat="true" ht="11.25" hidden="false" customHeight="true" outlineLevel="0" collapsed="false">
      <c r="A950" s="26" t="s">
        <v>1910</v>
      </c>
      <c r="B950" s="27" t="s">
        <v>1911</v>
      </c>
      <c r="C950" s="28" t="n">
        <v>1</v>
      </c>
      <c r="D950" s="29" t="s">
        <v>24</v>
      </c>
      <c r="E950" s="33" t="n">
        <v>52.5</v>
      </c>
      <c r="F950" s="33" t="n">
        <v>57.5</v>
      </c>
      <c r="G950" s="33" t="n">
        <v>55</v>
      </c>
      <c r="H950" s="31" t="n">
        <f aca="false">(E950+F950+G950)/3</f>
        <v>55</v>
      </c>
      <c r="I950" s="32" t="n">
        <f aca="false">H950</f>
        <v>55</v>
      </c>
    </row>
    <row r="951" s="16" customFormat="true" ht="11.25" hidden="false" customHeight="true" outlineLevel="0" collapsed="false">
      <c r="A951" s="26" t="s">
        <v>1912</v>
      </c>
      <c r="B951" s="27" t="s">
        <v>1913</v>
      </c>
      <c r="C951" s="28" t="n">
        <v>1</v>
      </c>
      <c r="D951" s="29" t="s">
        <v>24</v>
      </c>
      <c r="E951" s="33" t="n">
        <v>735</v>
      </c>
      <c r="F951" s="33" t="n">
        <v>805</v>
      </c>
      <c r="G951" s="33" t="n">
        <v>770</v>
      </c>
      <c r="H951" s="31" t="n">
        <f aca="false">(E951+F951+G951)/3</f>
        <v>770</v>
      </c>
      <c r="I951" s="32" t="n">
        <f aca="false">H951</f>
        <v>770</v>
      </c>
    </row>
    <row r="952" s="16" customFormat="true" ht="11.25" hidden="false" customHeight="true" outlineLevel="0" collapsed="false">
      <c r="A952" s="26" t="s">
        <v>1914</v>
      </c>
      <c r="B952" s="27" t="s">
        <v>1915</v>
      </c>
      <c r="C952" s="28" t="n">
        <v>1</v>
      </c>
      <c r="D952" s="29" t="s">
        <v>24</v>
      </c>
      <c r="E952" s="33" t="n">
        <v>126</v>
      </c>
      <c r="F952" s="33" t="n">
        <v>138</v>
      </c>
      <c r="G952" s="33" t="n">
        <v>132</v>
      </c>
      <c r="H952" s="31" t="n">
        <f aca="false">(E952+F952+G952)/3</f>
        <v>132</v>
      </c>
      <c r="I952" s="32" t="n">
        <f aca="false">H952</f>
        <v>132</v>
      </c>
    </row>
    <row r="953" s="16" customFormat="true" ht="11.25" hidden="false" customHeight="true" outlineLevel="0" collapsed="false">
      <c r="A953" s="26" t="s">
        <v>1916</v>
      </c>
      <c r="B953" s="27" t="s">
        <v>1917</v>
      </c>
      <c r="C953" s="28" t="n">
        <v>1</v>
      </c>
      <c r="D953" s="29" t="s">
        <v>24</v>
      </c>
      <c r="E953" s="33" t="n">
        <v>756</v>
      </c>
      <c r="F953" s="33" t="n">
        <v>828</v>
      </c>
      <c r="G953" s="33" t="n">
        <v>792</v>
      </c>
      <c r="H953" s="31" t="n">
        <f aca="false">(E953+F953+G953)/3</f>
        <v>792</v>
      </c>
      <c r="I953" s="32" t="n">
        <f aca="false">H953</f>
        <v>792</v>
      </c>
    </row>
    <row r="954" s="16" customFormat="true" ht="11.25" hidden="false" customHeight="true" outlineLevel="0" collapsed="false">
      <c r="A954" s="26" t="s">
        <v>1918</v>
      </c>
      <c r="B954" s="27" t="s">
        <v>1919</v>
      </c>
      <c r="C954" s="28" t="n">
        <v>1</v>
      </c>
      <c r="D954" s="29" t="s">
        <v>24</v>
      </c>
      <c r="E954" s="30" t="n">
        <v>4536</v>
      </c>
      <c r="F954" s="30" t="n">
        <v>4968</v>
      </c>
      <c r="G954" s="30" t="n">
        <v>4752</v>
      </c>
      <c r="H954" s="31" t="n">
        <f aca="false">(E954+F954+G954)/3</f>
        <v>4752</v>
      </c>
      <c r="I954" s="32" t="n">
        <f aca="false">H954</f>
        <v>4752</v>
      </c>
    </row>
    <row r="955" s="16" customFormat="true" ht="11.25" hidden="false" customHeight="true" outlineLevel="0" collapsed="false">
      <c r="A955" s="26" t="s">
        <v>1920</v>
      </c>
      <c r="B955" s="27" t="s">
        <v>1921</v>
      </c>
      <c r="C955" s="28" t="n">
        <v>1</v>
      </c>
      <c r="D955" s="29" t="s">
        <v>24</v>
      </c>
      <c r="E955" s="30" t="n">
        <v>5355</v>
      </c>
      <c r="F955" s="30" t="n">
        <v>5865</v>
      </c>
      <c r="G955" s="30" t="n">
        <v>5610</v>
      </c>
      <c r="H955" s="31" t="n">
        <f aca="false">(E955+F955+G955)/3</f>
        <v>5610</v>
      </c>
      <c r="I955" s="32" t="n">
        <f aca="false">H955</f>
        <v>5610</v>
      </c>
    </row>
    <row r="956" s="16" customFormat="true" ht="11.25" hidden="false" customHeight="true" outlineLevel="0" collapsed="false">
      <c r="A956" s="26" t="s">
        <v>1922</v>
      </c>
      <c r="B956" s="27" t="s">
        <v>1923</v>
      </c>
      <c r="C956" s="28" t="n">
        <v>1</v>
      </c>
      <c r="D956" s="29" t="s">
        <v>24</v>
      </c>
      <c r="E956" s="30" t="n">
        <v>1890</v>
      </c>
      <c r="F956" s="30" t="n">
        <v>2070</v>
      </c>
      <c r="G956" s="30" t="n">
        <v>1980</v>
      </c>
      <c r="H956" s="31" t="n">
        <f aca="false">(E956+F956+G956)/3</f>
        <v>1980</v>
      </c>
      <c r="I956" s="32" t="n">
        <f aca="false">H956</f>
        <v>1980</v>
      </c>
    </row>
    <row r="957" s="16" customFormat="true" ht="11.25" hidden="false" customHeight="true" outlineLevel="0" collapsed="false">
      <c r="A957" s="26" t="s">
        <v>1924</v>
      </c>
      <c r="B957" s="27" t="s">
        <v>1925</v>
      </c>
      <c r="C957" s="28" t="n">
        <v>1</v>
      </c>
      <c r="D957" s="29" t="s">
        <v>24</v>
      </c>
      <c r="E957" s="30" t="n">
        <v>7980</v>
      </c>
      <c r="F957" s="30" t="n">
        <v>8740</v>
      </c>
      <c r="G957" s="30" t="n">
        <v>8360</v>
      </c>
      <c r="H957" s="31" t="n">
        <f aca="false">(E957+F957+G957)/3</f>
        <v>8360</v>
      </c>
      <c r="I957" s="32" t="n">
        <f aca="false">H957</f>
        <v>8360</v>
      </c>
    </row>
    <row r="958" s="16" customFormat="true" ht="11.25" hidden="false" customHeight="true" outlineLevel="0" collapsed="false">
      <c r="A958" s="26" t="s">
        <v>1926</v>
      </c>
      <c r="B958" s="27" t="s">
        <v>1927</v>
      </c>
      <c r="C958" s="28" t="n">
        <v>1</v>
      </c>
      <c r="D958" s="29" t="s">
        <v>24</v>
      </c>
      <c r="E958" s="30" t="n">
        <v>6772.5</v>
      </c>
      <c r="F958" s="30" t="n">
        <v>7417.5</v>
      </c>
      <c r="G958" s="30" t="n">
        <v>7095</v>
      </c>
      <c r="H958" s="31" t="n">
        <f aca="false">(E958+F958+G958)/3</f>
        <v>7095</v>
      </c>
      <c r="I958" s="32" t="n">
        <f aca="false">H958</f>
        <v>7095</v>
      </c>
    </row>
    <row r="959" s="16" customFormat="true" ht="11.25" hidden="false" customHeight="true" outlineLevel="0" collapsed="false">
      <c r="A959" s="26" t="s">
        <v>1928</v>
      </c>
      <c r="B959" s="27" t="s">
        <v>1929</v>
      </c>
      <c r="C959" s="28" t="n">
        <v>1</v>
      </c>
      <c r="D959" s="29" t="s">
        <v>24</v>
      </c>
      <c r="E959" s="30" t="n">
        <v>23100</v>
      </c>
      <c r="F959" s="30" t="n">
        <v>25300</v>
      </c>
      <c r="G959" s="30" t="n">
        <v>24200</v>
      </c>
      <c r="H959" s="31" t="n">
        <f aca="false">(E959+F959+G959)/3</f>
        <v>24200</v>
      </c>
      <c r="I959" s="32" t="n">
        <f aca="false">H959</f>
        <v>24200</v>
      </c>
    </row>
    <row r="960" s="16" customFormat="true" ht="11.25" hidden="false" customHeight="true" outlineLevel="0" collapsed="false">
      <c r="A960" s="26" t="s">
        <v>1930</v>
      </c>
      <c r="B960" s="27" t="s">
        <v>1931</v>
      </c>
      <c r="C960" s="28" t="n">
        <v>1</v>
      </c>
      <c r="D960" s="29" t="s">
        <v>24</v>
      </c>
      <c r="E960" s="30" t="n">
        <v>4410</v>
      </c>
      <c r="F960" s="30" t="n">
        <v>4830</v>
      </c>
      <c r="G960" s="30" t="n">
        <v>4620</v>
      </c>
      <c r="H960" s="31" t="n">
        <f aca="false">(E960+F960+G960)/3</f>
        <v>4620</v>
      </c>
      <c r="I960" s="32" t="n">
        <f aca="false">H960</f>
        <v>4620</v>
      </c>
    </row>
    <row r="961" s="16" customFormat="true" ht="11.25" hidden="false" customHeight="true" outlineLevel="0" collapsed="false">
      <c r="A961" s="26" t="s">
        <v>1932</v>
      </c>
      <c r="B961" s="27" t="s">
        <v>1933</v>
      </c>
      <c r="C961" s="28" t="n">
        <v>1</v>
      </c>
      <c r="D961" s="29" t="s">
        <v>24</v>
      </c>
      <c r="E961" s="30" t="n">
        <v>15382.5</v>
      </c>
      <c r="F961" s="30" t="n">
        <v>16847.5</v>
      </c>
      <c r="G961" s="30" t="n">
        <v>16115</v>
      </c>
      <c r="H961" s="31" t="n">
        <f aca="false">(E961+F961+G961)/3</f>
        <v>16115</v>
      </c>
      <c r="I961" s="32" t="n">
        <f aca="false">H961</f>
        <v>16115</v>
      </c>
    </row>
    <row r="962" s="16" customFormat="true" ht="11.25" hidden="false" customHeight="true" outlineLevel="0" collapsed="false">
      <c r="A962" s="26" t="s">
        <v>1934</v>
      </c>
      <c r="B962" s="27" t="s">
        <v>1935</v>
      </c>
      <c r="C962" s="28" t="n">
        <v>1</v>
      </c>
      <c r="D962" s="29" t="s">
        <v>24</v>
      </c>
      <c r="E962" s="30" t="n">
        <v>7560</v>
      </c>
      <c r="F962" s="30" t="n">
        <v>8280</v>
      </c>
      <c r="G962" s="30" t="n">
        <v>7920</v>
      </c>
      <c r="H962" s="31" t="n">
        <f aca="false">(E962+F962+G962)/3</f>
        <v>7920</v>
      </c>
      <c r="I962" s="32" t="n">
        <f aca="false">H962</f>
        <v>7920</v>
      </c>
    </row>
    <row r="963" s="16" customFormat="true" ht="11.25" hidden="false" customHeight="true" outlineLevel="0" collapsed="false">
      <c r="A963" s="26" t="s">
        <v>1936</v>
      </c>
      <c r="B963" s="27" t="s">
        <v>1937</v>
      </c>
      <c r="C963" s="28" t="n">
        <v>1</v>
      </c>
      <c r="D963" s="29" t="s">
        <v>24</v>
      </c>
      <c r="E963" s="30" t="n">
        <v>2520</v>
      </c>
      <c r="F963" s="30" t="n">
        <v>2760</v>
      </c>
      <c r="G963" s="30" t="n">
        <v>2640</v>
      </c>
      <c r="H963" s="31" t="n">
        <f aca="false">(E963+F963+G963)/3</f>
        <v>2640</v>
      </c>
      <c r="I963" s="32" t="n">
        <f aca="false">H963</f>
        <v>2640</v>
      </c>
    </row>
    <row r="964" s="16" customFormat="true" ht="11.25" hidden="false" customHeight="true" outlineLevel="0" collapsed="false">
      <c r="A964" s="26" t="s">
        <v>1938</v>
      </c>
      <c r="B964" s="27" t="s">
        <v>1939</v>
      </c>
      <c r="C964" s="28" t="n">
        <v>1</v>
      </c>
      <c r="D964" s="29" t="s">
        <v>24</v>
      </c>
      <c r="E964" s="33" t="n">
        <v>819</v>
      </c>
      <c r="F964" s="33" t="n">
        <v>897</v>
      </c>
      <c r="G964" s="33" t="n">
        <v>858</v>
      </c>
      <c r="H964" s="31" t="n">
        <f aca="false">(E964+F964+G964)/3</f>
        <v>858</v>
      </c>
      <c r="I964" s="32" t="n">
        <f aca="false">H964</f>
        <v>858</v>
      </c>
    </row>
    <row r="965" s="16" customFormat="true" ht="11.25" hidden="false" customHeight="true" outlineLevel="0" collapsed="false">
      <c r="A965" s="26" t="s">
        <v>1940</v>
      </c>
      <c r="B965" s="27" t="s">
        <v>1941</v>
      </c>
      <c r="C965" s="28" t="n">
        <v>1</v>
      </c>
      <c r="D965" s="29" t="s">
        <v>24</v>
      </c>
      <c r="E965" s="33" t="n">
        <v>630</v>
      </c>
      <c r="F965" s="33" t="n">
        <v>690</v>
      </c>
      <c r="G965" s="33" t="n">
        <v>660</v>
      </c>
      <c r="H965" s="31" t="n">
        <f aca="false">(E965+F965+G965)/3</f>
        <v>660</v>
      </c>
      <c r="I965" s="32" t="n">
        <f aca="false">H965</f>
        <v>660</v>
      </c>
    </row>
    <row r="966" s="16" customFormat="true" ht="11.25" hidden="false" customHeight="true" outlineLevel="0" collapsed="false">
      <c r="A966" s="26" t="s">
        <v>1942</v>
      </c>
      <c r="B966" s="27" t="s">
        <v>1943</v>
      </c>
      <c r="C966" s="28" t="n">
        <v>1</v>
      </c>
      <c r="D966" s="29" t="s">
        <v>24</v>
      </c>
      <c r="E966" s="33" t="n">
        <v>441</v>
      </c>
      <c r="F966" s="33" t="n">
        <v>483</v>
      </c>
      <c r="G966" s="33" t="n">
        <v>462</v>
      </c>
      <c r="H966" s="31" t="n">
        <f aca="false">(E966+F966+G966)/3</f>
        <v>462</v>
      </c>
      <c r="I966" s="32" t="n">
        <f aca="false">H966</f>
        <v>462</v>
      </c>
    </row>
    <row r="967" s="16" customFormat="true" ht="11.25" hidden="false" customHeight="true" outlineLevel="0" collapsed="false">
      <c r="A967" s="26" t="s">
        <v>1944</v>
      </c>
      <c r="B967" s="27" t="s">
        <v>1945</v>
      </c>
      <c r="C967" s="28" t="n">
        <v>1</v>
      </c>
      <c r="D967" s="29" t="s">
        <v>24</v>
      </c>
      <c r="E967" s="33" t="n">
        <v>882</v>
      </c>
      <c r="F967" s="33" t="n">
        <v>966</v>
      </c>
      <c r="G967" s="33" t="n">
        <v>924</v>
      </c>
      <c r="H967" s="31" t="n">
        <f aca="false">(E967+F967+G967)/3</f>
        <v>924</v>
      </c>
      <c r="I967" s="32" t="n">
        <f aca="false">H967</f>
        <v>924</v>
      </c>
    </row>
    <row r="968" s="16" customFormat="true" ht="11.25" hidden="false" customHeight="true" outlineLevel="0" collapsed="false">
      <c r="A968" s="26" t="s">
        <v>1946</v>
      </c>
      <c r="B968" s="27" t="s">
        <v>1947</v>
      </c>
      <c r="C968" s="28" t="n">
        <v>1</v>
      </c>
      <c r="D968" s="29" t="s">
        <v>24</v>
      </c>
      <c r="E968" s="30" t="n">
        <v>1155</v>
      </c>
      <c r="F968" s="30" t="n">
        <v>1265</v>
      </c>
      <c r="G968" s="30" t="n">
        <v>1210</v>
      </c>
      <c r="H968" s="31" t="n">
        <f aca="false">(E968+F968+G968)/3</f>
        <v>1210</v>
      </c>
      <c r="I968" s="32" t="n">
        <f aca="false">H968</f>
        <v>1210</v>
      </c>
    </row>
    <row r="969" s="16" customFormat="true" ht="11.25" hidden="false" customHeight="true" outlineLevel="0" collapsed="false">
      <c r="A969" s="26" t="s">
        <v>1948</v>
      </c>
      <c r="B969" s="27" t="s">
        <v>1949</v>
      </c>
      <c r="C969" s="28" t="n">
        <v>1</v>
      </c>
      <c r="D969" s="29" t="s">
        <v>24</v>
      </c>
      <c r="E969" s="30" t="n">
        <v>1890</v>
      </c>
      <c r="F969" s="30" t="n">
        <v>2070</v>
      </c>
      <c r="G969" s="30" t="n">
        <v>1980</v>
      </c>
      <c r="H969" s="31" t="n">
        <f aca="false">(E969+F969+G969)/3</f>
        <v>1980</v>
      </c>
      <c r="I969" s="32" t="n">
        <f aca="false">H969</f>
        <v>1980</v>
      </c>
    </row>
    <row r="970" s="16" customFormat="true" ht="11.25" hidden="false" customHeight="true" outlineLevel="0" collapsed="false">
      <c r="A970" s="26" t="s">
        <v>1950</v>
      </c>
      <c r="B970" s="27" t="s">
        <v>1951</v>
      </c>
      <c r="C970" s="28" t="n">
        <v>1</v>
      </c>
      <c r="D970" s="29" t="s">
        <v>24</v>
      </c>
      <c r="E970" s="30" t="n">
        <v>3780</v>
      </c>
      <c r="F970" s="30" t="n">
        <v>4140</v>
      </c>
      <c r="G970" s="30" t="n">
        <v>3960</v>
      </c>
      <c r="H970" s="31" t="n">
        <f aca="false">(E970+F970+G970)/3</f>
        <v>3960</v>
      </c>
      <c r="I970" s="32" t="n">
        <f aca="false">H970</f>
        <v>3960</v>
      </c>
    </row>
    <row r="971" s="16" customFormat="true" ht="11.25" hidden="false" customHeight="true" outlineLevel="0" collapsed="false">
      <c r="A971" s="26" t="s">
        <v>1952</v>
      </c>
      <c r="B971" s="27" t="s">
        <v>1953</v>
      </c>
      <c r="C971" s="28" t="n">
        <v>1</v>
      </c>
      <c r="D971" s="29" t="s">
        <v>24</v>
      </c>
      <c r="E971" s="33" t="n">
        <v>441</v>
      </c>
      <c r="F971" s="33" t="n">
        <v>483</v>
      </c>
      <c r="G971" s="33" t="n">
        <v>462</v>
      </c>
      <c r="H971" s="31" t="n">
        <f aca="false">(E971+F971+G971)/3</f>
        <v>462</v>
      </c>
      <c r="I971" s="32" t="n">
        <f aca="false">H971</f>
        <v>462</v>
      </c>
    </row>
    <row r="972" s="16" customFormat="true" ht="11.25" hidden="false" customHeight="true" outlineLevel="0" collapsed="false">
      <c r="A972" s="26" t="s">
        <v>1954</v>
      </c>
      <c r="B972" s="27" t="s">
        <v>1955</v>
      </c>
      <c r="C972" s="28" t="n">
        <v>1</v>
      </c>
      <c r="D972" s="29" t="s">
        <v>24</v>
      </c>
      <c r="E972" s="30" t="n">
        <v>3150</v>
      </c>
      <c r="F972" s="30" t="n">
        <v>3450</v>
      </c>
      <c r="G972" s="30" t="n">
        <v>3300</v>
      </c>
      <c r="H972" s="31" t="n">
        <f aca="false">(E972+F972+G972)/3</f>
        <v>3300</v>
      </c>
      <c r="I972" s="32" t="n">
        <f aca="false">H972</f>
        <v>3300</v>
      </c>
    </row>
    <row r="973" s="16" customFormat="true" ht="11.25" hidden="false" customHeight="true" outlineLevel="0" collapsed="false">
      <c r="A973" s="26" t="s">
        <v>1956</v>
      </c>
      <c r="B973" s="27" t="s">
        <v>1957</v>
      </c>
      <c r="C973" s="28" t="n">
        <v>1</v>
      </c>
      <c r="D973" s="29" t="s">
        <v>24</v>
      </c>
      <c r="E973" s="30" t="n">
        <v>3150</v>
      </c>
      <c r="F973" s="30" t="n">
        <v>3450</v>
      </c>
      <c r="G973" s="30" t="n">
        <v>3300</v>
      </c>
      <c r="H973" s="31" t="n">
        <f aca="false">(E973+F973+G973)/3</f>
        <v>3300</v>
      </c>
      <c r="I973" s="32" t="n">
        <f aca="false">H973</f>
        <v>3300</v>
      </c>
    </row>
    <row r="974" s="16" customFormat="true" ht="11.25" hidden="false" customHeight="true" outlineLevel="0" collapsed="false">
      <c r="A974" s="26" t="s">
        <v>1958</v>
      </c>
      <c r="B974" s="27" t="s">
        <v>1959</v>
      </c>
      <c r="C974" s="28" t="n">
        <v>1</v>
      </c>
      <c r="D974" s="29" t="s">
        <v>24</v>
      </c>
      <c r="E974" s="30" t="n">
        <v>3150</v>
      </c>
      <c r="F974" s="30" t="n">
        <v>3450</v>
      </c>
      <c r="G974" s="30" t="n">
        <v>3300</v>
      </c>
      <c r="H974" s="31" t="n">
        <f aca="false">(E974+F974+G974)/3</f>
        <v>3300</v>
      </c>
      <c r="I974" s="32" t="n">
        <f aca="false">H974</f>
        <v>3300</v>
      </c>
    </row>
    <row r="975" s="16" customFormat="true" ht="11.25" hidden="false" customHeight="true" outlineLevel="0" collapsed="false">
      <c r="A975" s="26" t="s">
        <v>1960</v>
      </c>
      <c r="B975" s="27" t="s">
        <v>1961</v>
      </c>
      <c r="C975" s="28" t="n">
        <v>1</v>
      </c>
      <c r="D975" s="29" t="s">
        <v>24</v>
      </c>
      <c r="E975" s="30" t="n">
        <v>3150</v>
      </c>
      <c r="F975" s="30" t="n">
        <v>3450</v>
      </c>
      <c r="G975" s="30" t="n">
        <v>3300</v>
      </c>
      <c r="H975" s="31" t="n">
        <f aca="false">(E975+F975+G975)/3</f>
        <v>3300</v>
      </c>
      <c r="I975" s="32" t="n">
        <f aca="false">H975</f>
        <v>3300</v>
      </c>
    </row>
    <row r="976" s="16" customFormat="true" ht="11.25" hidden="false" customHeight="true" outlineLevel="0" collapsed="false">
      <c r="A976" s="26" t="s">
        <v>1962</v>
      </c>
      <c r="B976" s="27" t="s">
        <v>1963</v>
      </c>
      <c r="C976" s="28" t="n">
        <v>1</v>
      </c>
      <c r="D976" s="29" t="s">
        <v>24</v>
      </c>
      <c r="E976" s="30" t="n">
        <v>3150</v>
      </c>
      <c r="F976" s="30" t="n">
        <v>3450</v>
      </c>
      <c r="G976" s="30" t="n">
        <v>3300</v>
      </c>
      <c r="H976" s="31" t="n">
        <f aca="false">(E976+F976+G976)/3</f>
        <v>3300</v>
      </c>
      <c r="I976" s="32" t="n">
        <f aca="false">H976</f>
        <v>3300</v>
      </c>
    </row>
    <row r="977" s="16" customFormat="true" ht="11.25" hidden="false" customHeight="true" outlineLevel="0" collapsed="false">
      <c r="A977" s="26" t="s">
        <v>1964</v>
      </c>
      <c r="B977" s="27" t="s">
        <v>1965</v>
      </c>
      <c r="C977" s="28" t="n">
        <v>1</v>
      </c>
      <c r="D977" s="29" t="s">
        <v>24</v>
      </c>
      <c r="E977" s="30" t="n">
        <v>3150</v>
      </c>
      <c r="F977" s="30" t="n">
        <v>3450</v>
      </c>
      <c r="G977" s="30" t="n">
        <v>3300</v>
      </c>
      <c r="H977" s="31" t="n">
        <f aca="false">(E977+F977+G977)/3</f>
        <v>3300</v>
      </c>
      <c r="I977" s="32" t="n">
        <f aca="false">H977</f>
        <v>3300</v>
      </c>
    </row>
    <row r="978" s="16" customFormat="true" ht="11.25" hidden="false" customHeight="true" outlineLevel="0" collapsed="false">
      <c r="A978" s="26" t="s">
        <v>1966</v>
      </c>
      <c r="B978" s="27" t="s">
        <v>1967</v>
      </c>
      <c r="C978" s="28" t="n">
        <v>1</v>
      </c>
      <c r="D978" s="29" t="s">
        <v>24</v>
      </c>
      <c r="E978" s="30" t="n">
        <v>3150</v>
      </c>
      <c r="F978" s="30" t="n">
        <v>3450</v>
      </c>
      <c r="G978" s="30" t="n">
        <v>3300</v>
      </c>
      <c r="H978" s="31" t="n">
        <f aca="false">(E978+F978+G978)/3</f>
        <v>3300</v>
      </c>
      <c r="I978" s="32" t="n">
        <f aca="false">H978</f>
        <v>3300</v>
      </c>
    </row>
    <row r="979" s="16" customFormat="true" ht="11.25" hidden="false" customHeight="true" outlineLevel="0" collapsed="false">
      <c r="A979" s="26" t="s">
        <v>1968</v>
      </c>
      <c r="B979" s="27" t="s">
        <v>1969</v>
      </c>
      <c r="C979" s="28" t="n">
        <v>1</v>
      </c>
      <c r="D979" s="29" t="s">
        <v>24</v>
      </c>
      <c r="E979" s="30" t="n">
        <v>2520</v>
      </c>
      <c r="F979" s="30" t="n">
        <v>2760</v>
      </c>
      <c r="G979" s="30" t="n">
        <v>2640</v>
      </c>
      <c r="H979" s="31" t="n">
        <f aca="false">(E979+F979+G979)/3</f>
        <v>2640</v>
      </c>
      <c r="I979" s="32" t="n">
        <f aca="false">H979</f>
        <v>2640</v>
      </c>
    </row>
    <row r="980" s="16" customFormat="true" ht="11.25" hidden="false" customHeight="true" outlineLevel="0" collapsed="false">
      <c r="A980" s="26" t="s">
        <v>1970</v>
      </c>
      <c r="B980" s="27" t="s">
        <v>1971</v>
      </c>
      <c r="C980" s="28" t="n">
        <v>1</v>
      </c>
      <c r="D980" s="29" t="s">
        <v>24</v>
      </c>
      <c r="E980" s="30" t="n">
        <v>3780</v>
      </c>
      <c r="F980" s="30" t="n">
        <v>4140</v>
      </c>
      <c r="G980" s="30" t="n">
        <v>3960</v>
      </c>
      <c r="H980" s="31" t="n">
        <f aca="false">(E980+F980+G980)/3</f>
        <v>3960</v>
      </c>
      <c r="I980" s="32" t="n">
        <f aca="false">H980</f>
        <v>3960</v>
      </c>
    </row>
    <row r="981" s="16" customFormat="true" ht="11.25" hidden="false" customHeight="true" outlineLevel="0" collapsed="false">
      <c r="A981" s="26" t="s">
        <v>1972</v>
      </c>
      <c r="B981" s="27" t="s">
        <v>1973</v>
      </c>
      <c r="C981" s="28" t="n">
        <v>1</v>
      </c>
      <c r="D981" s="29" t="s">
        <v>24</v>
      </c>
      <c r="E981" s="33" t="n">
        <v>504</v>
      </c>
      <c r="F981" s="33" t="n">
        <v>552</v>
      </c>
      <c r="G981" s="33" t="n">
        <v>528</v>
      </c>
      <c r="H981" s="31" t="n">
        <f aca="false">(E981+F981+G981)/3</f>
        <v>528</v>
      </c>
      <c r="I981" s="32" t="n">
        <f aca="false">H981</f>
        <v>528</v>
      </c>
    </row>
    <row r="982" s="16" customFormat="true" ht="11.25" hidden="false" customHeight="true" outlineLevel="0" collapsed="false">
      <c r="A982" s="26" t="s">
        <v>1974</v>
      </c>
      <c r="B982" s="27" t="s">
        <v>1975</v>
      </c>
      <c r="C982" s="28" t="n">
        <v>1</v>
      </c>
      <c r="D982" s="29" t="s">
        <v>24</v>
      </c>
      <c r="E982" s="30" t="n">
        <v>3906</v>
      </c>
      <c r="F982" s="30" t="n">
        <v>4278</v>
      </c>
      <c r="G982" s="30" t="n">
        <v>4092</v>
      </c>
      <c r="H982" s="31" t="n">
        <f aca="false">(E982+F982+G982)/3</f>
        <v>4092</v>
      </c>
      <c r="I982" s="32" t="n">
        <f aca="false">H982</f>
        <v>4092</v>
      </c>
    </row>
    <row r="983" s="16" customFormat="true" ht="11.25" hidden="false" customHeight="true" outlineLevel="0" collapsed="false">
      <c r="A983" s="26" t="s">
        <v>1976</v>
      </c>
      <c r="B983" s="27" t="s">
        <v>1977</v>
      </c>
      <c r="C983" s="28" t="n">
        <v>1</v>
      </c>
      <c r="D983" s="29" t="s">
        <v>24</v>
      </c>
      <c r="E983" s="30" t="n">
        <v>1386</v>
      </c>
      <c r="F983" s="30" t="n">
        <v>1518</v>
      </c>
      <c r="G983" s="30" t="n">
        <v>1452</v>
      </c>
      <c r="H983" s="31" t="n">
        <f aca="false">(E983+F983+G983)/3</f>
        <v>1452</v>
      </c>
      <c r="I983" s="32" t="n">
        <f aca="false">H983</f>
        <v>1452</v>
      </c>
    </row>
    <row r="984" s="16" customFormat="true" ht="11.25" hidden="false" customHeight="true" outlineLevel="0" collapsed="false">
      <c r="A984" s="26" t="s">
        <v>1978</v>
      </c>
      <c r="B984" s="27" t="s">
        <v>1979</v>
      </c>
      <c r="C984" s="28" t="n">
        <v>1</v>
      </c>
      <c r="D984" s="29" t="s">
        <v>24</v>
      </c>
      <c r="E984" s="30" t="n">
        <v>24570</v>
      </c>
      <c r="F984" s="30" t="n">
        <v>26910</v>
      </c>
      <c r="G984" s="30" t="n">
        <v>25740</v>
      </c>
      <c r="H984" s="31" t="n">
        <f aca="false">(E984+F984+G984)/3</f>
        <v>25740</v>
      </c>
      <c r="I984" s="32" t="n">
        <f aca="false">H984</f>
        <v>25740</v>
      </c>
    </row>
    <row r="985" s="16" customFormat="true" ht="11.25" hidden="false" customHeight="true" outlineLevel="0" collapsed="false">
      <c r="A985" s="26" t="s">
        <v>1980</v>
      </c>
      <c r="B985" s="27" t="s">
        <v>1981</v>
      </c>
      <c r="C985" s="28" t="n">
        <v>1</v>
      </c>
      <c r="D985" s="29" t="s">
        <v>24</v>
      </c>
      <c r="E985" s="30" t="n">
        <v>3360</v>
      </c>
      <c r="F985" s="30" t="n">
        <v>3680</v>
      </c>
      <c r="G985" s="30" t="n">
        <v>3520</v>
      </c>
      <c r="H985" s="31" t="n">
        <f aca="false">(E985+F985+G985)/3</f>
        <v>3520</v>
      </c>
      <c r="I985" s="32" t="n">
        <f aca="false">H985</f>
        <v>3520</v>
      </c>
    </row>
    <row r="986" s="16" customFormat="true" ht="11.25" hidden="false" customHeight="true" outlineLevel="0" collapsed="false">
      <c r="A986" s="26" t="s">
        <v>1982</v>
      </c>
      <c r="B986" s="27" t="s">
        <v>1983</v>
      </c>
      <c r="C986" s="28" t="n">
        <v>1</v>
      </c>
      <c r="D986" s="29" t="s">
        <v>24</v>
      </c>
      <c r="E986" s="33" t="n">
        <v>378</v>
      </c>
      <c r="F986" s="33" t="n">
        <v>414</v>
      </c>
      <c r="G986" s="33" t="n">
        <v>396</v>
      </c>
      <c r="H986" s="31" t="n">
        <f aca="false">(E986+F986+G986)/3</f>
        <v>396</v>
      </c>
      <c r="I986" s="32" t="n">
        <f aca="false">H986</f>
        <v>396</v>
      </c>
    </row>
    <row r="987" s="16" customFormat="true" ht="11.25" hidden="false" customHeight="true" outlineLevel="0" collapsed="false">
      <c r="A987" s="26" t="s">
        <v>1984</v>
      </c>
      <c r="B987" s="27" t="s">
        <v>1985</v>
      </c>
      <c r="C987" s="28" t="n">
        <v>1</v>
      </c>
      <c r="D987" s="29" t="s">
        <v>24</v>
      </c>
      <c r="E987" s="30" t="n">
        <v>3780</v>
      </c>
      <c r="F987" s="30" t="n">
        <v>4140</v>
      </c>
      <c r="G987" s="30" t="n">
        <v>3960</v>
      </c>
      <c r="H987" s="31" t="n">
        <f aca="false">(E987+F987+G987)/3</f>
        <v>3960</v>
      </c>
      <c r="I987" s="32" t="n">
        <f aca="false">H987</f>
        <v>3960</v>
      </c>
    </row>
    <row r="988" s="16" customFormat="true" ht="11.25" hidden="false" customHeight="true" outlineLevel="0" collapsed="false">
      <c r="A988" s="26" t="s">
        <v>1986</v>
      </c>
      <c r="B988" s="27" t="s">
        <v>1987</v>
      </c>
      <c r="C988" s="28" t="n">
        <v>1</v>
      </c>
      <c r="D988" s="29" t="s">
        <v>24</v>
      </c>
      <c r="E988" s="30" t="n">
        <v>7812</v>
      </c>
      <c r="F988" s="30" t="n">
        <v>8556</v>
      </c>
      <c r="G988" s="30" t="n">
        <v>8184</v>
      </c>
      <c r="H988" s="31" t="n">
        <f aca="false">(E988+F988+G988)/3</f>
        <v>8184</v>
      </c>
      <c r="I988" s="32" t="n">
        <f aca="false">H988</f>
        <v>8184</v>
      </c>
    </row>
    <row r="989" s="16" customFormat="true" ht="11.25" hidden="false" customHeight="true" outlineLevel="0" collapsed="false">
      <c r="A989" s="26" t="s">
        <v>1988</v>
      </c>
      <c r="B989" s="27" t="s">
        <v>1989</v>
      </c>
      <c r="C989" s="28" t="n">
        <v>1</v>
      </c>
      <c r="D989" s="29" t="s">
        <v>24</v>
      </c>
      <c r="E989" s="33" t="n">
        <v>378</v>
      </c>
      <c r="F989" s="33" t="n">
        <v>414</v>
      </c>
      <c r="G989" s="33" t="n">
        <v>396</v>
      </c>
      <c r="H989" s="31" t="n">
        <f aca="false">(E989+F989+G989)/3</f>
        <v>396</v>
      </c>
      <c r="I989" s="32" t="n">
        <f aca="false">H989</f>
        <v>396</v>
      </c>
    </row>
    <row r="990" s="16" customFormat="true" ht="11.25" hidden="false" customHeight="true" outlineLevel="0" collapsed="false">
      <c r="A990" s="26" t="s">
        <v>1990</v>
      </c>
      <c r="B990" s="27" t="s">
        <v>1991</v>
      </c>
      <c r="C990" s="28" t="n">
        <v>1</v>
      </c>
      <c r="D990" s="29" t="s">
        <v>24</v>
      </c>
      <c r="E990" s="33" t="n">
        <v>945</v>
      </c>
      <c r="F990" s="33" t="n">
        <v>1035</v>
      </c>
      <c r="G990" s="33" t="n">
        <v>990</v>
      </c>
      <c r="H990" s="31" t="n">
        <f aca="false">(E990+F990+G990)/3</f>
        <v>990</v>
      </c>
      <c r="I990" s="32" t="n">
        <f aca="false">H990</f>
        <v>990</v>
      </c>
    </row>
    <row r="991" s="16" customFormat="true" ht="11.25" hidden="false" customHeight="true" outlineLevel="0" collapsed="false">
      <c r="A991" s="26" t="s">
        <v>1992</v>
      </c>
      <c r="B991" s="27" t="s">
        <v>1993</v>
      </c>
      <c r="C991" s="28" t="n">
        <v>1</v>
      </c>
      <c r="D991" s="29" t="s">
        <v>24</v>
      </c>
      <c r="E991" s="30" t="n">
        <v>2835</v>
      </c>
      <c r="F991" s="30" t="n">
        <v>3105</v>
      </c>
      <c r="G991" s="30" t="n">
        <v>2970</v>
      </c>
      <c r="H991" s="31" t="n">
        <f aca="false">(E991+F991+G991)/3</f>
        <v>2970</v>
      </c>
      <c r="I991" s="32" t="n">
        <f aca="false">H991</f>
        <v>2970</v>
      </c>
    </row>
    <row r="992" s="16" customFormat="true" ht="11.25" hidden="false" customHeight="true" outlineLevel="0" collapsed="false">
      <c r="A992" s="26" t="s">
        <v>1994</v>
      </c>
      <c r="B992" s="27" t="s">
        <v>1995</v>
      </c>
      <c r="C992" s="28" t="n">
        <v>1</v>
      </c>
      <c r="D992" s="29" t="s">
        <v>24</v>
      </c>
      <c r="E992" s="30" t="n">
        <v>31500</v>
      </c>
      <c r="F992" s="30" t="n">
        <v>34500</v>
      </c>
      <c r="G992" s="30" t="n">
        <v>33000</v>
      </c>
      <c r="H992" s="31" t="n">
        <f aca="false">(E992+F992+G992)/3</f>
        <v>33000</v>
      </c>
      <c r="I992" s="32" t="n">
        <f aca="false">H992</f>
        <v>33000</v>
      </c>
    </row>
    <row r="993" s="16" customFormat="true" ht="11.25" hidden="false" customHeight="true" outlineLevel="0" collapsed="false">
      <c r="A993" s="26" t="s">
        <v>1996</v>
      </c>
      <c r="B993" s="27" t="s">
        <v>1997</v>
      </c>
      <c r="C993" s="28" t="n">
        <v>1</v>
      </c>
      <c r="D993" s="29" t="s">
        <v>24</v>
      </c>
      <c r="E993" s="30" t="n">
        <v>12096</v>
      </c>
      <c r="F993" s="30" t="n">
        <v>13248</v>
      </c>
      <c r="G993" s="30" t="n">
        <v>12672</v>
      </c>
      <c r="H993" s="31" t="n">
        <f aca="false">(E993+F993+G993)/3</f>
        <v>12672</v>
      </c>
      <c r="I993" s="32" t="n">
        <f aca="false">H993</f>
        <v>12672</v>
      </c>
    </row>
    <row r="994" s="16" customFormat="true" ht="11.25" hidden="false" customHeight="true" outlineLevel="0" collapsed="false">
      <c r="A994" s="26" t="s">
        <v>1998</v>
      </c>
      <c r="B994" s="27" t="s">
        <v>1999</v>
      </c>
      <c r="C994" s="28" t="n">
        <v>1</v>
      </c>
      <c r="D994" s="29" t="s">
        <v>24</v>
      </c>
      <c r="E994" s="30" t="n">
        <v>13650</v>
      </c>
      <c r="F994" s="30" t="n">
        <v>14950</v>
      </c>
      <c r="G994" s="30" t="n">
        <v>14300</v>
      </c>
      <c r="H994" s="31" t="n">
        <f aca="false">(E994+F994+G994)/3</f>
        <v>14300</v>
      </c>
      <c r="I994" s="32" t="n">
        <f aca="false">H994</f>
        <v>14300</v>
      </c>
    </row>
    <row r="995" s="16" customFormat="true" ht="11.25" hidden="false" customHeight="true" outlineLevel="0" collapsed="false">
      <c r="A995" s="26" t="s">
        <v>2000</v>
      </c>
      <c r="B995" s="27" t="s">
        <v>2001</v>
      </c>
      <c r="C995" s="28" t="n">
        <v>1</v>
      </c>
      <c r="D995" s="29" t="s">
        <v>24</v>
      </c>
      <c r="E995" s="30" t="n">
        <v>1575</v>
      </c>
      <c r="F995" s="30" t="n">
        <v>1725</v>
      </c>
      <c r="G995" s="30" t="n">
        <v>1650</v>
      </c>
      <c r="H995" s="31" t="n">
        <f aca="false">(E995+F995+G995)/3</f>
        <v>1650</v>
      </c>
      <c r="I995" s="32" t="n">
        <f aca="false">H995</f>
        <v>1650</v>
      </c>
    </row>
    <row r="996" s="16" customFormat="true" ht="11.25" hidden="false" customHeight="true" outlineLevel="0" collapsed="false">
      <c r="A996" s="26" t="s">
        <v>2002</v>
      </c>
      <c r="B996" s="27" t="s">
        <v>2003</v>
      </c>
      <c r="C996" s="28" t="n">
        <v>1</v>
      </c>
      <c r="D996" s="29" t="s">
        <v>24</v>
      </c>
      <c r="E996" s="30" t="n">
        <v>2100</v>
      </c>
      <c r="F996" s="30" t="n">
        <v>2300</v>
      </c>
      <c r="G996" s="30" t="n">
        <v>2200</v>
      </c>
      <c r="H996" s="31" t="n">
        <f aca="false">(E996+F996+G996)/3</f>
        <v>2200</v>
      </c>
      <c r="I996" s="32" t="n">
        <f aca="false">H996</f>
        <v>2200</v>
      </c>
    </row>
    <row r="997" s="16" customFormat="true" ht="11.25" hidden="false" customHeight="true" outlineLevel="0" collapsed="false">
      <c r="A997" s="26" t="s">
        <v>2004</v>
      </c>
      <c r="B997" s="27" t="s">
        <v>2005</v>
      </c>
      <c r="C997" s="28" t="n">
        <v>1</v>
      </c>
      <c r="D997" s="29" t="s">
        <v>24</v>
      </c>
      <c r="E997" s="30" t="n">
        <v>6510</v>
      </c>
      <c r="F997" s="30" t="n">
        <v>7130</v>
      </c>
      <c r="G997" s="30" t="n">
        <v>6820</v>
      </c>
      <c r="H997" s="31" t="n">
        <f aca="false">(E997+F997+G997)/3</f>
        <v>6820</v>
      </c>
      <c r="I997" s="32" t="n">
        <f aca="false">H997</f>
        <v>6820</v>
      </c>
    </row>
    <row r="998" s="16" customFormat="true" ht="11.25" hidden="false" customHeight="true" outlineLevel="0" collapsed="false">
      <c r="A998" s="26" t="s">
        <v>2006</v>
      </c>
      <c r="B998" s="27" t="s">
        <v>2007</v>
      </c>
      <c r="C998" s="28" t="n">
        <v>1</v>
      </c>
      <c r="D998" s="29" t="s">
        <v>24</v>
      </c>
      <c r="E998" s="30" t="n">
        <v>6615</v>
      </c>
      <c r="F998" s="30" t="n">
        <v>7245</v>
      </c>
      <c r="G998" s="30" t="n">
        <v>6930</v>
      </c>
      <c r="H998" s="31" t="n">
        <f aca="false">(E998+F998+G998)/3</f>
        <v>6930</v>
      </c>
      <c r="I998" s="32" t="n">
        <f aca="false">H998</f>
        <v>6930</v>
      </c>
    </row>
    <row r="999" s="16" customFormat="true" ht="11.25" hidden="false" customHeight="true" outlineLevel="0" collapsed="false">
      <c r="A999" s="26" t="s">
        <v>2008</v>
      </c>
      <c r="B999" s="27" t="s">
        <v>2009</v>
      </c>
      <c r="C999" s="28" t="n">
        <v>1</v>
      </c>
      <c r="D999" s="29" t="s">
        <v>24</v>
      </c>
      <c r="E999" s="30" t="n">
        <v>9870</v>
      </c>
      <c r="F999" s="30" t="n">
        <v>10810</v>
      </c>
      <c r="G999" s="30" t="n">
        <v>10340</v>
      </c>
      <c r="H999" s="31" t="n">
        <f aca="false">(E999+F999+G999)/3</f>
        <v>10340</v>
      </c>
      <c r="I999" s="32" t="n">
        <f aca="false">H999</f>
        <v>10340</v>
      </c>
    </row>
    <row r="1000" s="16" customFormat="true" ht="11.25" hidden="false" customHeight="true" outlineLevel="0" collapsed="false">
      <c r="A1000" s="26" t="s">
        <v>2010</v>
      </c>
      <c r="B1000" s="27" t="s">
        <v>2011</v>
      </c>
      <c r="C1000" s="28" t="n">
        <v>1</v>
      </c>
      <c r="D1000" s="29" t="s">
        <v>24</v>
      </c>
      <c r="E1000" s="30" t="n">
        <v>7560</v>
      </c>
      <c r="F1000" s="30" t="n">
        <v>8280</v>
      </c>
      <c r="G1000" s="30" t="n">
        <v>7920</v>
      </c>
      <c r="H1000" s="31" t="n">
        <f aca="false">(E1000+F1000+G1000)/3</f>
        <v>7920</v>
      </c>
      <c r="I1000" s="32" t="n">
        <f aca="false">H1000</f>
        <v>7920</v>
      </c>
    </row>
    <row r="1001" s="16" customFormat="true" ht="11.25" hidden="false" customHeight="true" outlineLevel="0" collapsed="false">
      <c r="A1001" s="26" t="s">
        <v>2012</v>
      </c>
      <c r="B1001" s="27" t="s">
        <v>2013</v>
      </c>
      <c r="C1001" s="28" t="n">
        <v>1</v>
      </c>
      <c r="D1001" s="29" t="s">
        <v>24</v>
      </c>
      <c r="E1001" s="33" t="n">
        <v>656.25</v>
      </c>
      <c r="F1001" s="33" t="n">
        <v>718.75</v>
      </c>
      <c r="G1001" s="33" t="n">
        <v>687.5</v>
      </c>
      <c r="H1001" s="31" t="n">
        <f aca="false">(E1001+F1001+G1001)/3</f>
        <v>687.5</v>
      </c>
      <c r="I1001" s="32" t="n">
        <f aca="false">H1001</f>
        <v>687.5</v>
      </c>
    </row>
    <row r="1002" s="16" customFormat="true" ht="11.25" hidden="false" customHeight="true" outlineLevel="0" collapsed="false">
      <c r="A1002" s="26" t="s">
        <v>2014</v>
      </c>
      <c r="B1002" s="27" t="s">
        <v>2015</v>
      </c>
      <c r="C1002" s="28" t="n">
        <v>1</v>
      </c>
      <c r="D1002" s="29" t="s">
        <v>24</v>
      </c>
      <c r="E1002" s="30" t="n">
        <v>1365</v>
      </c>
      <c r="F1002" s="30" t="n">
        <v>1495</v>
      </c>
      <c r="G1002" s="30" t="n">
        <v>1430</v>
      </c>
      <c r="H1002" s="31" t="n">
        <f aca="false">(E1002+F1002+G1002)/3</f>
        <v>1430</v>
      </c>
      <c r="I1002" s="32" t="n">
        <f aca="false">H1002</f>
        <v>1430</v>
      </c>
    </row>
    <row r="1003" s="16" customFormat="true" ht="11.25" hidden="false" customHeight="true" outlineLevel="0" collapsed="false">
      <c r="A1003" s="26" t="s">
        <v>2016</v>
      </c>
      <c r="B1003" s="27" t="s">
        <v>2017</v>
      </c>
      <c r="C1003" s="28" t="n">
        <v>1</v>
      </c>
      <c r="D1003" s="29" t="s">
        <v>24</v>
      </c>
      <c r="E1003" s="30" t="n">
        <v>3675</v>
      </c>
      <c r="F1003" s="30" t="n">
        <v>4025</v>
      </c>
      <c r="G1003" s="30" t="n">
        <v>3850</v>
      </c>
      <c r="H1003" s="31" t="n">
        <f aca="false">(E1003+F1003+G1003)/3</f>
        <v>3850</v>
      </c>
      <c r="I1003" s="32" t="n">
        <f aca="false">H1003</f>
        <v>3850</v>
      </c>
    </row>
    <row r="1004" s="16" customFormat="true" ht="11.25" hidden="false" customHeight="true" outlineLevel="0" collapsed="false">
      <c r="A1004" s="26" t="s">
        <v>2018</v>
      </c>
      <c r="B1004" s="27" t="s">
        <v>2019</v>
      </c>
      <c r="C1004" s="28" t="n">
        <v>1</v>
      </c>
      <c r="D1004" s="29" t="s">
        <v>24</v>
      </c>
      <c r="E1004" s="30" t="n">
        <v>3675</v>
      </c>
      <c r="F1004" s="30" t="n">
        <v>4025</v>
      </c>
      <c r="G1004" s="30" t="n">
        <v>3850</v>
      </c>
      <c r="H1004" s="31" t="n">
        <f aca="false">(E1004+F1004+G1004)/3</f>
        <v>3850</v>
      </c>
      <c r="I1004" s="32" t="n">
        <f aca="false">H1004</f>
        <v>3850</v>
      </c>
    </row>
    <row r="1005" s="16" customFormat="true" ht="11.25" hidden="false" customHeight="true" outlineLevel="0" collapsed="false">
      <c r="A1005" s="26" t="s">
        <v>2020</v>
      </c>
      <c r="B1005" s="27" t="s">
        <v>2021</v>
      </c>
      <c r="C1005" s="28" t="n">
        <v>1</v>
      </c>
      <c r="D1005" s="29" t="s">
        <v>24</v>
      </c>
      <c r="E1005" s="30" t="n">
        <v>3780</v>
      </c>
      <c r="F1005" s="30" t="n">
        <v>4140</v>
      </c>
      <c r="G1005" s="30" t="n">
        <v>3960</v>
      </c>
      <c r="H1005" s="31" t="n">
        <f aca="false">(E1005+F1005+G1005)/3</f>
        <v>3960</v>
      </c>
      <c r="I1005" s="32" t="n">
        <f aca="false">H1005</f>
        <v>3960</v>
      </c>
    </row>
    <row r="1006" s="16" customFormat="true" ht="11.25" hidden="false" customHeight="true" outlineLevel="0" collapsed="false">
      <c r="A1006" s="26" t="s">
        <v>2022</v>
      </c>
      <c r="B1006" s="27" t="s">
        <v>2023</v>
      </c>
      <c r="C1006" s="28" t="n">
        <v>1</v>
      </c>
      <c r="D1006" s="29" t="s">
        <v>24</v>
      </c>
      <c r="E1006" s="30" t="n">
        <v>4410</v>
      </c>
      <c r="F1006" s="30" t="n">
        <v>4830</v>
      </c>
      <c r="G1006" s="30" t="n">
        <v>4620</v>
      </c>
      <c r="H1006" s="31" t="n">
        <f aca="false">(E1006+F1006+G1006)/3</f>
        <v>4620</v>
      </c>
      <c r="I1006" s="32" t="n">
        <f aca="false">H1006</f>
        <v>4620</v>
      </c>
    </row>
    <row r="1007" s="16" customFormat="true" ht="11.25" hidden="false" customHeight="true" outlineLevel="0" collapsed="false">
      <c r="A1007" s="26" t="s">
        <v>2024</v>
      </c>
      <c r="B1007" s="27" t="s">
        <v>2025</v>
      </c>
      <c r="C1007" s="28" t="n">
        <v>1</v>
      </c>
      <c r="D1007" s="29" t="s">
        <v>24</v>
      </c>
      <c r="E1007" s="30" t="n">
        <v>3780</v>
      </c>
      <c r="F1007" s="30" t="n">
        <v>4140</v>
      </c>
      <c r="G1007" s="30" t="n">
        <v>3960</v>
      </c>
      <c r="H1007" s="31" t="n">
        <f aca="false">(E1007+F1007+G1007)/3</f>
        <v>3960</v>
      </c>
      <c r="I1007" s="32" t="n">
        <f aca="false">H1007</f>
        <v>3960</v>
      </c>
    </row>
    <row r="1008" s="16" customFormat="true" ht="11.25" hidden="false" customHeight="true" outlineLevel="0" collapsed="false">
      <c r="A1008" s="26" t="s">
        <v>2026</v>
      </c>
      <c r="B1008" s="27" t="s">
        <v>2027</v>
      </c>
      <c r="C1008" s="28" t="n">
        <v>1</v>
      </c>
      <c r="D1008" s="29" t="s">
        <v>24</v>
      </c>
      <c r="E1008" s="30" t="n">
        <v>5250</v>
      </c>
      <c r="F1008" s="30" t="n">
        <v>5750</v>
      </c>
      <c r="G1008" s="30" t="n">
        <v>5500</v>
      </c>
      <c r="H1008" s="31" t="n">
        <f aca="false">(E1008+F1008+G1008)/3</f>
        <v>5500</v>
      </c>
      <c r="I1008" s="32" t="n">
        <f aca="false">H1008</f>
        <v>5500</v>
      </c>
    </row>
    <row r="1009" s="16" customFormat="true" ht="11.25" hidden="false" customHeight="true" outlineLevel="0" collapsed="false">
      <c r="A1009" s="26" t="s">
        <v>2028</v>
      </c>
      <c r="B1009" s="27" t="s">
        <v>2029</v>
      </c>
      <c r="C1009" s="28" t="n">
        <v>1</v>
      </c>
      <c r="D1009" s="29" t="s">
        <v>24</v>
      </c>
      <c r="E1009" s="30" t="n">
        <v>4305</v>
      </c>
      <c r="F1009" s="30" t="n">
        <v>4715</v>
      </c>
      <c r="G1009" s="30" t="n">
        <v>4510</v>
      </c>
      <c r="H1009" s="31" t="n">
        <f aca="false">(E1009+F1009+G1009)/3</f>
        <v>4510</v>
      </c>
      <c r="I1009" s="32" t="n">
        <f aca="false">H1009</f>
        <v>4510</v>
      </c>
    </row>
    <row r="1010" s="16" customFormat="true" ht="11.25" hidden="false" customHeight="true" outlineLevel="0" collapsed="false">
      <c r="A1010" s="26" t="s">
        <v>2030</v>
      </c>
      <c r="B1010" s="27" t="s">
        <v>2031</v>
      </c>
      <c r="C1010" s="28" t="n">
        <v>1</v>
      </c>
      <c r="D1010" s="29" t="s">
        <v>24</v>
      </c>
      <c r="E1010" s="30" t="n">
        <v>5250</v>
      </c>
      <c r="F1010" s="30" t="n">
        <v>5750</v>
      </c>
      <c r="G1010" s="30" t="n">
        <v>5500</v>
      </c>
      <c r="H1010" s="31" t="n">
        <f aca="false">(E1010+F1010+G1010)/3</f>
        <v>5500</v>
      </c>
      <c r="I1010" s="32" t="n">
        <f aca="false">H1010</f>
        <v>5500</v>
      </c>
    </row>
    <row r="1011" s="16" customFormat="true" ht="11.25" hidden="false" customHeight="true" outlineLevel="0" collapsed="false">
      <c r="A1011" s="26" t="s">
        <v>2032</v>
      </c>
      <c r="B1011" s="27" t="s">
        <v>2033</v>
      </c>
      <c r="C1011" s="28" t="n">
        <v>1</v>
      </c>
      <c r="D1011" s="29" t="s">
        <v>24</v>
      </c>
      <c r="E1011" s="30" t="n">
        <v>9450</v>
      </c>
      <c r="F1011" s="30" t="n">
        <v>10350</v>
      </c>
      <c r="G1011" s="30" t="n">
        <v>9900</v>
      </c>
      <c r="H1011" s="31" t="n">
        <f aca="false">(E1011+F1011+G1011)/3</f>
        <v>9900</v>
      </c>
      <c r="I1011" s="32" t="n">
        <f aca="false">H1011</f>
        <v>9900</v>
      </c>
    </row>
    <row r="1012" s="16" customFormat="true" ht="11.25" hidden="false" customHeight="true" outlineLevel="0" collapsed="false">
      <c r="A1012" s="26" t="s">
        <v>2034</v>
      </c>
      <c r="B1012" s="27" t="s">
        <v>2035</v>
      </c>
      <c r="C1012" s="28" t="n">
        <v>1</v>
      </c>
      <c r="D1012" s="29" t="s">
        <v>24</v>
      </c>
      <c r="E1012" s="30" t="n">
        <v>17955</v>
      </c>
      <c r="F1012" s="30" t="n">
        <v>19665</v>
      </c>
      <c r="G1012" s="30" t="n">
        <v>18810</v>
      </c>
      <c r="H1012" s="31" t="n">
        <f aca="false">(E1012+F1012+G1012)/3</f>
        <v>18810</v>
      </c>
      <c r="I1012" s="32" t="n">
        <f aca="false">H1012</f>
        <v>18810</v>
      </c>
    </row>
    <row r="1013" s="16" customFormat="true" ht="11.25" hidden="false" customHeight="true" outlineLevel="0" collapsed="false">
      <c r="A1013" s="26" t="s">
        <v>2036</v>
      </c>
      <c r="B1013" s="27" t="s">
        <v>2037</v>
      </c>
      <c r="C1013" s="28" t="n">
        <v>1</v>
      </c>
      <c r="D1013" s="29" t="s">
        <v>24</v>
      </c>
      <c r="E1013" s="30" t="n">
        <v>2625</v>
      </c>
      <c r="F1013" s="30" t="n">
        <v>2875</v>
      </c>
      <c r="G1013" s="30" t="n">
        <v>2750</v>
      </c>
      <c r="H1013" s="31" t="n">
        <f aca="false">(E1013+F1013+G1013)/3</f>
        <v>2750</v>
      </c>
      <c r="I1013" s="32" t="n">
        <f aca="false">H1013</f>
        <v>2750</v>
      </c>
    </row>
    <row r="1014" s="16" customFormat="true" ht="11.25" hidden="false" customHeight="true" outlineLevel="0" collapsed="false">
      <c r="A1014" s="26" t="s">
        <v>2038</v>
      </c>
      <c r="B1014" s="27" t="s">
        <v>2039</v>
      </c>
      <c r="C1014" s="28" t="n">
        <v>1</v>
      </c>
      <c r="D1014" s="29" t="s">
        <v>24</v>
      </c>
      <c r="E1014" s="30" t="n">
        <v>9870</v>
      </c>
      <c r="F1014" s="30" t="n">
        <v>10810</v>
      </c>
      <c r="G1014" s="30" t="n">
        <v>10340</v>
      </c>
      <c r="H1014" s="31" t="n">
        <f aca="false">(E1014+F1014+G1014)/3</f>
        <v>10340</v>
      </c>
      <c r="I1014" s="32" t="n">
        <f aca="false">H1014</f>
        <v>10340</v>
      </c>
    </row>
    <row r="1015" s="16" customFormat="true" ht="11.25" hidden="false" customHeight="true" outlineLevel="0" collapsed="false">
      <c r="A1015" s="26" t="s">
        <v>2040</v>
      </c>
      <c r="B1015" s="27" t="s">
        <v>2041</v>
      </c>
      <c r="C1015" s="28" t="n">
        <v>1</v>
      </c>
      <c r="D1015" s="29" t="s">
        <v>24</v>
      </c>
      <c r="E1015" s="30" t="n">
        <v>3570</v>
      </c>
      <c r="F1015" s="30" t="n">
        <v>3910</v>
      </c>
      <c r="G1015" s="30" t="n">
        <v>3740</v>
      </c>
      <c r="H1015" s="31" t="n">
        <f aca="false">(E1015+F1015+G1015)/3</f>
        <v>3740</v>
      </c>
      <c r="I1015" s="32" t="n">
        <f aca="false">H1015</f>
        <v>3740</v>
      </c>
    </row>
    <row r="1016" s="16" customFormat="true" ht="11.25" hidden="false" customHeight="true" outlineLevel="0" collapsed="false">
      <c r="A1016" s="26" t="s">
        <v>2042</v>
      </c>
      <c r="B1016" s="27" t="s">
        <v>2043</v>
      </c>
      <c r="C1016" s="28" t="n">
        <v>1</v>
      </c>
      <c r="D1016" s="29" t="s">
        <v>24</v>
      </c>
      <c r="E1016" s="30" t="n">
        <v>3885</v>
      </c>
      <c r="F1016" s="30" t="n">
        <v>4255</v>
      </c>
      <c r="G1016" s="30" t="n">
        <v>4070</v>
      </c>
      <c r="H1016" s="31" t="n">
        <f aca="false">(E1016+F1016+G1016)/3</f>
        <v>4070</v>
      </c>
      <c r="I1016" s="32" t="n">
        <f aca="false">H1016</f>
        <v>4070</v>
      </c>
    </row>
    <row r="1017" s="16" customFormat="true" ht="11.25" hidden="false" customHeight="true" outlineLevel="0" collapsed="false">
      <c r="A1017" s="26" t="s">
        <v>2044</v>
      </c>
      <c r="B1017" s="27" t="s">
        <v>2045</v>
      </c>
      <c r="C1017" s="28" t="n">
        <v>1</v>
      </c>
      <c r="D1017" s="29" t="s">
        <v>24</v>
      </c>
      <c r="E1017" s="30" t="n">
        <v>3780</v>
      </c>
      <c r="F1017" s="30" t="n">
        <v>4140</v>
      </c>
      <c r="G1017" s="30" t="n">
        <v>3960</v>
      </c>
      <c r="H1017" s="31" t="n">
        <f aca="false">(E1017+F1017+G1017)/3</f>
        <v>3960</v>
      </c>
      <c r="I1017" s="32" t="n">
        <f aca="false">H1017</f>
        <v>3960</v>
      </c>
    </row>
    <row r="1018" s="16" customFormat="true" ht="11.25" hidden="false" customHeight="true" outlineLevel="0" collapsed="false">
      <c r="A1018" s="26" t="s">
        <v>2046</v>
      </c>
      <c r="B1018" s="27" t="s">
        <v>2047</v>
      </c>
      <c r="C1018" s="28" t="n">
        <v>1</v>
      </c>
      <c r="D1018" s="29" t="s">
        <v>24</v>
      </c>
      <c r="E1018" s="30" t="n">
        <v>6300</v>
      </c>
      <c r="F1018" s="30" t="n">
        <v>6900</v>
      </c>
      <c r="G1018" s="30" t="n">
        <v>6600</v>
      </c>
      <c r="H1018" s="31" t="n">
        <f aca="false">(E1018+F1018+G1018)/3</f>
        <v>6600</v>
      </c>
      <c r="I1018" s="32" t="n">
        <f aca="false">H1018</f>
        <v>6600</v>
      </c>
    </row>
    <row r="1019" s="16" customFormat="true" ht="11.25" hidden="false" customHeight="true" outlineLevel="0" collapsed="false">
      <c r="A1019" s="26" t="s">
        <v>2048</v>
      </c>
      <c r="B1019" s="27" t="s">
        <v>2049</v>
      </c>
      <c r="C1019" s="28" t="n">
        <v>1</v>
      </c>
      <c r="D1019" s="29" t="s">
        <v>24</v>
      </c>
      <c r="E1019" s="30" t="n">
        <v>14070</v>
      </c>
      <c r="F1019" s="30" t="n">
        <v>15410</v>
      </c>
      <c r="G1019" s="30" t="n">
        <v>14740</v>
      </c>
      <c r="H1019" s="31" t="n">
        <f aca="false">(E1019+F1019+G1019)/3</f>
        <v>14740</v>
      </c>
      <c r="I1019" s="32" t="n">
        <f aca="false">H1019</f>
        <v>14740</v>
      </c>
    </row>
    <row r="1020" s="16" customFormat="true" ht="11.25" hidden="false" customHeight="true" outlineLevel="0" collapsed="false">
      <c r="A1020" s="26" t="s">
        <v>2050</v>
      </c>
      <c r="B1020" s="27" t="s">
        <v>2051</v>
      </c>
      <c r="C1020" s="28" t="n">
        <v>1</v>
      </c>
      <c r="D1020" s="29" t="s">
        <v>24</v>
      </c>
      <c r="E1020" s="30" t="n">
        <v>14385</v>
      </c>
      <c r="F1020" s="30" t="n">
        <v>15755</v>
      </c>
      <c r="G1020" s="30" t="n">
        <v>15070</v>
      </c>
      <c r="H1020" s="31" t="n">
        <f aca="false">(E1020+F1020+G1020)/3</f>
        <v>15070</v>
      </c>
      <c r="I1020" s="32" t="n">
        <f aca="false">H1020</f>
        <v>15070</v>
      </c>
    </row>
    <row r="1021" s="16" customFormat="true" ht="11.25" hidden="false" customHeight="true" outlineLevel="0" collapsed="false">
      <c r="A1021" s="26" t="s">
        <v>2052</v>
      </c>
      <c r="B1021" s="27" t="s">
        <v>2053</v>
      </c>
      <c r="C1021" s="28" t="n">
        <v>1</v>
      </c>
      <c r="D1021" s="29" t="s">
        <v>24</v>
      </c>
      <c r="E1021" s="30" t="n">
        <v>13440</v>
      </c>
      <c r="F1021" s="30" t="n">
        <v>14720</v>
      </c>
      <c r="G1021" s="30" t="n">
        <v>14080</v>
      </c>
      <c r="H1021" s="31" t="n">
        <f aca="false">(E1021+F1021+G1021)/3</f>
        <v>14080</v>
      </c>
      <c r="I1021" s="32" t="n">
        <f aca="false">H1021</f>
        <v>14080</v>
      </c>
    </row>
    <row r="1022" s="16" customFormat="true" ht="11.25" hidden="false" customHeight="true" outlineLevel="0" collapsed="false">
      <c r="A1022" s="26" t="s">
        <v>2054</v>
      </c>
      <c r="B1022" s="27" t="s">
        <v>2055</v>
      </c>
      <c r="C1022" s="28" t="n">
        <v>1</v>
      </c>
      <c r="D1022" s="29" t="s">
        <v>24</v>
      </c>
      <c r="E1022" s="30" t="n">
        <v>6615</v>
      </c>
      <c r="F1022" s="30" t="n">
        <v>7245</v>
      </c>
      <c r="G1022" s="30" t="n">
        <v>6930</v>
      </c>
      <c r="H1022" s="31" t="n">
        <f aca="false">(E1022+F1022+G1022)/3</f>
        <v>6930</v>
      </c>
      <c r="I1022" s="32" t="n">
        <f aca="false">H1022</f>
        <v>6930</v>
      </c>
    </row>
    <row r="1023" s="16" customFormat="true" ht="11.25" hidden="false" customHeight="true" outlineLevel="0" collapsed="false">
      <c r="A1023" s="26" t="s">
        <v>2056</v>
      </c>
      <c r="B1023" s="27" t="s">
        <v>2057</v>
      </c>
      <c r="C1023" s="28" t="n">
        <v>1</v>
      </c>
      <c r="D1023" s="29" t="s">
        <v>24</v>
      </c>
      <c r="E1023" s="30" t="n">
        <v>4095</v>
      </c>
      <c r="F1023" s="30" t="n">
        <v>4485</v>
      </c>
      <c r="G1023" s="30" t="n">
        <v>4290</v>
      </c>
      <c r="H1023" s="31" t="n">
        <f aca="false">(E1023+F1023+G1023)/3</f>
        <v>4290</v>
      </c>
      <c r="I1023" s="32" t="n">
        <f aca="false">H1023</f>
        <v>4290</v>
      </c>
    </row>
    <row r="1024" s="16" customFormat="true" ht="21.75" hidden="false" customHeight="true" outlineLevel="0" collapsed="false">
      <c r="A1024" s="26" t="s">
        <v>2058</v>
      </c>
      <c r="B1024" s="27" t="s">
        <v>2059</v>
      </c>
      <c r="C1024" s="28" t="n">
        <v>1</v>
      </c>
      <c r="D1024" s="29" t="s">
        <v>24</v>
      </c>
      <c r="E1024" s="30" t="n">
        <v>5355</v>
      </c>
      <c r="F1024" s="30" t="n">
        <v>5865</v>
      </c>
      <c r="G1024" s="30" t="n">
        <v>5610</v>
      </c>
      <c r="H1024" s="31" t="n">
        <f aca="false">(E1024+F1024+G1024)/3</f>
        <v>5610</v>
      </c>
      <c r="I1024" s="32" t="n">
        <f aca="false">H1024</f>
        <v>5610</v>
      </c>
    </row>
    <row r="1025" s="16" customFormat="true" ht="11.25" hidden="false" customHeight="true" outlineLevel="0" collapsed="false">
      <c r="A1025" s="26" t="s">
        <v>2060</v>
      </c>
      <c r="B1025" s="27" t="s">
        <v>2061</v>
      </c>
      <c r="C1025" s="28" t="n">
        <v>1</v>
      </c>
      <c r="D1025" s="29" t="s">
        <v>24</v>
      </c>
      <c r="E1025" s="30" t="n">
        <v>6090</v>
      </c>
      <c r="F1025" s="30" t="n">
        <v>6670</v>
      </c>
      <c r="G1025" s="30" t="n">
        <v>6380</v>
      </c>
      <c r="H1025" s="31" t="n">
        <f aca="false">(E1025+F1025+G1025)/3</f>
        <v>6380</v>
      </c>
      <c r="I1025" s="32" t="n">
        <f aca="false">H1025</f>
        <v>6380</v>
      </c>
    </row>
    <row r="1026" s="16" customFormat="true" ht="11.25" hidden="false" customHeight="true" outlineLevel="0" collapsed="false">
      <c r="A1026" s="26" t="s">
        <v>2062</v>
      </c>
      <c r="B1026" s="27" t="s">
        <v>2063</v>
      </c>
      <c r="C1026" s="28" t="n">
        <v>1</v>
      </c>
      <c r="D1026" s="29" t="s">
        <v>24</v>
      </c>
      <c r="E1026" s="30" t="n">
        <v>3465</v>
      </c>
      <c r="F1026" s="30" t="n">
        <v>3795</v>
      </c>
      <c r="G1026" s="30" t="n">
        <v>3630</v>
      </c>
      <c r="H1026" s="31" t="n">
        <f aca="false">(E1026+F1026+G1026)/3</f>
        <v>3630</v>
      </c>
      <c r="I1026" s="32" t="n">
        <f aca="false">H1026</f>
        <v>3630</v>
      </c>
    </row>
    <row r="1027" s="16" customFormat="true" ht="11.25" hidden="false" customHeight="true" outlineLevel="0" collapsed="false">
      <c r="A1027" s="26" t="s">
        <v>2064</v>
      </c>
      <c r="B1027" s="27" t="s">
        <v>2065</v>
      </c>
      <c r="C1027" s="28" t="n">
        <v>1</v>
      </c>
      <c r="D1027" s="29" t="s">
        <v>24</v>
      </c>
      <c r="E1027" s="30" t="n">
        <v>4567.5</v>
      </c>
      <c r="F1027" s="30" t="n">
        <v>5002.5</v>
      </c>
      <c r="G1027" s="30" t="n">
        <v>4785</v>
      </c>
      <c r="H1027" s="31" t="n">
        <f aca="false">(E1027+F1027+G1027)/3</f>
        <v>4785</v>
      </c>
      <c r="I1027" s="32" t="n">
        <f aca="false">H1027</f>
        <v>4785</v>
      </c>
    </row>
    <row r="1028" s="16" customFormat="true" ht="11.25" hidden="false" customHeight="true" outlineLevel="0" collapsed="false">
      <c r="A1028" s="26" t="s">
        <v>2066</v>
      </c>
      <c r="B1028" s="27" t="s">
        <v>2067</v>
      </c>
      <c r="C1028" s="28" t="n">
        <v>1</v>
      </c>
      <c r="D1028" s="29" t="s">
        <v>24</v>
      </c>
      <c r="E1028" s="30" t="n">
        <v>4830</v>
      </c>
      <c r="F1028" s="30" t="n">
        <v>5290</v>
      </c>
      <c r="G1028" s="30" t="n">
        <v>5060</v>
      </c>
      <c r="H1028" s="31" t="n">
        <f aca="false">(E1028+F1028+G1028)/3</f>
        <v>5060</v>
      </c>
      <c r="I1028" s="32" t="n">
        <f aca="false">H1028</f>
        <v>5060</v>
      </c>
    </row>
    <row r="1029" s="16" customFormat="true" ht="11.25" hidden="false" customHeight="true" outlineLevel="0" collapsed="false">
      <c r="A1029" s="26" t="s">
        <v>2068</v>
      </c>
      <c r="B1029" s="27" t="s">
        <v>2069</v>
      </c>
      <c r="C1029" s="28" t="n">
        <v>1</v>
      </c>
      <c r="D1029" s="29" t="s">
        <v>24</v>
      </c>
      <c r="E1029" s="30" t="n">
        <v>3255</v>
      </c>
      <c r="F1029" s="30" t="n">
        <v>3565</v>
      </c>
      <c r="G1029" s="30" t="n">
        <v>3410</v>
      </c>
      <c r="H1029" s="31" t="n">
        <f aca="false">(E1029+F1029+G1029)/3</f>
        <v>3410</v>
      </c>
      <c r="I1029" s="32" t="n">
        <f aca="false">H1029</f>
        <v>3410</v>
      </c>
    </row>
    <row r="1030" s="16" customFormat="true" ht="11.25" hidden="false" customHeight="true" outlineLevel="0" collapsed="false">
      <c r="A1030" s="26" t="s">
        <v>2070</v>
      </c>
      <c r="B1030" s="27" t="s">
        <v>2071</v>
      </c>
      <c r="C1030" s="28" t="n">
        <v>1</v>
      </c>
      <c r="D1030" s="29" t="s">
        <v>24</v>
      </c>
      <c r="E1030" s="30" t="n">
        <v>4410</v>
      </c>
      <c r="F1030" s="30" t="n">
        <v>4830</v>
      </c>
      <c r="G1030" s="30" t="n">
        <v>4620</v>
      </c>
      <c r="H1030" s="31" t="n">
        <f aca="false">(E1030+F1030+G1030)/3</f>
        <v>4620</v>
      </c>
      <c r="I1030" s="32" t="n">
        <f aca="false">H1030</f>
        <v>4620</v>
      </c>
    </row>
    <row r="1031" s="16" customFormat="true" ht="11.25" hidden="false" customHeight="true" outlineLevel="0" collapsed="false">
      <c r="A1031" s="26" t="s">
        <v>2072</v>
      </c>
      <c r="B1031" s="27" t="s">
        <v>2073</v>
      </c>
      <c r="C1031" s="28" t="n">
        <v>1</v>
      </c>
      <c r="D1031" s="29" t="s">
        <v>24</v>
      </c>
      <c r="E1031" s="33" t="n">
        <v>462</v>
      </c>
      <c r="F1031" s="33" t="n">
        <v>506</v>
      </c>
      <c r="G1031" s="33" t="n">
        <v>484</v>
      </c>
      <c r="H1031" s="31" t="n">
        <f aca="false">(E1031+F1031+G1031)/3</f>
        <v>484</v>
      </c>
      <c r="I1031" s="32" t="n">
        <f aca="false">H1031</f>
        <v>484</v>
      </c>
    </row>
    <row r="1032" s="16" customFormat="true" ht="11.25" hidden="false" customHeight="true" outlineLevel="0" collapsed="false">
      <c r="A1032" s="26" t="s">
        <v>2074</v>
      </c>
      <c r="B1032" s="27" t="s">
        <v>2075</v>
      </c>
      <c r="C1032" s="28" t="n">
        <v>1</v>
      </c>
      <c r="D1032" s="29" t="s">
        <v>24</v>
      </c>
      <c r="E1032" s="30" t="n">
        <v>13965</v>
      </c>
      <c r="F1032" s="30" t="n">
        <v>15295</v>
      </c>
      <c r="G1032" s="30" t="n">
        <v>14630</v>
      </c>
      <c r="H1032" s="31" t="n">
        <f aca="false">(E1032+F1032+G1032)/3</f>
        <v>14630</v>
      </c>
      <c r="I1032" s="32" t="n">
        <f aca="false">H1032</f>
        <v>14630</v>
      </c>
    </row>
    <row r="1033" s="16" customFormat="true" ht="11.25" hidden="false" customHeight="true" outlineLevel="0" collapsed="false">
      <c r="A1033" s="26" t="s">
        <v>2076</v>
      </c>
      <c r="B1033" s="27" t="s">
        <v>2077</v>
      </c>
      <c r="C1033" s="28" t="n">
        <v>1</v>
      </c>
      <c r="D1033" s="29" t="s">
        <v>24</v>
      </c>
      <c r="E1033" s="30" t="n">
        <v>5985</v>
      </c>
      <c r="F1033" s="30" t="n">
        <v>6555</v>
      </c>
      <c r="G1033" s="30" t="n">
        <v>6270</v>
      </c>
      <c r="H1033" s="31" t="n">
        <f aca="false">(E1033+F1033+G1033)/3</f>
        <v>6270</v>
      </c>
      <c r="I1033" s="32" t="n">
        <f aca="false">H1033</f>
        <v>6270</v>
      </c>
    </row>
    <row r="1034" s="16" customFormat="true" ht="11.25" hidden="false" customHeight="true" outlineLevel="0" collapsed="false">
      <c r="A1034" s="26" t="s">
        <v>2078</v>
      </c>
      <c r="B1034" s="27" t="s">
        <v>2079</v>
      </c>
      <c r="C1034" s="28" t="n">
        <v>1</v>
      </c>
      <c r="D1034" s="29" t="s">
        <v>24</v>
      </c>
      <c r="E1034" s="30" t="n">
        <v>7665</v>
      </c>
      <c r="F1034" s="30" t="n">
        <v>8395</v>
      </c>
      <c r="G1034" s="30" t="n">
        <v>8030</v>
      </c>
      <c r="H1034" s="31" t="n">
        <f aca="false">(E1034+F1034+G1034)/3</f>
        <v>8030</v>
      </c>
      <c r="I1034" s="32" t="n">
        <f aca="false">H1034</f>
        <v>8030</v>
      </c>
    </row>
    <row r="1035" s="16" customFormat="true" ht="11.25" hidden="false" customHeight="true" outlineLevel="0" collapsed="false">
      <c r="A1035" s="26" t="s">
        <v>2080</v>
      </c>
      <c r="B1035" s="27" t="s">
        <v>2081</v>
      </c>
      <c r="C1035" s="28" t="n">
        <v>1</v>
      </c>
      <c r="D1035" s="29" t="s">
        <v>24</v>
      </c>
      <c r="E1035" s="30" t="n">
        <v>6090</v>
      </c>
      <c r="F1035" s="30" t="n">
        <v>6670</v>
      </c>
      <c r="G1035" s="30" t="n">
        <v>6380</v>
      </c>
      <c r="H1035" s="31" t="n">
        <f aca="false">(E1035+F1035+G1035)/3</f>
        <v>6380</v>
      </c>
      <c r="I1035" s="32" t="n">
        <f aca="false">H1035</f>
        <v>6380</v>
      </c>
    </row>
    <row r="1036" s="16" customFormat="true" ht="11.25" hidden="false" customHeight="true" outlineLevel="0" collapsed="false">
      <c r="A1036" s="26" t="s">
        <v>2082</v>
      </c>
      <c r="B1036" s="27" t="s">
        <v>2083</v>
      </c>
      <c r="C1036" s="28" t="n">
        <v>1</v>
      </c>
      <c r="D1036" s="29" t="s">
        <v>24</v>
      </c>
      <c r="E1036" s="30" t="n">
        <v>9870</v>
      </c>
      <c r="F1036" s="30" t="n">
        <v>10810</v>
      </c>
      <c r="G1036" s="30" t="n">
        <v>10340</v>
      </c>
      <c r="H1036" s="31" t="n">
        <f aca="false">(E1036+F1036+G1036)/3</f>
        <v>10340</v>
      </c>
      <c r="I1036" s="32" t="n">
        <f aca="false">H1036</f>
        <v>10340</v>
      </c>
    </row>
    <row r="1037" s="16" customFormat="true" ht="11.25" hidden="false" customHeight="true" outlineLevel="0" collapsed="false">
      <c r="A1037" s="26" t="s">
        <v>2084</v>
      </c>
      <c r="B1037" s="27" t="s">
        <v>2085</v>
      </c>
      <c r="C1037" s="28" t="n">
        <v>1</v>
      </c>
      <c r="D1037" s="29" t="s">
        <v>24</v>
      </c>
      <c r="E1037" s="30" t="n">
        <v>6930</v>
      </c>
      <c r="F1037" s="30" t="n">
        <v>7590</v>
      </c>
      <c r="G1037" s="30" t="n">
        <v>7260</v>
      </c>
      <c r="H1037" s="31" t="n">
        <f aca="false">(E1037+F1037+G1037)/3</f>
        <v>7260</v>
      </c>
      <c r="I1037" s="32" t="n">
        <f aca="false">H1037</f>
        <v>7260</v>
      </c>
    </row>
    <row r="1038" s="16" customFormat="true" ht="11.25" hidden="false" customHeight="true" outlineLevel="0" collapsed="false">
      <c r="A1038" s="26" t="s">
        <v>2086</v>
      </c>
      <c r="B1038" s="27" t="s">
        <v>2087</v>
      </c>
      <c r="C1038" s="28" t="n">
        <v>1</v>
      </c>
      <c r="D1038" s="29" t="s">
        <v>24</v>
      </c>
      <c r="E1038" s="30" t="n">
        <v>21000</v>
      </c>
      <c r="F1038" s="30" t="n">
        <v>23000</v>
      </c>
      <c r="G1038" s="30" t="n">
        <v>22000</v>
      </c>
      <c r="H1038" s="31" t="n">
        <f aca="false">(E1038+F1038+G1038)/3</f>
        <v>22000</v>
      </c>
      <c r="I1038" s="32" t="n">
        <f aca="false">H1038</f>
        <v>22000</v>
      </c>
    </row>
    <row r="1039" s="16" customFormat="true" ht="11.25" hidden="false" customHeight="true" outlineLevel="0" collapsed="false">
      <c r="A1039" s="26" t="s">
        <v>2088</v>
      </c>
      <c r="B1039" s="27" t="s">
        <v>2089</v>
      </c>
      <c r="C1039" s="28" t="n">
        <v>1</v>
      </c>
      <c r="D1039" s="29" t="s">
        <v>24</v>
      </c>
      <c r="E1039" s="30" t="n">
        <v>4567.5</v>
      </c>
      <c r="F1039" s="30" t="n">
        <v>5002.5</v>
      </c>
      <c r="G1039" s="30" t="n">
        <v>4785</v>
      </c>
      <c r="H1039" s="31" t="n">
        <f aca="false">(E1039+F1039+G1039)/3</f>
        <v>4785</v>
      </c>
      <c r="I1039" s="32" t="n">
        <f aca="false">H1039</f>
        <v>4785</v>
      </c>
    </row>
    <row r="1040" s="16" customFormat="true" ht="11.25" hidden="false" customHeight="true" outlineLevel="0" collapsed="false">
      <c r="A1040" s="26" t="s">
        <v>2090</v>
      </c>
      <c r="B1040" s="27" t="s">
        <v>2091</v>
      </c>
      <c r="C1040" s="28" t="n">
        <v>1</v>
      </c>
      <c r="D1040" s="29" t="s">
        <v>24</v>
      </c>
      <c r="E1040" s="30" t="n">
        <v>1365</v>
      </c>
      <c r="F1040" s="30" t="n">
        <v>1495</v>
      </c>
      <c r="G1040" s="30" t="n">
        <v>1430</v>
      </c>
      <c r="H1040" s="31" t="n">
        <f aca="false">(E1040+F1040+G1040)/3</f>
        <v>1430</v>
      </c>
      <c r="I1040" s="32" t="n">
        <f aca="false">H1040</f>
        <v>1430</v>
      </c>
    </row>
    <row r="1041" s="16" customFormat="true" ht="11.25" hidden="false" customHeight="true" outlineLevel="0" collapsed="false">
      <c r="A1041" s="26" t="s">
        <v>2092</v>
      </c>
      <c r="B1041" s="27" t="s">
        <v>2093</v>
      </c>
      <c r="C1041" s="28" t="n">
        <v>1</v>
      </c>
      <c r="D1041" s="29" t="s">
        <v>24</v>
      </c>
      <c r="E1041" s="33" t="n">
        <v>504</v>
      </c>
      <c r="F1041" s="33" t="n">
        <v>552</v>
      </c>
      <c r="G1041" s="33" t="n">
        <v>528</v>
      </c>
      <c r="H1041" s="31" t="n">
        <f aca="false">(E1041+F1041+G1041)/3</f>
        <v>528</v>
      </c>
      <c r="I1041" s="32" t="n">
        <f aca="false">H1041</f>
        <v>528</v>
      </c>
    </row>
    <row r="1042" s="16" customFormat="true" ht="11.25" hidden="false" customHeight="true" outlineLevel="0" collapsed="false">
      <c r="A1042" s="26" t="s">
        <v>2094</v>
      </c>
      <c r="B1042" s="27" t="s">
        <v>2095</v>
      </c>
      <c r="C1042" s="28" t="n">
        <v>1</v>
      </c>
      <c r="D1042" s="29" t="s">
        <v>24</v>
      </c>
      <c r="E1042" s="30" t="n">
        <v>3150</v>
      </c>
      <c r="F1042" s="30" t="n">
        <v>3450</v>
      </c>
      <c r="G1042" s="30" t="n">
        <v>3300</v>
      </c>
      <c r="H1042" s="31" t="n">
        <f aca="false">(E1042+F1042+G1042)/3</f>
        <v>3300</v>
      </c>
      <c r="I1042" s="32" t="n">
        <f aca="false">H1042</f>
        <v>3300</v>
      </c>
    </row>
    <row r="1043" s="16" customFormat="true" ht="11.25" hidden="false" customHeight="true" outlineLevel="0" collapsed="false">
      <c r="A1043" s="26" t="s">
        <v>2096</v>
      </c>
      <c r="B1043" s="27" t="s">
        <v>2097</v>
      </c>
      <c r="C1043" s="28" t="n">
        <v>1</v>
      </c>
      <c r="D1043" s="29" t="s">
        <v>24</v>
      </c>
      <c r="E1043" s="30" t="n">
        <v>1470</v>
      </c>
      <c r="F1043" s="30" t="n">
        <v>1610</v>
      </c>
      <c r="G1043" s="30" t="n">
        <v>1540</v>
      </c>
      <c r="H1043" s="31" t="n">
        <f aca="false">(E1043+F1043+G1043)/3</f>
        <v>1540</v>
      </c>
      <c r="I1043" s="32" t="n">
        <f aca="false">H1043</f>
        <v>1540</v>
      </c>
    </row>
    <row r="1044" s="16" customFormat="true" ht="11.25" hidden="false" customHeight="true" outlineLevel="0" collapsed="false">
      <c r="A1044" s="26" t="s">
        <v>2098</v>
      </c>
      <c r="B1044" s="27" t="s">
        <v>2099</v>
      </c>
      <c r="C1044" s="28" t="n">
        <v>1</v>
      </c>
      <c r="D1044" s="29" t="s">
        <v>24</v>
      </c>
      <c r="E1044" s="30" t="n">
        <v>23625</v>
      </c>
      <c r="F1044" s="30" t="n">
        <v>25875</v>
      </c>
      <c r="G1044" s="30" t="n">
        <v>24750</v>
      </c>
      <c r="H1044" s="31" t="n">
        <f aca="false">(E1044+F1044+G1044)/3</f>
        <v>24750</v>
      </c>
      <c r="I1044" s="32" t="n">
        <f aca="false">H1044</f>
        <v>24750</v>
      </c>
    </row>
    <row r="1045" s="16" customFormat="true" ht="11.25" hidden="false" customHeight="true" outlineLevel="0" collapsed="false">
      <c r="A1045" s="26" t="s">
        <v>2100</v>
      </c>
      <c r="B1045" s="27" t="s">
        <v>2101</v>
      </c>
      <c r="C1045" s="28" t="n">
        <v>1</v>
      </c>
      <c r="D1045" s="29" t="s">
        <v>24</v>
      </c>
      <c r="E1045" s="30" t="n">
        <v>25200</v>
      </c>
      <c r="F1045" s="30" t="n">
        <v>27600</v>
      </c>
      <c r="G1045" s="30" t="n">
        <v>26400</v>
      </c>
      <c r="H1045" s="31" t="n">
        <f aca="false">(E1045+F1045+G1045)/3</f>
        <v>26400</v>
      </c>
      <c r="I1045" s="32" t="n">
        <f aca="false">H1045</f>
        <v>26400</v>
      </c>
    </row>
    <row r="1046" s="16" customFormat="true" ht="11.25" hidden="false" customHeight="true" outlineLevel="0" collapsed="false">
      <c r="A1046" s="26" t="s">
        <v>2102</v>
      </c>
      <c r="B1046" s="27" t="s">
        <v>2103</v>
      </c>
      <c r="C1046" s="28" t="n">
        <v>1</v>
      </c>
      <c r="D1046" s="29" t="s">
        <v>24</v>
      </c>
      <c r="E1046" s="30" t="n">
        <v>214200</v>
      </c>
      <c r="F1046" s="30" t="n">
        <v>234600</v>
      </c>
      <c r="G1046" s="30" t="n">
        <v>224400</v>
      </c>
      <c r="H1046" s="31" t="n">
        <f aca="false">(E1046+F1046+G1046)/3</f>
        <v>224400</v>
      </c>
      <c r="I1046" s="32" t="n">
        <f aca="false">H1046</f>
        <v>224400</v>
      </c>
    </row>
    <row r="1047" s="16" customFormat="true" ht="11.25" hidden="false" customHeight="true" outlineLevel="0" collapsed="false">
      <c r="A1047" s="26" t="s">
        <v>2104</v>
      </c>
      <c r="B1047" s="27" t="s">
        <v>2105</v>
      </c>
      <c r="C1047" s="28" t="n">
        <v>1</v>
      </c>
      <c r="D1047" s="29" t="s">
        <v>24</v>
      </c>
      <c r="E1047" s="30" t="n">
        <v>63000</v>
      </c>
      <c r="F1047" s="30" t="n">
        <v>69000</v>
      </c>
      <c r="G1047" s="30" t="n">
        <v>66000</v>
      </c>
      <c r="H1047" s="31" t="n">
        <f aca="false">(E1047+F1047+G1047)/3</f>
        <v>66000</v>
      </c>
      <c r="I1047" s="32" t="n">
        <f aca="false">H1047</f>
        <v>66000</v>
      </c>
    </row>
    <row r="1048" s="16" customFormat="true" ht="11.25" hidden="false" customHeight="true" outlineLevel="0" collapsed="false">
      <c r="A1048" s="26" t="s">
        <v>2106</v>
      </c>
      <c r="B1048" s="27" t="s">
        <v>2107</v>
      </c>
      <c r="C1048" s="28" t="n">
        <v>1</v>
      </c>
      <c r="D1048" s="29" t="s">
        <v>24</v>
      </c>
      <c r="E1048" s="30" t="n">
        <v>81900</v>
      </c>
      <c r="F1048" s="30" t="n">
        <v>89700</v>
      </c>
      <c r="G1048" s="30" t="n">
        <v>85800</v>
      </c>
      <c r="H1048" s="31" t="n">
        <f aca="false">(E1048+F1048+G1048)/3</f>
        <v>85800</v>
      </c>
      <c r="I1048" s="32" t="n">
        <f aca="false">H1048</f>
        <v>85800</v>
      </c>
    </row>
    <row r="1049" s="16" customFormat="true" ht="11.25" hidden="false" customHeight="true" outlineLevel="0" collapsed="false">
      <c r="A1049" s="26" t="s">
        <v>2108</v>
      </c>
      <c r="B1049" s="27" t="s">
        <v>2109</v>
      </c>
      <c r="C1049" s="28" t="n">
        <v>1</v>
      </c>
      <c r="D1049" s="29" t="s">
        <v>24</v>
      </c>
      <c r="E1049" s="30" t="n">
        <v>48090</v>
      </c>
      <c r="F1049" s="30" t="n">
        <v>52670</v>
      </c>
      <c r="G1049" s="30" t="n">
        <v>50380</v>
      </c>
      <c r="H1049" s="31" t="n">
        <f aca="false">(E1049+F1049+G1049)/3</f>
        <v>50380</v>
      </c>
      <c r="I1049" s="32" t="n">
        <f aca="false">H1049</f>
        <v>50380</v>
      </c>
    </row>
    <row r="1050" s="16" customFormat="true" ht="11.25" hidden="false" customHeight="true" outlineLevel="0" collapsed="false">
      <c r="A1050" s="26" t="s">
        <v>2110</v>
      </c>
      <c r="B1050" s="27" t="s">
        <v>2111</v>
      </c>
      <c r="C1050" s="28" t="n">
        <v>1</v>
      </c>
      <c r="D1050" s="29" t="s">
        <v>24</v>
      </c>
      <c r="E1050" s="30" t="n">
        <v>18270</v>
      </c>
      <c r="F1050" s="30" t="n">
        <v>20010</v>
      </c>
      <c r="G1050" s="30" t="n">
        <v>19140</v>
      </c>
      <c r="H1050" s="31" t="n">
        <f aca="false">(E1050+F1050+G1050)/3</f>
        <v>19140</v>
      </c>
      <c r="I1050" s="32" t="n">
        <f aca="false">H1050</f>
        <v>19140</v>
      </c>
    </row>
    <row r="1051" s="16" customFormat="true" ht="11.25" hidden="false" customHeight="true" outlineLevel="0" collapsed="false">
      <c r="A1051" s="26" t="s">
        <v>2112</v>
      </c>
      <c r="B1051" s="27" t="s">
        <v>2113</v>
      </c>
      <c r="C1051" s="28" t="n">
        <v>1</v>
      </c>
      <c r="D1051" s="29" t="s">
        <v>24</v>
      </c>
      <c r="E1051" s="30" t="n">
        <v>33894</v>
      </c>
      <c r="F1051" s="30" t="n">
        <v>37122</v>
      </c>
      <c r="G1051" s="30" t="n">
        <v>35508</v>
      </c>
      <c r="H1051" s="31" t="n">
        <f aca="false">(E1051+F1051+G1051)/3</f>
        <v>35508</v>
      </c>
      <c r="I1051" s="32" t="n">
        <f aca="false">H1051</f>
        <v>35508</v>
      </c>
    </row>
    <row r="1052" s="16" customFormat="true" ht="11.25" hidden="false" customHeight="true" outlineLevel="0" collapsed="false">
      <c r="A1052" s="26" t="s">
        <v>2114</v>
      </c>
      <c r="B1052" s="27" t="s">
        <v>2115</v>
      </c>
      <c r="C1052" s="28" t="n">
        <v>1</v>
      </c>
      <c r="D1052" s="29" t="s">
        <v>24</v>
      </c>
      <c r="E1052" s="30" t="n">
        <v>3150</v>
      </c>
      <c r="F1052" s="30" t="n">
        <v>3450</v>
      </c>
      <c r="G1052" s="30" t="n">
        <v>3300</v>
      </c>
      <c r="H1052" s="31" t="n">
        <f aca="false">(E1052+F1052+G1052)/3</f>
        <v>3300</v>
      </c>
      <c r="I1052" s="32" t="n">
        <f aca="false">H1052</f>
        <v>3300</v>
      </c>
    </row>
    <row r="1053" s="16" customFormat="true" ht="11.25" hidden="false" customHeight="true" outlineLevel="0" collapsed="false">
      <c r="A1053" s="26" t="s">
        <v>2116</v>
      </c>
      <c r="B1053" s="27" t="s">
        <v>2117</v>
      </c>
      <c r="C1053" s="28" t="n">
        <v>1</v>
      </c>
      <c r="D1053" s="29" t="s">
        <v>24</v>
      </c>
      <c r="E1053" s="30" t="n">
        <v>2898</v>
      </c>
      <c r="F1053" s="30" t="n">
        <v>3174</v>
      </c>
      <c r="G1053" s="30" t="n">
        <v>3036</v>
      </c>
      <c r="H1053" s="31" t="n">
        <f aca="false">(E1053+F1053+G1053)/3</f>
        <v>3036</v>
      </c>
      <c r="I1053" s="32" t="n">
        <f aca="false">H1053</f>
        <v>3036</v>
      </c>
    </row>
    <row r="1054" s="16" customFormat="true" ht="11.25" hidden="false" customHeight="true" outlineLevel="0" collapsed="false">
      <c r="A1054" s="26" t="s">
        <v>2118</v>
      </c>
      <c r="B1054" s="27" t="s">
        <v>2119</v>
      </c>
      <c r="C1054" s="28" t="n">
        <v>1</v>
      </c>
      <c r="D1054" s="29" t="s">
        <v>24</v>
      </c>
      <c r="E1054" s="30" t="n">
        <v>2016</v>
      </c>
      <c r="F1054" s="30" t="n">
        <v>2208</v>
      </c>
      <c r="G1054" s="30" t="n">
        <v>2112</v>
      </c>
      <c r="H1054" s="31" t="n">
        <f aca="false">(E1054+F1054+G1054)/3</f>
        <v>2112</v>
      </c>
      <c r="I1054" s="32" t="n">
        <f aca="false">H1054</f>
        <v>2112</v>
      </c>
    </row>
    <row r="1055" s="16" customFormat="true" ht="11.25" hidden="false" customHeight="true" outlineLevel="0" collapsed="false">
      <c r="A1055" s="26" t="s">
        <v>2120</v>
      </c>
      <c r="B1055" s="27" t="s">
        <v>2121</v>
      </c>
      <c r="C1055" s="28" t="n">
        <v>1</v>
      </c>
      <c r="D1055" s="29" t="s">
        <v>24</v>
      </c>
      <c r="E1055" s="30" t="n">
        <v>1890</v>
      </c>
      <c r="F1055" s="30" t="n">
        <v>2070</v>
      </c>
      <c r="G1055" s="30" t="n">
        <v>1980</v>
      </c>
      <c r="H1055" s="31" t="n">
        <f aca="false">(E1055+F1055+G1055)/3</f>
        <v>1980</v>
      </c>
      <c r="I1055" s="32" t="n">
        <f aca="false">H1055</f>
        <v>1980</v>
      </c>
    </row>
    <row r="1056" s="16" customFormat="true" ht="11.25" hidden="false" customHeight="true" outlineLevel="0" collapsed="false">
      <c r="A1056" s="26" t="s">
        <v>2122</v>
      </c>
      <c r="B1056" s="27" t="s">
        <v>2123</v>
      </c>
      <c r="C1056" s="28" t="n">
        <v>1</v>
      </c>
      <c r="D1056" s="29" t="s">
        <v>24</v>
      </c>
      <c r="E1056" s="30" t="n">
        <v>6930</v>
      </c>
      <c r="F1056" s="30" t="n">
        <v>7590</v>
      </c>
      <c r="G1056" s="30" t="n">
        <v>7260</v>
      </c>
      <c r="H1056" s="31" t="n">
        <f aca="false">(E1056+F1056+G1056)/3</f>
        <v>7260</v>
      </c>
      <c r="I1056" s="32" t="n">
        <f aca="false">H1056</f>
        <v>7260</v>
      </c>
    </row>
    <row r="1057" s="16" customFormat="true" ht="11.25" hidden="false" customHeight="true" outlineLevel="0" collapsed="false">
      <c r="A1057" s="26" t="s">
        <v>2124</v>
      </c>
      <c r="B1057" s="27" t="s">
        <v>2125</v>
      </c>
      <c r="C1057" s="28" t="n">
        <v>1</v>
      </c>
      <c r="D1057" s="29" t="s">
        <v>24</v>
      </c>
      <c r="E1057" s="30" t="n">
        <v>2016</v>
      </c>
      <c r="F1057" s="30" t="n">
        <v>2208</v>
      </c>
      <c r="G1057" s="30" t="n">
        <v>2112</v>
      </c>
      <c r="H1057" s="31" t="n">
        <f aca="false">(E1057+F1057+G1057)/3</f>
        <v>2112</v>
      </c>
      <c r="I1057" s="32" t="n">
        <f aca="false">H1057</f>
        <v>2112</v>
      </c>
    </row>
    <row r="1058" s="16" customFormat="true" ht="11.25" hidden="false" customHeight="true" outlineLevel="0" collapsed="false">
      <c r="A1058" s="26" t="s">
        <v>2126</v>
      </c>
      <c r="B1058" s="27" t="s">
        <v>2127</v>
      </c>
      <c r="C1058" s="28" t="n">
        <v>1</v>
      </c>
      <c r="D1058" s="29" t="s">
        <v>24</v>
      </c>
      <c r="E1058" s="30" t="n">
        <v>5040</v>
      </c>
      <c r="F1058" s="30" t="n">
        <v>5520</v>
      </c>
      <c r="G1058" s="30" t="n">
        <v>5280</v>
      </c>
      <c r="H1058" s="31" t="n">
        <f aca="false">(E1058+F1058+G1058)/3</f>
        <v>5280</v>
      </c>
      <c r="I1058" s="32" t="n">
        <f aca="false">H1058</f>
        <v>5280</v>
      </c>
    </row>
    <row r="1059" s="16" customFormat="true" ht="11.25" hidden="false" customHeight="true" outlineLevel="0" collapsed="false">
      <c r="A1059" s="26" t="s">
        <v>2128</v>
      </c>
      <c r="B1059" s="27" t="s">
        <v>2129</v>
      </c>
      <c r="C1059" s="28" t="n">
        <v>1</v>
      </c>
      <c r="D1059" s="29" t="s">
        <v>24</v>
      </c>
      <c r="E1059" s="33" t="n">
        <v>105</v>
      </c>
      <c r="F1059" s="33" t="n">
        <v>115</v>
      </c>
      <c r="G1059" s="33" t="n">
        <v>110</v>
      </c>
      <c r="H1059" s="31" t="n">
        <f aca="false">(E1059+F1059+G1059)/3</f>
        <v>110</v>
      </c>
      <c r="I1059" s="32" t="n">
        <f aca="false">H1059</f>
        <v>110</v>
      </c>
    </row>
    <row r="1060" s="16" customFormat="true" ht="11.25" hidden="false" customHeight="true" outlineLevel="0" collapsed="false">
      <c r="A1060" s="26" t="s">
        <v>2130</v>
      </c>
      <c r="B1060" s="27" t="s">
        <v>2131</v>
      </c>
      <c r="C1060" s="28" t="n">
        <v>1</v>
      </c>
      <c r="D1060" s="29" t="s">
        <v>24</v>
      </c>
      <c r="E1060" s="33" t="n">
        <v>84</v>
      </c>
      <c r="F1060" s="33" t="n">
        <v>92</v>
      </c>
      <c r="G1060" s="33" t="n">
        <v>88</v>
      </c>
      <c r="H1060" s="31" t="n">
        <f aca="false">(E1060+F1060+G1060)/3</f>
        <v>88</v>
      </c>
      <c r="I1060" s="32" t="n">
        <f aca="false">H1060</f>
        <v>88</v>
      </c>
    </row>
    <row r="1061" s="16" customFormat="true" ht="11.25" hidden="false" customHeight="true" outlineLevel="0" collapsed="false">
      <c r="A1061" s="26" t="s">
        <v>2132</v>
      </c>
      <c r="B1061" s="27" t="s">
        <v>2133</v>
      </c>
      <c r="C1061" s="28" t="n">
        <v>1</v>
      </c>
      <c r="D1061" s="29" t="s">
        <v>24</v>
      </c>
      <c r="E1061" s="33" t="n">
        <v>157.5</v>
      </c>
      <c r="F1061" s="33" t="n">
        <v>172.5</v>
      </c>
      <c r="G1061" s="33" t="n">
        <v>165</v>
      </c>
      <c r="H1061" s="31" t="n">
        <f aca="false">(E1061+F1061+G1061)/3</f>
        <v>165</v>
      </c>
      <c r="I1061" s="32" t="n">
        <f aca="false">H1061</f>
        <v>165</v>
      </c>
    </row>
    <row r="1062" s="16" customFormat="true" ht="11.25" hidden="false" customHeight="true" outlineLevel="0" collapsed="false">
      <c r="A1062" s="26" t="s">
        <v>2134</v>
      </c>
      <c r="B1062" s="27" t="s">
        <v>2135</v>
      </c>
      <c r="C1062" s="28" t="n">
        <v>1</v>
      </c>
      <c r="D1062" s="29" t="s">
        <v>24</v>
      </c>
      <c r="E1062" s="33" t="n">
        <v>73.5</v>
      </c>
      <c r="F1062" s="33" t="n">
        <v>80.5</v>
      </c>
      <c r="G1062" s="33" t="n">
        <v>77</v>
      </c>
      <c r="H1062" s="31" t="n">
        <f aca="false">(E1062+F1062+G1062)/3</f>
        <v>77</v>
      </c>
      <c r="I1062" s="32" t="n">
        <f aca="false">H1062</f>
        <v>77</v>
      </c>
    </row>
    <row r="1063" s="16" customFormat="true" ht="11.25" hidden="false" customHeight="true" outlineLevel="0" collapsed="false">
      <c r="A1063" s="26" t="s">
        <v>2136</v>
      </c>
      <c r="B1063" s="27" t="s">
        <v>2137</v>
      </c>
      <c r="C1063" s="28" t="n">
        <v>1</v>
      </c>
      <c r="D1063" s="29" t="s">
        <v>24</v>
      </c>
      <c r="E1063" s="33" t="n">
        <v>52.5</v>
      </c>
      <c r="F1063" s="33" t="n">
        <v>57.5</v>
      </c>
      <c r="G1063" s="33" t="n">
        <v>55</v>
      </c>
      <c r="H1063" s="31" t="n">
        <f aca="false">(E1063+F1063+G1063)/3</f>
        <v>55</v>
      </c>
      <c r="I1063" s="32" t="n">
        <f aca="false">H1063</f>
        <v>55</v>
      </c>
    </row>
    <row r="1064" s="16" customFormat="true" ht="11.25" hidden="false" customHeight="true" outlineLevel="0" collapsed="false">
      <c r="A1064" s="26" t="s">
        <v>2138</v>
      </c>
      <c r="B1064" s="27" t="s">
        <v>2139</v>
      </c>
      <c r="C1064" s="28" t="n">
        <v>1</v>
      </c>
      <c r="D1064" s="29" t="s">
        <v>24</v>
      </c>
      <c r="E1064" s="33" t="n">
        <v>52.5</v>
      </c>
      <c r="F1064" s="33" t="n">
        <v>57.5</v>
      </c>
      <c r="G1064" s="33" t="n">
        <v>55</v>
      </c>
      <c r="H1064" s="31" t="n">
        <f aca="false">(E1064+F1064+G1064)/3</f>
        <v>55</v>
      </c>
      <c r="I1064" s="32" t="n">
        <f aca="false">H1064</f>
        <v>55</v>
      </c>
    </row>
    <row r="1065" s="16" customFormat="true" ht="11.25" hidden="false" customHeight="true" outlineLevel="0" collapsed="false">
      <c r="A1065" s="26" t="s">
        <v>2140</v>
      </c>
      <c r="B1065" s="27" t="s">
        <v>2141</v>
      </c>
      <c r="C1065" s="28" t="n">
        <v>1</v>
      </c>
      <c r="D1065" s="29" t="s">
        <v>24</v>
      </c>
      <c r="E1065" s="33" t="n">
        <v>52.5</v>
      </c>
      <c r="F1065" s="33" t="n">
        <v>57.5</v>
      </c>
      <c r="G1065" s="33" t="n">
        <v>55</v>
      </c>
      <c r="H1065" s="31" t="n">
        <f aca="false">(E1065+F1065+G1065)/3</f>
        <v>55</v>
      </c>
      <c r="I1065" s="32" t="n">
        <f aca="false">H1065</f>
        <v>55</v>
      </c>
    </row>
    <row r="1066" s="16" customFormat="true" ht="11.25" hidden="false" customHeight="true" outlineLevel="0" collapsed="false">
      <c r="A1066" s="26" t="s">
        <v>2142</v>
      </c>
      <c r="B1066" s="27" t="s">
        <v>2143</v>
      </c>
      <c r="C1066" s="28" t="n">
        <v>1</v>
      </c>
      <c r="D1066" s="29" t="s">
        <v>24</v>
      </c>
      <c r="E1066" s="33" t="n">
        <v>63</v>
      </c>
      <c r="F1066" s="33" t="n">
        <v>69</v>
      </c>
      <c r="G1066" s="33" t="n">
        <v>66</v>
      </c>
      <c r="H1066" s="31" t="n">
        <f aca="false">(E1066+F1066+G1066)/3</f>
        <v>66</v>
      </c>
      <c r="I1066" s="32" t="n">
        <f aca="false">H1066</f>
        <v>66</v>
      </c>
    </row>
    <row r="1067" s="16" customFormat="true" ht="11.25" hidden="false" customHeight="true" outlineLevel="0" collapsed="false">
      <c r="A1067" s="26" t="s">
        <v>2144</v>
      </c>
      <c r="B1067" s="27" t="s">
        <v>2145</v>
      </c>
      <c r="C1067" s="28" t="n">
        <v>1</v>
      </c>
      <c r="D1067" s="29" t="s">
        <v>24</v>
      </c>
      <c r="E1067" s="33" t="n">
        <v>52.5</v>
      </c>
      <c r="F1067" s="33" t="n">
        <v>57.5</v>
      </c>
      <c r="G1067" s="33" t="n">
        <v>55</v>
      </c>
      <c r="H1067" s="31" t="n">
        <f aca="false">(E1067+F1067+G1067)/3</f>
        <v>55</v>
      </c>
      <c r="I1067" s="32" t="n">
        <f aca="false">H1067</f>
        <v>55</v>
      </c>
    </row>
    <row r="1068" s="16" customFormat="true" ht="11.25" hidden="false" customHeight="true" outlineLevel="0" collapsed="false">
      <c r="A1068" s="26" t="s">
        <v>2146</v>
      </c>
      <c r="B1068" s="27" t="s">
        <v>2147</v>
      </c>
      <c r="C1068" s="28" t="n">
        <v>1</v>
      </c>
      <c r="D1068" s="29" t="s">
        <v>24</v>
      </c>
      <c r="E1068" s="33" t="n">
        <v>31.5</v>
      </c>
      <c r="F1068" s="33" t="n">
        <v>34.5</v>
      </c>
      <c r="G1068" s="33" t="n">
        <v>33</v>
      </c>
      <c r="H1068" s="31" t="n">
        <f aca="false">(E1068+F1068+G1068)/3</f>
        <v>33</v>
      </c>
      <c r="I1068" s="32" t="n">
        <f aca="false">H1068</f>
        <v>33</v>
      </c>
    </row>
    <row r="1069" s="16" customFormat="true" ht="11.25" hidden="false" customHeight="true" outlineLevel="0" collapsed="false">
      <c r="A1069" s="26" t="s">
        <v>2148</v>
      </c>
      <c r="B1069" s="27" t="s">
        <v>2149</v>
      </c>
      <c r="C1069" s="28" t="n">
        <v>1</v>
      </c>
      <c r="D1069" s="29" t="s">
        <v>24</v>
      </c>
      <c r="E1069" s="33" t="n">
        <v>105</v>
      </c>
      <c r="F1069" s="33" t="n">
        <v>115</v>
      </c>
      <c r="G1069" s="33" t="n">
        <v>110</v>
      </c>
      <c r="H1069" s="31" t="n">
        <f aca="false">(E1069+F1069+G1069)/3</f>
        <v>110</v>
      </c>
      <c r="I1069" s="32" t="n">
        <f aca="false">H1069</f>
        <v>110</v>
      </c>
    </row>
    <row r="1070" s="16" customFormat="true" ht="11.25" hidden="false" customHeight="true" outlineLevel="0" collapsed="false">
      <c r="A1070" s="26" t="s">
        <v>2150</v>
      </c>
      <c r="B1070" s="27" t="s">
        <v>2151</v>
      </c>
      <c r="C1070" s="28" t="n">
        <v>1</v>
      </c>
      <c r="D1070" s="29" t="s">
        <v>24</v>
      </c>
      <c r="E1070" s="33" t="n">
        <v>105</v>
      </c>
      <c r="F1070" s="33" t="n">
        <v>115</v>
      </c>
      <c r="G1070" s="33" t="n">
        <v>110</v>
      </c>
      <c r="H1070" s="31" t="n">
        <f aca="false">(E1070+F1070+G1070)/3</f>
        <v>110</v>
      </c>
      <c r="I1070" s="32" t="n">
        <f aca="false">H1070</f>
        <v>110</v>
      </c>
    </row>
    <row r="1071" s="16" customFormat="true" ht="11.25" hidden="false" customHeight="true" outlineLevel="0" collapsed="false">
      <c r="A1071" s="26" t="s">
        <v>2152</v>
      </c>
      <c r="B1071" s="27" t="s">
        <v>2153</v>
      </c>
      <c r="C1071" s="28" t="n">
        <v>1</v>
      </c>
      <c r="D1071" s="29" t="s">
        <v>24</v>
      </c>
      <c r="E1071" s="33" t="n">
        <v>73.5</v>
      </c>
      <c r="F1071" s="33" t="n">
        <v>80.5</v>
      </c>
      <c r="G1071" s="33" t="n">
        <v>77</v>
      </c>
      <c r="H1071" s="31" t="n">
        <f aca="false">(E1071+F1071+G1071)/3</f>
        <v>77</v>
      </c>
      <c r="I1071" s="32" t="n">
        <f aca="false">H1071</f>
        <v>77</v>
      </c>
    </row>
    <row r="1072" s="16" customFormat="true" ht="11.25" hidden="false" customHeight="true" outlineLevel="0" collapsed="false">
      <c r="A1072" s="26" t="s">
        <v>2154</v>
      </c>
      <c r="B1072" s="27" t="s">
        <v>2155</v>
      </c>
      <c r="C1072" s="28" t="n">
        <v>1</v>
      </c>
      <c r="D1072" s="29" t="s">
        <v>24</v>
      </c>
      <c r="E1072" s="33" t="n">
        <v>105</v>
      </c>
      <c r="F1072" s="33" t="n">
        <v>115</v>
      </c>
      <c r="G1072" s="33" t="n">
        <v>110</v>
      </c>
      <c r="H1072" s="31" t="n">
        <f aca="false">(E1072+F1072+G1072)/3</f>
        <v>110</v>
      </c>
      <c r="I1072" s="32" t="n">
        <f aca="false">H1072</f>
        <v>110</v>
      </c>
    </row>
    <row r="1073" s="16" customFormat="true" ht="11.25" hidden="false" customHeight="true" outlineLevel="0" collapsed="false">
      <c r="A1073" s="26" t="s">
        <v>2156</v>
      </c>
      <c r="B1073" s="27" t="s">
        <v>2157</v>
      </c>
      <c r="C1073" s="28" t="n">
        <v>1</v>
      </c>
      <c r="D1073" s="29" t="s">
        <v>24</v>
      </c>
      <c r="E1073" s="33" t="n">
        <v>105</v>
      </c>
      <c r="F1073" s="33" t="n">
        <v>115</v>
      </c>
      <c r="G1073" s="33" t="n">
        <v>110</v>
      </c>
      <c r="H1073" s="31" t="n">
        <f aca="false">(E1073+F1073+G1073)/3</f>
        <v>110</v>
      </c>
      <c r="I1073" s="32" t="n">
        <f aca="false">H1073</f>
        <v>110</v>
      </c>
    </row>
    <row r="1074" s="16" customFormat="true" ht="11.25" hidden="false" customHeight="true" outlineLevel="0" collapsed="false">
      <c r="A1074" s="26" t="s">
        <v>2158</v>
      </c>
      <c r="B1074" s="27" t="s">
        <v>2159</v>
      </c>
      <c r="C1074" s="28" t="n">
        <v>1</v>
      </c>
      <c r="D1074" s="29" t="s">
        <v>24</v>
      </c>
      <c r="E1074" s="33" t="n">
        <v>315</v>
      </c>
      <c r="F1074" s="33" t="n">
        <v>345</v>
      </c>
      <c r="G1074" s="33" t="n">
        <v>330</v>
      </c>
      <c r="H1074" s="31" t="n">
        <f aca="false">(E1074+F1074+G1074)/3</f>
        <v>330</v>
      </c>
      <c r="I1074" s="32" t="n">
        <f aca="false">H1074</f>
        <v>330</v>
      </c>
    </row>
    <row r="1075" s="16" customFormat="true" ht="11.25" hidden="false" customHeight="true" outlineLevel="0" collapsed="false">
      <c r="A1075" s="26" t="s">
        <v>2160</v>
      </c>
      <c r="B1075" s="27" t="s">
        <v>2161</v>
      </c>
      <c r="C1075" s="28" t="n">
        <v>1</v>
      </c>
      <c r="D1075" s="29" t="s">
        <v>24</v>
      </c>
      <c r="E1075" s="33" t="n">
        <v>367.5</v>
      </c>
      <c r="F1075" s="33" t="n">
        <v>402.5</v>
      </c>
      <c r="G1075" s="33" t="n">
        <v>385</v>
      </c>
      <c r="H1075" s="31" t="n">
        <f aca="false">(E1075+F1075+G1075)/3</f>
        <v>385</v>
      </c>
      <c r="I1075" s="32" t="n">
        <f aca="false">H1075</f>
        <v>385</v>
      </c>
    </row>
    <row r="1076" s="16" customFormat="true" ht="11.25" hidden="false" customHeight="true" outlineLevel="0" collapsed="false">
      <c r="A1076" s="26" t="s">
        <v>2162</v>
      </c>
      <c r="B1076" s="27" t="s">
        <v>2163</v>
      </c>
      <c r="C1076" s="28" t="n">
        <v>1</v>
      </c>
      <c r="D1076" s="29" t="s">
        <v>24</v>
      </c>
      <c r="E1076" s="30" t="n">
        <v>5355</v>
      </c>
      <c r="F1076" s="30" t="n">
        <v>5865</v>
      </c>
      <c r="G1076" s="30" t="n">
        <v>5610</v>
      </c>
      <c r="H1076" s="31" t="n">
        <f aca="false">(E1076+F1076+G1076)/3</f>
        <v>5610</v>
      </c>
      <c r="I1076" s="32" t="n">
        <f aca="false">H1076</f>
        <v>5610</v>
      </c>
    </row>
    <row r="1077" s="16" customFormat="true" ht="11.25" hidden="false" customHeight="true" outlineLevel="0" collapsed="false">
      <c r="A1077" s="26" t="s">
        <v>2164</v>
      </c>
      <c r="B1077" s="27" t="s">
        <v>2165</v>
      </c>
      <c r="C1077" s="28" t="n">
        <v>1</v>
      </c>
      <c r="D1077" s="29" t="s">
        <v>24</v>
      </c>
      <c r="E1077" s="30" t="n">
        <v>5355</v>
      </c>
      <c r="F1077" s="30" t="n">
        <v>5865</v>
      </c>
      <c r="G1077" s="30" t="n">
        <v>5610</v>
      </c>
      <c r="H1077" s="31" t="n">
        <f aca="false">(E1077+F1077+G1077)/3</f>
        <v>5610</v>
      </c>
      <c r="I1077" s="32" t="n">
        <f aca="false">H1077</f>
        <v>5610</v>
      </c>
    </row>
    <row r="1078" s="16" customFormat="true" ht="11.25" hidden="false" customHeight="true" outlineLevel="0" collapsed="false">
      <c r="A1078" s="26" t="s">
        <v>2166</v>
      </c>
      <c r="B1078" s="27" t="s">
        <v>2167</v>
      </c>
      <c r="C1078" s="28" t="n">
        <v>1</v>
      </c>
      <c r="D1078" s="29" t="s">
        <v>24</v>
      </c>
      <c r="E1078" s="30" t="n">
        <v>2394</v>
      </c>
      <c r="F1078" s="30" t="n">
        <v>2622</v>
      </c>
      <c r="G1078" s="30" t="n">
        <v>2508</v>
      </c>
      <c r="H1078" s="31" t="n">
        <f aca="false">(E1078+F1078+G1078)/3</f>
        <v>2508</v>
      </c>
      <c r="I1078" s="32" t="n">
        <f aca="false">H1078</f>
        <v>2508</v>
      </c>
    </row>
    <row r="1079" s="16" customFormat="true" ht="11.25" hidden="false" customHeight="true" outlineLevel="0" collapsed="false">
      <c r="A1079" s="26" t="s">
        <v>2168</v>
      </c>
      <c r="B1079" s="27" t="s">
        <v>2169</v>
      </c>
      <c r="C1079" s="28" t="n">
        <v>1</v>
      </c>
      <c r="D1079" s="29" t="s">
        <v>24</v>
      </c>
      <c r="E1079" s="30" t="n">
        <v>2394</v>
      </c>
      <c r="F1079" s="30" t="n">
        <v>2622</v>
      </c>
      <c r="G1079" s="30" t="n">
        <v>2508</v>
      </c>
      <c r="H1079" s="31" t="n">
        <f aca="false">(E1079+F1079+G1079)/3</f>
        <v>2508</v>
      </c>
      <c r="I1079" s="32" t="n">
        <f aca="false">H1079</f>
        <v>2508</v>
      </c>
    </row>
    <row r="1080" s="16" customFormat="true" ht="11.25" hidden="false" customHeight="true" outlineLevel="0" collapsed="false">
      <c r="A1080" s="26" t="s">
        <v>2170</v>
      </c>
      <c r="B1080" s="27" t="s">
        <v>2171</v>
      </c>
      <c r="C1080" s="28" t="n">
        <v>1</v>
      </c>
      <c r="D1080" s="29" t="s">
        <v>24</v>
      </c>
      <c r="E1080" s="33" t="n">
        <v>630</v>
      </c>
      <c r="F1080" s="33" t="n">
        <v>690</v>
      </c>
      <c r="G1080" s="33" t="n">
        <v>660</v>
      </c>
      <c r="H1080" s="31" t="n">
        <f aca="false">(E1080+F1080+G1080)/3</f>
        <v>660</v>
      </c>
      <c r="I1080" s="32" t="n">
        <f aca="false">H1080</f>
        <v>660</v>
      </c>
    </row>
    <row r="1081" s="16" customFormat="true" ht="11.25" hidden="false" customHeight="true" outlineLevel="0" collapsed="false">
      <c r="A1081" s="26" t="s">
        <v>2172</v>
      </c>
      <c r="B1081" s="27" t="s">
        <v>2173</v>
      </c>
      <c r="C1081" s="28" t="n">
        <v>1</v>
      </c>
      <c r="D1081" s="29" t="s">
        <v>24</v>
      </c>
      <c r="E1081" s="33" t="n">
        <v>420</v>
      </c>
      <c r="F1081" s="33" t="n">
        <v>460</v>
      </c>
      <c r="G1081" s="33" t="n">
        <v>440</v>
      </c>
      <c r="H1081" s="31" t="n">
        <f aca="false">(E1081+F1081+G1081)/3</f>
        <v>440</v>
      </c>
      <c r="I1081" s="32" t="n">
        <f aca="false">H1081</f>
        <v>440</v>
      </c>
    </row>
    <row r="1082" s="16" customFormat="true" ht="11.25" hidden="false" customHeight="true" outlineLevel="0" collapsed="false">
      <c r="A1082" s="26" t="s">
        <v>2174</v>
      </c>
      <c r="B1082" s="27" t="s">
        <v>2175</v>
      </c>
      <c r="C1082" s="28" t="n">
        <v>1</v>
      </c>
      <c r="D1082" s="29" t="s">
        <v>24</v>
      </c>
      <c r="E1082" s="30" t="n">
        <v>3150</v>
      </c>
      <c r="F1082" s="30" t="n">
        <v>3450</v>
      </c>
      <c r="G1082" s="30" t="n">
        <v>3300</v>
      </c>
      <c r="H1082" s="31" t="n">
        <f aca="false">(E1082+F1082+G1082)/3</f>
        <v>3300</v>
      </c>
      <c r="I1082" s="32" t="n">
        <f aca="false">H1082</f>
        <v>3300</v>
      </c>
    </row>
    <row r="1083" s="16" customFormat="true" ht="11.25" hidden="false" customHeight="true" outlineLevel="0" collapsed="false">
      <c r="A1083" s="26" t="s">
        <v>2176</v>
      </c>
      <c r="B1083" s="27" t="s">
        <v>2177</v>
      </c>
      <c r="C1083" s="28" t="n">
        <v>1</v>
      </c>
      <c r="D1083" s="29" t="s">
        <v>24</v>
      </c>
      <c r="E1083" s="30" t="n">
        <v>5292</v>
      </c>
      <c r="F1083" s="30" t="n">
        <v>5796</v>
      </c>
      <c r="G1083" s="30" t="n">
        <v>5544</v>
      </c>
      <c r="H1083" s="31" t="n">
        <f aca="false">(E1083+F1083+G1083)/3</f>
        <v>5544</v>
      </c>
      <c r="I1083" s="32" t="n">
        <f aca="false">H1083</f>
        <v>5544</v>
      </c>
    </row>
    <row r="1084" s="16" customFormat="true" ht="11.25" hidden="false" customHeight="true" outlineLevel="0" collapsed="false">
      <c r="A1084" s="26" t="s">
        <v>2178</v>
      </c>
      <c r="B1084" s="27" t="s">
        <v>2179</v>
      </c>
      <c r="C1084" s="28" t="n">
        <v>1</v>
      </c>
      <c r="D1084" s="29" t="s">
        <v>24</v>
      </c>
      <c r="E1084" s="30" t="n">
        <v>3024</v>
      </c>
      <c r="F1084" s="30" t="n">
        <v>3312</v>
      </c>
      <c r="G1084" s="30" t="n">
        <v>3168</v>
      </c>
      <c r="H1084" s="31" t="n">
        <f aca="false">(E1084+F1084+G1084)/3</f>
        <v>3168</v>
      </c>
      <c r="I1084" s="32" t="n">
        <f aca="false">H1084</f>
        <v>3168</v>
      </c>
    </row>
    <row r="1085" s="16" customFormat="true" ht="11.25" hidden="false" customHeight="true" outlineLevel="0" collapsed="false">
      <c r="A1085" s="26" t="s">
        <v>2180</v>
      </c>
      <c r="B1085" s="27" t="s">
        <v>2181</v>
      </c>
      <c r="C1085" s="28" t="n">
        <v>1</v>
      </c>
      <c r="D1085" s="29" t="s">
        <v>24</v>
      </c>
      <c r="E1085" s="30" t="n">
        <v>3150</v>
      </c>
      <c r="F1085" s="30" t="n">
        <v>3450</v>
      </c>
      <c r="G1085" s="30" t="n">
        <v>3300</v>
      </c>
      <c r="H1085" s="31" t="n">
        <f aca="false">(E1085+F1085+G1085)/3</f>
        <v>3300</v>
      </c>
      <c r="I1085" s="32" t="n">
        <f aca="false">H1085</f>
        <v>3300</v>
      </c>
    </row>
    <row r="1086" s="16" customFormat="true" ht="11.25" hidden="false" customHeight="true" outlineLevel="0" collapsed="false">
      <c r="A1086" s="26" t="s">
        <v>2182</v>
      </c>
      <c r="B1086" s="27" t="s">
        <v>2183</v>
      </c>
      <c r="C1086" s="28" t="n">
        <v>1</v>
      </c>
      <c r="D1086" s="29" t="s">
        <v>24</v>
      </c>
      <c r="E1086" s="30" t="n">
        <v>4935</v>
      </c>
      <c r="F1086" s="30" t="n">
        <v>5405</v>
      </c>
      <c r="G1086" s="30" t="n">
        <v>5170</v>
      </c>
      <c r="H1086" s="31" t="n">
        <f aca="false">(E1086+F1086+G1086)/3</f>
        <v>5170</v>
      </c>
      <c r="I1086" s="32" t="n">
        <f aca="false">H1086</f>
        <v>5170</v>
      </c>
    </row>
    <row r="1087" s="16" customFormat="true" ht="11.25" hidden="false" customHeight="true" outlineLevel="0" collapsed="false">
      <c r="A1087" s="26" t="s">
        <v>2184</v>
      </c>
      <c r="B1087" s="27" t="s">
        <v>2185</v>
      </c>
      <c r="C1087" s="28" t="n">
        <v>1</v>
      </c>
      <c r="D1087" s="29" t="s">
        <v>24</v>
      </c>
      <c r="E1087" s="33" t="n">
        <v>105</v>
      </c>
      <c r="F1087" s="33" t="n">
        <v>115</v>
      </c>
      <c r="G1087" s="33" t="n">
        <v>110</v>
      </c>
      <c r="H1087" s="31" t="n">
        <f aca="false">(E1087+F1087+G1087)/3</f>
        <v>110</v>
      </c>
      <c r="I1087" s="32" t="n">
        <f aca="false">H1087</f>
        <v>110</v>
      </c>
    </row>
    <row r="1088" s="16" customFormat="true" ht="11.25" hidden="false" customHeight="true" outlineLevel="0" collapsed="false">
      <c r="A1088" s="26" t="s">
        <v>2186</v>
      </c>
      <c r="B1088" s="27" t="s">
        <v>2187</v>
      </c>
      <c r="C1088" s="28" t="n">
        <v>1</v>
      </c>
      <c r="D1088" s="29" t="s">
        <v>24</v>
      </c>
      <c r="E1088" s="33" t="n">
        <v>378</v>
      </c>
      <c r="F1088" s="33" t="n">
        <v>414</v>
      </c>
      <c r="G1088" s="33" t="n">
        <v>396</v>
      </c>
      <c r="H1088" s="31" t="n">
        <f aca="false">(E1088+F1088+G1088)/3</f>
        <v>396</v>
      </c>
      <c r="I1088" s="32" t="n">
        <f aca="false">H1088</f>
        <v>396</v>
      </c>
    </row>
    <row r="1089" s="16" customFormat="true" ht="11.25" hidden="false" customHeight="true" outlineLevel="0" collapsed="false">
      <c r="A1089" s="26" t="s">
        <v>2188</v>
      </c>
      <c r="B1089" s="27" t="s">
        <v>2189</v>
      </c>
      <c r="C1089" s="28" t="n">
        <v>1</v>
      </c>
      <c r="D1089" s="29" t="s">
        <v>24</v>
      </c>
      <c r="E1089" s="33" t="n">
        <v>315</v>
      </c>
      <c r="F1089" s="33" t="n">
        <v>345</v>
      </c>
      <c r="G1089" s="33" t="n">
        <v>330</v>
      </c>
      <c r="H1089" s="31" t="n">
        <f aca="false">(E1089+F1089+G1089)/3</f>
        <v>330</v>
      </c>
      <c r="I1089" s="32" t="n">
        <f aca="false">H1089</f>
        <v>330</v>
      </c>
    </row>
    <row r="1090" s="16" customFormat="true" ht="11.25" hidden="false" customHeight="true" outlineLevel="0" collapsed="false">
      <c r="A1090" s="26" t="s">
        <v>2190</v>
      </c>
      <c r="B1090" s="27" t="s">
        <v>2191</v>
      </c>
      <c r="C1090" s="28" t="n">
        <v>1</v>
      </c>
      <c r="D1090" s="29" t="s">
        <v>24</v>
      </c>
      <c r="E1090" s="30" t="n">
        <v>54180</v>
      </c>
      <c r="F1090" s="30" t="n">
        <v>59340</v>
      </c>
      <c r="G1090" s="30" t="n">
        <v>56760</v>
      </c>
      <c r="H1090" s="31" t="n">
        <f aca="false">(E1090+F1090+G1090)/3</f>
        <v>56760</v>
      </c>
      <c r="I1090" s="32" t="n">
        <f aca="false">H1090</f>
        <v>56760</v>
      </c>
    </row>
    <row r="1091" s="16" customFormat="true" ht="11.25" hidden="false" customHeight="true" outlineLevel="0" collapsed="false">
      <c r="A1091" s="26" t="s">
        <v>2192</v>
      </c>
      <c r="B1091" s="27" t="s">
        <v>2193</v>
      </c>
      <c r="C1091" s="28" t="n">
        <v>1</v>
      </c>
      <c r="D1091" s="29" t="s">
        <v>24</v>
      </c>
      <c r="E1091" s="30" t="n">
        <v>54054</v>
      </c>
      <c r="F1091" s="30" t="n">
        <v>59202</v>
      </c>
      <c r="G1091" s="30" t="n">
        <v>56628</v>
      </c>
      <c r="H1091" s="31" t="n">
        <f aca="false">(E1091+F1091+G1091)/3</f>
        <v>56628</v>
      </c>
      <c r="I1091" s="32" t="n">
        <f aca="false">H1091</f>
        <v>56628</v>
      </c>
    </row>
    <row r="1092" s="16" customFormat="true" ht="11.25" hidden="false" customHeight="true" outlineLevel="0" collapsed="false">
      <c r="A1092" s="26" t="s">
        <v>2194</v>
      </c>
      <c r="B1092" s="27" t="s">
        <v>2195</v>
      </c>
      <c r="C1092" s="28" t="n">
        <v>1</v>
      </c>
      <c r="D1092" s="29" t="s">
        <v>24</v>
      </c>
      <c r="E1092" s="30" t="n">
        <v>54054</v>
      </c>
      <c r="F1092" s="30" t="n">
        <v>59202</v>
      </c>
      <c r="G1092" s="30" t="n">
        <v>56628</v>
      </c>
      <c r="H1092" s="31" t="n">
        <f aca="false">(E1092+F1092+G1092)/3</f>
        <v>56628</v>
      </c>
      <c r="I1092" s="32" t="n">
        <f aca="false">H1092</f>
        <v>56628</v>
      </c>
    </row>
    <row r="1093" s="16" customFormat="true" ht="11.25" hidden="false" customHeight="true" outlineLevel="0" collapsed="false">
      <c r="A1093" s="26" t="s">
        <v>2196</v>
      </c>
      <c r="B1093" s="27" t="s">
        <v>2197</v>
      </c>
      <c r="C1093" s="28" t="n">
        <v>1</v>
      </c>
      <c r="D1093" s="29" t="s">
        <v>24</v>
      </c>
      <c r="E1093" s="30" t="n">
        <v>54054</v>
      </c>
      <c r="F1093" s="30" t="n">
        <v>59202</v>
      </c>
      <c r="G1093" s="30" t="n">
        <v>56628</v>
      </c>
      <c r="H1093" s="31" t="n">
        <f aca="false">(E1093+F1093+G1093)/3</f>
        <v>56628</v>
      </c>
      <c r="I1093" s="32" t="n">
        <f aca="false">H1093</f>
        <v>56628</v>
      </c>
    </row>
    <row r="1094" s="16" customFormat="true" ht="11.25" hidden="false" customHeight="true" outlineLevel="0" collapsed="false">
      <c r="A1094" s="26" t="s">
        <v>2198</v>
      </c>
      <c r="B1094" s="27" t="s">
        <v>2199</v>
      </c>
      <c r="C1094" s="28" t="n">
        <v>1</v>
      </c>
      <c r="D1094" s="29" t="s">
        <v>24</v>
      </c>
      <c r="E1094" s="30" t="n">
        <v>57750</v>
      </c>
      <c r="F1094" s="30" t="n">
        <v>63250</v>
      </c>
      <c r="G1094" s="30" t="n">
        <v>60500</v>
      </c>
      <c r="H1094" s="31" t="n">
        <f aca="false">(E1094+F1094+G1094)/3</f>
        <v>60500</v>
      </c>
      <c r="I1094" s="32" t="n">
        <f aca="false">H1094</f>
        <v>60500</v>
      </c>
    </row>
    <row r="1095" s="16" customFormat="true" ht="11.25" hidden="false" customHeight="true" outlineLevel="0" collapsed="false">
      <c r="A1095" s="26" t="s">
        <v>2200</v>
      </c>
      <c r="B1095" s="27" t="s">
        <v>2201</v>
      </c>
      <c r="C1095" s="28" t="n">
        <v>1</v>
      </c>
      <c r="D1095" s="29" t="s">
        <v>24</v>
      </c>
      <c r="E1095" s="30" t="n">
        <v>79506</v>
      </c>
      <c r="F1095" s="30" t="n">
        <v>87078</v>
      </c>
      <c r="G1095" s="30" t="n">
        <v>83292</v>
      </c>
      <c r="H1095" s="31" t="n">
        <f aca="false">(E1095+F1095+G1095)/3</f>
        <v>83292</v>
      </c>
      <c r="I1095" s="32" t="n">
        <f aca="false">H1095</f>
        <v>83292</v>
      </c>
    </row>
    <row r="1096" s="16" customFormat="true" ht="11.25" hidden="false" customHeight="true" outlineLevel="0" collapsed="false">
      <c r="A1096" s="26" t="s">
        <v>2202</v>
      </c>
      <c r="B1096" s="27" t="s">
        <v>2203</v>
      </c>
      <c r="C1096" s="28" t="n">
        <v>1</v>
      </c>
      <c r="D1096" s="29" t="s">
        <v>24</v>
      </c>
      <c r="E1096" s="30" t="n">
        <v>80766</v>
      </c>
      <c r="F1096" s="30" t="n">
        <v>88458</v>
      </c>
      <c r="G1096" s="30" t="n">
        <v>84612</v>
      </c>
      <c r="H1096" s="31" t="n">
        <f aca="false">(E1096+F1096+G1096)/3</f>
        <v>84612</v>
      </c>
      <c r="I1096" s="32" t="n">
        <f aca="false">H1096</f>
        <v>84612</v>
      </c>
    </row>
    <row r="1097" s="16" customFormat="true" ht="11.25" hidden="false" customHeight="true" outlineLevel="0" collapsed="false">
      <c r="A1097" s="26" t="s">
        <v>2204</v>
      </c>
      <c r="B1097" s="27" t="s">
        <v>2205</v>
      </c>
      <c r="C1097" s="28" t="n">
        <v>1</v>
      </c>
      <c r="D1097" s="29" t="s">
        <v>24</v>
      </c>
      <c r="E1097" s="30" t="n">
        <v>138600</v>
      </c>
      <c r="F1097" s="30" t="n">
        <v>151800</v>
      </c>
      <c r="G1097" s="30" t="n">
        <v>145200</v>
      </c>
      <c r="H1097" s="31" t="n">
        <f aca="false">(E1097+F1097+G1097)/3</f>
        <v>145200</v>
      </c>
      <c r="I1097" s="32" t="n">
        <f aca="false">H1097</f>
        <v>145200</v>
      </c>
    </row>
    <row r="1098" s="16" customFormat="true" ht="11.25" hidden="false" customHeight="true" outlineLevel="0" collapsed="false">
      <c r="A1098" s="26" t="s">
        <v>2206</v>
      </c>
      <c r="B1098" s="27" t="s">
        <v>2207</v>
      </c>
      <c r="C1098" s="28" t="n">
        <v>1</v>
      </c>
      <c r="D1098" s="29" t="s">
        <v>24</v>
      </c>
      <c r="E1098" s="30" t="n">
        <v>70434</v>
      </c>
      <c r="F1098" s="30" t="n">
        <v>77142</v>
      </c>
      <c r="G1098" s="30" t="n">
        <v>73788</v>
      </c>
      <c r="H1098" s="31" t="n">
        <f aca="false">(E1098+F1098+G1098)/3</f>
        <v>73788</v>
      </c>
      <c r="I1098" s="32" t="n">
        <f aca="false">H1098</f>
        <v>73788</v>
      </c>
    </row>
    <row r="1099" s="16" customFormat="true" ht="11.25" hidden="false" customHeight="true" outlineLevel="0" collapsed="false">
      <c r="A1099" s="26" t="s">
        <v>2208</v>
      </c>
      <c r="B1099" s="27" t="s">
        <v>2209</v>
      </c>
      <c r="C1099" s="28" t="n">
        <v>1</v>
      </c>
      <c r="D1099" s="29" t="s">
        <v>24</v>
      </c>
      <c r="E1099" s="30" t="n">
        <v>70434</v>
      </c>
      <c r="F1099" s="30" t="n">
        <v>77142</v>
      </c>
      <c r="G1099" s="30" t="n">
        <v>73788</v>
      </c>
      <c r="H1099" s="31" t="n">
        <f aca="false">(E1099+F1099+G1099)/3</f>
        <v>73788</v>
      </c>
      <c r="I1099" s="32" t="n">
        <f aca="false">H1099</f>
        <v>73788</v>
      </c>
    </row>
    <row r="1100" s="16" customFormat="true" ht="11.25" hidden="false" customHeight="true" outlineLevel="0" collapsed="false">
      <c r="A1100" s="26" t="s">
        <v>2210</v>
      </c>
      <c r="B1100" s="27" t="s">
        <v>2211</v>
      </c>
      <c r="C1100" s="28" t="n">
        <v>1</v>
      </c>
      <c r="D1100" s="29" t="s">
        <v>24</v>
      </c>
      <c r="E1100" s="30" t="n">
        <v>170100</v>
      </c>
      <c r="F1100" s="30" t="n">
        <v>186300</v>
      </c>
      <c r="G1100" s="30" t="n">
        <v>178200</v>
      </c>
      <c r="H1100" s="31" t="n">
        <f aca="false">(E1100+F1100+G1100)/3</f>
        <v>178200</v>
      </c>
      <c r="I1100" s="32" t="n">
        <f aca="false">H1100</f>
        <v>178200</v>
      </c>
    </row>
    <row r="1101" s="16" customFormat="true" ht="11.25" hidden="false" customHeight="true" outlineLevel="0" collapsed="false">
      <c r="A1101" s="26" t="s">
        <v>2212</v>
      </c>
      <c r="B1101" s="27" t="s">
        <v>2213</v>
      </c>
      <c r="C1101" s="28" t="n">
        <v>1</v>
      </c>
      <c r="D1101" s="29" t="s">
        <v>24</v>
      </c>
      <c r="E1101" s="30" t="n">
        <v>117180</v>
      </c>
      <c r="F1101" s="30" t="n">
        <v>128340</v>
      </c>
      <c r="G1101" s="30" t="n">
        <v>122760</v>
      </c>
      <c r="H1101" s="31" t="n">
        <f aca="false">(E1101+F1101+G1101)/3</f>
        <v>122760</v>
      </c>
      <c r="I1101" s="32" t="n">
        <f aca="false">H1101</f>
        <v>122760</v>
      </c>
    </row>
    <row r="1102" s="16" customFormat="true" ht="11.25" hidden="false" customHeight="true" outlineLevel="0" collapsed="false">
      <c r="A1102" s="26" t="s">
        <v>2214</v>
      </c>
      <c r="B1102" s="27" t="s">
        <v>2215</v>
      </c>
      <c r="C1102" s="28" t="n">
        <v>1</v>
      </c>
      <c r="D1102" s="29" t="s">
        <v>24</v>
      </c>
      <c r="E1102" s="30" t="n">
        <v>2898</v>
      </c>
      <c r="F1102" s="30" t="n">
        <v>3174</v>
      </c>
      <c r="G1102" s="30" t="n">
        <v>3036</v>
      </c>
      <c r="H1102" s="31" t="n">
        <f aca="false">(E1102+F1102+G1102)/3</f>
        <v>3036</v>
      </c>
      <c r="I1102" s="32" t="n">
        <f aca="false">H1102</f>
        <v>3036</v>
      </c>
    </row>
    <row r="1103" s="16" customFormat="true" ht="11.25" hidden="false" customHeight="true" outlineLevel="0" collapsed="false">
      <c r="A1103" s="26" t="s">
        <v>2216</v>
      </c>
      <c r="B1103" s="27" t="s">
        <v>2217</v>
      </c>
      <c r="C1103" s="28" t="n">
        <v>1</v>
      </c>
      <c r="D1103" s="29" t="s">
        <v>24</v>
      </c>
      <c r="E1103" s="30" t="n">
        <v>168000</v>
      </c>
      <c r="F1103" s="30" t="n">
        <v>184000</v>
      </c>
      <c r="G1103" s="30" t="n">
        <v>176000</v>
      </c>
      <c r="H1103" s="31" t="n">
        <f aca="false">(E1103+F1103+G1103)/3</f>
        <v>176000</v>
      </c>
      <c r="I1103" s="32" t="n">
        <f aca="false">H1103</f>
        <v>176000</v>
      </c>
    </row>
    <row r="1104" s="16" customFormat="true" ht="11.25" hidden="false" customHeight="true" outlineLevel="0" collapsed="false">
      <c r="A1104" s="26" t="s">
        <v>2218</v>
      </c>
      <c r="B1104" s="27" t="s">
        <v>2219</v>
      </c>
      <c r="C1104" s="28" t="n">
        <v>1</v>
      </c>
      <c r="D1104" s="29" t="s">
        <v>24</v>
      </c>
      <c r="E1104" s="30" t="n">
        <v>304500</v>
      </c>
      <c r="F1104" s="30" t="n">
        <v>333500</v>
      </c>
      <c r="G1104" s="30" t="n">
        <v>319000</v>
      </c>
      <c r="H1104" s="31" t="n">
        <f aca="false">(E1104+F1104+G1104)/3</f>
        <v>319000</v>
      </c>
      <c r="I1104" s="32" t="n">
        <f aca="false">H1104</f>
        <v>319000</v>
      </c>
    </row>
    <row r="1105" s="16" customFormat="true" ht="11.25" hidden="false" customHeight="true" outlineLevel="0" collapsed="false">
      <c r="A1105" s="26" t="s">
        <v>2220</v>
      </c>
      <c r="B1105" s="27" t="s">
        <v>2221</v>
      </c>
      <c r="C1105" s="28" t="n">
        <v>1</v>
      </c>
      <c r="D1105" s="29" t="s">
        <v>24</v>
      </c>
      <c r="E1105" s="30" t="n">
        <v>378000</v>
      </c>
      <c r="F1105" s="30" t="n">
        <v>414000</v>
      </c>
      <c r="G1105" s="30" t="n">
        <v>396000</v>
      </c>
      <c r="H1105" s="31" t="n">
        <f aca="false">(E1105+F1105+G1105)/3</f>
        <v>396000</v>
      </c>
      <c r="I1105" s="32" t="n">
        <f aca="false">H1105</f>
        <v>396000</v>
      </c>
    </row>
    <row r="1106" s="16" customFormat="true" ht="11.25" hidden="false" customHeight="true" outlineLevel="0" collapsed="false">
      <c r="A1106" s="26" t="s">
        <v>2222</v>
      </c>
      <c r="B1106" s="27" t="s">
        <v>2223</v>
      </c>
      <c r="C1106" s="28" t="n">
        <v>1</v>
      </c>
      <c r="D1106" s="29" t="s">
        <v>24</v>
      </c>
      <c r="E1106" s="30" t="n">
        <v>37800</v>
      </c>
      <c r="F1106" s="30" t="n">
        <v>41400</v>
      </c>
      <c r="G1106" s="30" t="n">
        <v>39600</v>
      </c>
      <c r="H1106" s="31" t="n">
        <f aca="false">(E1106+F1106+G1106)/3</f>
        <v>39600</v>
      </c>
      <c r="I1106" s="32" t="n">
        <f aca="false">H1106</f>
        <v>39600</v>
      </c>
    </row>
    <row r="1107" s="16" customFormat="true" ht="11.25" hidden="false" customHeight="true" outlineLevel="0" collapsed="false">
      <c r="A1107" s="26" t="s">
        <v>2224</v>
      </c>
      <c r="B1107" s="27" t="s">
        <v>2225</v>
      </c>
      <c r="C1107" s="28" t="n">
        <v>1</v>
      </c>
      <c r="D1107" s="29" t="s">
        <v>24</v>
      </c>
      <c r="E1107" s="30" t="n">
        <v>32760</v>
      </c>
      <c r="F1107" s="30" t="n">
        <v>35880</v>
      </c>
      <c r="G1107" s="30" t="n">
        <v>34320</v>
      </c>
      <c r="H1107" s="31" t="n">
        <f aca="false">(E1107+F1107+G1107)/3</f>
        <v>34320</v>
      </c>
      <c r="I1107" s="32" t="n">
        <f aca="false">H1107</f>
        <v>34320</v>
      </c>
    </row>
    <row r="1108" s="16" customFormat="true" ht="11.25" hidden="false" customHeight="true" outlineLevel="0" collapsed="false">
      <c r="A1108" s="26" t="s">
        <v>2226</v>
      </c>
      <c r="B1108" s="27" t="s">
        <v>2227</v>
      </c>
      <c r="C1108" s="28" t="n">
        <v>1</v>
      </c>
      <c r="D1108" s="29" t="s">
        <v>24</v>
      </c>
      <c r="E1108" s="30" t="n">
        <v>39060</v>
      </c>
      <c r="F1108" s="30" t="n">
        <v>42780</v>
      </c>
      <c r="G1108" s="30" t="n">
        <v>40920</v>
      </c>
      <c r="H1108" s="31" t="n">
        <f aca="false">(E1108+F1108+G1108)/3</f>
        <v>40920</v>
      </c>
      <c r="I1108" s="32" t="n">
        <f aca="false">H1108</f>
        <v>40920</v>
      </c>
    </row>
    <row r="1109" s="16" customFormat="true" ht="11.25" hidden="false" customHeight="true" outlineLevel="0" collapsed="false">
      <c r="A1109" s="26" t="s">
        <v>2228</v>
      </c>
      <c r="B1109" s="27" t="s">
        <v>2229</v>
      </c>
      <c r="C1109" s="28" t="n">
        <v>1</v>
      </c>
      <c r="D1109" s="29" t="s">
        <v>24</v>
      </c>
      <c r="E1109" s="30" t="n">
        <v>94500</v>
      </c>
      <c r="F1109" s="30" t="n">
        <v>103500</v>
      </c>
      <c r="G1109" s="30" t="n">
        <v>99000</v>
      </c>
      <c r="H1109" s="31" t="n">
        <f aca="false">(E1109+F1109+G1109)/3</f>
        <v>99000</v>
      </c>
      <c r="I1109" s="32" t="n">
        <f aca="false">H1109</f>
        <v>99000</v>
      </c>
    </row>
    <row r="1110" s="16" customFormat="true" ht="11.25" hidden="false" customHeight="true" outlineLevel="0" collapsed="false">
      <c r="A1110" s="26" t="s">
        <v>2230</v>
      </c>
      <c r="B1110" s="27" t="s">
        <v>2231</v>
      </c>
      <c r="C1110" s="28" t="n">
        <v>1</v>
      </c>
      <c r="D1110" s="29" t="s">
        <v>24</v>
      </c>
      <c r="E1110" s="30" t="n">
        <v>2677.5</v>
      </c>
      <c r="F1110" s="30" t="n">
        <v>2932.5</v>
      </c>
      <c r="G1110" s="30" t="n">
        <v>2805</v>
      </c>
      <c r="H1110" s="31" t="n">
        <f aca="false">(E1110+F1110+G1110)/3</f>
        <v>2805</v>
      </c>
      <c r="I1110" s="32" t="n">
        <f aca="false">H1110</f>
        <v>2805</v>
      </c>
    </row>
    <row r="1111" s="16" customFormat="true" ht="11.25" hidden="false" customHeight="true" outlineLevel="0" collapsed="false">
      <c r="A1111" s="26" t="s">
        <v>2232</v>
      </c>
      <c r="B1111" s="27" t="s">
        <v>2233</v>
      </c>
      <c r="C1111" s="28" t="n">
        <v>1</v>
      </c>
      <c r="D1111" s="29" t="s">
        <v>24</v>
      </c>
      <c r="E1111" s="30" t="n">
        <v>5670</v>
      </c>
      <c r="F1111" s="30" t="n">
        <v>6210</v>
      </c>
      <c r="G1111" s="30" t="n">
        <v>5940</v>
      </c>
      <c r="H1111" s="31" t="n">
        <f aca="false">(E1111+F1111+G1111)/3</f>
        <v>5940</v>
      </c>
      <c r="I1111" s="32" t="n">
        <f aca="false">H1111</f>
        <v>5940</v>
      </c>
    </row>
    <row r="1112" s="16" customFormat="true" ht="11.25" hidden="false" customHeight="true" outlineLevel="0" collapsed="false">
      <c r="A1112" s="26" t="s">
        <v>2234</v>
      </c>
      <c r="B1112" s="27" t="s">
        <v>2235</v>
      </c>
      <c r="C1112" s="28" t="n">
        <v>1</v>
      </c>
      <c r="D1112" s="29" t="s">
        <v>24</v>
      </c>
      <c r="E1112" s="30" t="n">
        <v>32707.5</v>
      </c>
      <c r="F1112" s="30" t="n">
        <v>35822.5</v>
      </c>
      <c r="G1112" s="30" t="n">
        <v>34265</v>
      </c>
      <c r="H1112" s="31" t="n">
        <f aca="false">(E1112+F1112+G1112)/3</f>
        <v>34265</v>
      </c>
      <c r="I1112" s="32" t="n">
        <f aca="false">H1112</f>
        <v>34265</v>
      </c>
    </row>
    <row r="1113" s="16" customFormat="true" ht="11.25" hidden="false" customHeight="true" outlineLevel="0" collapsed="false">
      <c r="A1113" s="26" t="s">
        <v>2236</v>
      </c>
      <c r="B1113" s="27" t="s">
        <v>2237</v>
      </c>
      <c r="C1113" s="28" t="n">
        <v>1</v>
      </c>
      <c r="D1113" s="29" t="s">
        <v>24</v>
      </c>
      <c r="E1113" s="30" t="n">
        <v>15120</v>
      </c>
      <c r="F1113" s="30" t="n">
        <v>16560</v>
      </c>
      <c r="G1113" s="30" t="n">
        <v>15840</v>
      </c>
      <c r="H1113" s="31" t="n">
        <f aca="false">(E1113+F1113+G1113)/3</f>
        <v>15840</v>
      </c>
      <c r="I1113" s="32" t="n">
        <f aca="false">H1113</f>
        <v>15840</v>
      </c>
    </row>
    <row r="1114" s="16" customFormat="true" ht="11.25" hidden="false" customHeight="true" outlineLevel="0" collapsed="false">
      <c r="A1114" s="26" t="s">
        <v>2238</v>
      </c>
      <c r="B1114" s="27" t="s">
        <v>2239</v>
      </c>
      <c r="C1114" s="28" t="n">
        <v>1</v>
      </c>
      <c r="D1114" s="29" t="s">
        <v>24</v>
      </c>
      <c r="E1114" s="30" t="n">
        <v>14742</v>
      </c>
      <c r="F1114" s="30" t="n">
        <v>16146</v>
      </c>
      <c r="G1114" s="30" t="n">
        <v>15444</v>
      </c>
      <c r="H1114" s="31" t="n">
        <f aca="false">(E1114+F1114+G1114)/3</f>
        <v>15444</v>
      </c>
      <c r="I1114" s="32" t="n">
        <f aca="false">H1114</f>
        <v>15444</v>
      </c>
    </row>
    <row r="1115" s="16" customFormat="true" ht="11.25" hidden="false" customHeight="true" outlineLevel="0" collapsed="false">
      <c r="A1115" s="26" t="s">
        <v>2240</v>
      </c>
      <c r="B1115" s="27" t="s">
        <v>2241</v>
      </c>
      <c r="C1115" s="28" t="n">
        <v>1</v>
      </c>
      <c r="D1115" s="29" t="s">
        <v>24</v>
      </c>
      <c r="E1115" s="30" t="n">
        <v>15120</v>
      </c>
      <c r="F1115" s="30" t="n">
        <v>16560</v>
      </c>
      <c r="G1115" s="30" t="n">
        <v>15840</v>
      </c>
      <c r="H1115" s="31" t="n">
        <f aca="false">(E1115+F1115+G1115)/3</f>
        <v>15840</v>
      </c>
      <c r="I1115" s="32" t="n">
        <f aca="false">H1115</f>
        <v>15840</v>
      </c>
    </row>
    <row r="1116" s="16" customFormat="true" ht="11.25" hidden="false" customHeight="true" outlineLevel="0" collapsed="false">
      <c r="A1116" s="26" t="s">
        <v>2242</v>
      </c>
      <c r="B1116" s="27" t="s">
        <v>2243</v>
      </c>
      <c r="C1116" s="28" t="n">
        <v>1</v>
      </c>
      <c r="D1116" s="29" t="s">
        <v>24</v>
      </c>
      <c r="E1116" s="30" t="n">
        <v>12726</v>
      </c>
      <c r="F1116" s="30" t="n">
        <v>13938</v>
      </c>
      <c r="G1116" s="30" t="n">
        <v>13332</v>
      </c>
      <c r="H1116" s="31" t="n">
        <f aca="false">(E1116+F1116+G1116)/3</f>
        <v>13332</v>
      </c>
      <c r="I1116" s="32" t="n">
        <f aca="false">H1116</f>
        <v>13332</v>
      </c>
    </row>
    <row r="1117" s="16" customFormat="true" ht="11.25" hidden="false" customHeight="true" outlineLevel="0" collapsed="false">
      <c r="A1117" s="26" t="s">
        <v>2244</v>
      </c>
      <c r="B1117" s="27" t="s">
        <v>2245</v>
      </c>
      <c r="C1117" s="28" t="n">
        <v>1</v>
      </c>
      <c r="D1117" s="29" t="s">
        <v>24</v>
      </c>
      <c r="E1117" s="30" t="n">
        <v>42000</v>
      </c>
      <c r="F1117" s="30" t="n">
        <v>46000</v>
      </c>
      <c r="G1117" s="30" t="n">
        <v>44000</v>
      </c>
      <c r="H1117" s="31" t="n">
        <f aca="false">(E1117+F1117+G1117)/3</f>
        <v>44000</v>
      </c>
      <c r="I1117" s="32" t="n">
        <f aca="false">H1117</f>
        <v>44000</v>
      </c>
    </row>
    <row r="1118" s="16" customFormat="true" ht="11.25" hidden="false" customHeight="true" outlineLevel="0" collapsed="false">
      <c r="A1118" s="26" t="s">
        <v>2246</v>
      </c>
      <c r="B1118" s="27" t="s">
        <v>2247</v>
      </c>
      <c r="C1118" s="28" t="n">
        <v>1</v>
      </c>
      <c r="D1118" s="29" t="s">
        <v>24</v>
      </c>
      <c r="E1118" s="30" t="n">
        <v>1386</v>
      </c>
      <c r="F1118" s="30" t="n">
        <v>1518</v>
      </c>
      <c r="G1118" s="30" t="n">
        <v>1452</v>
      </c>
      <c r="H1118" s="31" t="n">
        <f aca="false">(E1118+F1118+G1118)/3</f>
        <v>1452</v>
      </c>
      <c r="I1118" s="32" t="n">
        <f aca="false">H1118</f>
        <v>1452</v>
      </c>
    </row>
    <row r="1119" s="16" customFormat="true" ht="11.25" hidden="false" customHeight="true" outlineLevel="0" collapsed="false">
      <c r="A1119" s="26" t="s">
        <v>2248</v>
      </c>
      <c r="B1119" s="27" t="s">
        <v>2249</v>
      </c>
      <c r="C1119" s="28" t="n">
        <v>1</v>
      </c>
      <c r="D1119" s="29" t="s">
        <v>24</v>
      </c>
      <c r="E1119" s="30" t="n">
        <v>2520</v>
      </c>
      <c r="F1119" s="30" t="n">
        <v>2760</v>
      </c>
      <c r="G1119" s="30" t="n">
        <v>2640</v>
      </c>
      <c r="H1119" s="31" t="n">
        <f aca="false">(E1119+F1119+G1119)/3</f>
        <v>2640</v>
      </c>
      <c r="I1119" s="32" t="n">
        <f aca="false">H1119</f>
        <v>2640</v>
      </c>
    </row>
    <row r="1120" s="16" customFormat="true" ht="11.25" hidden="false" customHeight="true" outlineLevel="0" collapsed="false">
      <c r="A1120" s="26" t="s">
        <v>2250</v>
      </c>
      <c r="B1120" s="27" t="s">
        <v>2251</v>
      </c>
      <c r="C1120" s="28" t="n">
        <v>1</v>
      </c>
      <c r="D1120" s="29" t="s">
        <v>24</v>
      </c>
      <c r="E1120" s="30" t="n">
        <v>1512</v>
      </c>
      <c r="F1120" s="30" t="n">
        <v>1656</v>
      </c>
      <c r="G1120" s="30" t="n">
        <v>1584</v>
      </c>
      <c r="H1120" s="31" t="n">
        <f aca="false">(E1120+F1120+G1120)/3</f>
        <v>1584</v>
      </c>
      <c r="I1120" s="32" t="n">
        <f aca="false">H1120</f>
        <v>1584</v>
      </c>
    </row>
    <row r="1121" s="16" customFormat="true" ht="11.25" hidden="false" customHeight="true" outlineLevel="0" collapsed="false">
      <c r="A1121" s="26" t="s">
        <v>2252</v>
      </c>
      <c r="B1121" s="27" t="s">
        <v>2253</v>
      </c>
      <c r="C1121" s="28" t="n">
        <v>1</v>
      </c>
      <c r="D1121" s="29" t="s">
        <v>24</v>
      </c>
      <c r="E1121" s="33" t="n">
        <v>378</v>
      </c>
      <c r="F1121" s="33" t="n">
        <v>414</v>
      </c>
      <c r="G1121" s="33" t="n">
        <v>396</v>
      </c>
      <c r="H1121" s="31" t="n">
        <f aca="false">(E1121+F1121+G1121)/3</f>
        <v>396</v>
      </c>
      <c r="I1121" s="32" t="n">
        <f aca="false">H1121</f>
        <v>396</v>
      </c>
    </row>
    <row r="1122" s="16" customFormat="true" ht="11.25" hidden="false" customHeight="true" outlineLevel="0" collapsed="false">
      <c r="A1122" s="26" t="s">
        <v>2254</v>
      </c>
      <c r="B1122" s="27" t="s">
        <v>2255</v>
      </c>
      <c r="C1122" s="28" t="n">
        <v>1</v>
      </c>
      <c r="D1122" s="29" t="s">
        <v>24</v>
      </c>
      <c r="E1122" s="30" t="n">
        <v>5166</v>
      </c>
      <c r="F1122" s="30" t="n">
        <v>5658</v>
      </c>
      <c r="G1122" s="30" t="n">
        <v>5412</v>
      </c>
      <c r="H1122" s="31" t="n">
        <f aca="false">(E1122+F1122+G1122)/3</f>
        <v>5412</v>
      </c>
      <c r="I1122" s="32" t="n">
        <f aca="false">H1122</f>
        <v>5412</v>
      </c>
    </row>
    <row r="1123" s="16" customFormat="true" ht="11.25" hidden="false" customHeight="true" outlineLevel="0" collapsed="false">
      <c r="A1123" s="26" t="s">
        <v>2256</v>
      </c>
      <c r="B1123" s="27" t="s">
        <v>2257</v>
      </c>
      <c r="C1123" s="28" t="n">
        <v>1</v>
      </c>
      <c r="D1123" s="29" t="s">
        <v>24</v>
      </c>
      <c r="E1123" s="30" t="n">
        <v>2772</v>
      </c>
      <c r="F1123" s="30" t="n">
        <v>3036</v>
      </c>
      <c r="G1123" s="30" t="n">
        <v>2904</v>
      </c>
      <c r="H1123" s="31" t="n">
        <f aca="false">(E1123+F1123+G1123)/3</f>
        <v>2904</v>
      </c>
      <c r="I1123" s="32" t="n">
        <f aca="false">H1123</f>
        <v>2904</v>
      </c>
    </row>
    <row r="1124" s="16" customFormat="true" ht="11.25" hidden="false" customHeight="true" outlineLevel="0" collapsed="false">
      <c r="A1124" s="26" t="s">
        <v>2258</v>
      </c>
      <c r="B1124" s="27" t="s">
        <v>2259</v>
      </c>
      <c r="C1124" s="28" t="n">
        <v>1</v>
      </c>
      <c r="D1124" s="29" t="s">
        <v>24</v>
      </c>
      <c r="E1124" s="30" t="n">
        <v>1470</v>
      </c>
      <c r="F1124" s="30" t="n">
        <v>1610</v>
      </c>
      <c r="G1124" s="30" t="n">
        <v>1540</v>
      </c>
      <c r="H1124" s="31" t="n">
        <f aca="false">(E1124+F1124+G1124)/3</f>
        <v>1540</v>
      </c>
      <c r="I1124" s="32" t="n">
        <f aca="false">H1124</f>
        <v>1540</v>
      </c>
    </row>
    <row r="1125" s="16" customFormat="true" ht="11.25" hidden="false" customHeight="true" outlineLevel="0" collapsed="false">
      <c r="A1125" s="26" t="s">
        <v>2260</v>
      </c>
      <c r="B1125" s="27" t="s">
        <v>2261</v>
      </c>
      <c r="C1125" s="28" t="n">
        <v>1</v>
      </c>
      <c r="D1125" s="29" t="s">
        <v>24</v>
      </c>
      <c r="E1125" s="30" t="n">
        <v>1417.5</v>
      </c>
      <c r="F1125" s="30" t="n">
        <v>1552.5</v>
      </c>
      <c r="G1125" s="30" t="n">
        <v>1485</v>
      </c>
      <c r="H1125" s="31" t="n">
        <f aca="false">(E1125+F1125+G1125)/3</f>
        <v>1485</v>
      </c>
      <c r="I1125" s="32" t="n">
        <f aca="false">H1125</f>
        <v>1485</v>
      </c>
    </row>
    <row r="1126" s="16" customFormat="true" ht="11.25" hidden="false" customHeight="true" outlineLevel="0" collapsed="false">
      <c r="A1126" s="26" t="s">
        <v>2262</v>
      </c>
      <c r="B1126" s="27" t="s">
        <v>2263</v>
      </c>
      <c r="C1126" s="28" t="n">
        <v>1</v>
      </c>
      <c r="D1126" s="29" t="s">
        <v>24</v>
      </c>
      <c r="E1126" s="30" t="n">
        <v>2677.5</v>
      </c>
      <c r="F1126" s="30" t="n">
        <v>2932.5</v>
      </c>
      <c r="G1126" s="30" t="n">
        <v>2805</v>
      </c>
      <c r="H1126" s="31" t="n">
        <f aca="false">(E1126+F1126+G1126)/3</f>
        <v>2805</v>
      </c>
      <c r="I1126" s="32" t="n">
        <f aca="false">H1126</f>
        <v>2805</v>
      </c>
    </row>
    <row r="1127" s="16" customFormat="true" ht="11.25" hidden="false" customHeight="true" outlineLevel="0" collapsed="false">
      <c r="A1127" s="26" t="s">
        <v>2264</v>
      </c>
      <c r="B1127" s="27" t="s">
        <v>2265</v>
      </c>
      <c r="C1127" s="28" t="n">
        <v>1</v>
      </c>
      <c r="D1127" s="29" t="s">
        <v>24</v>
      </c>
      <c r="E1127" s="33" t="n">
        <v>787.5</v>
      </c>
      <c r="F1127" s="33" t="n">
        <v>862.5</v>
      </c>
      <c r="G1127" s="33" t="n">
        <v>825</v>
      </c>
      <c r="H1127" s="31" t="n">
        <f aca="false">(E1127+F1127+G1127)/3</f>
        <v>825</v>
      </c>
      <c r="I1127" s="32" t="n">
        <f aca="false">H1127</f>
        <v>825</v>
      </c>
    </row>
    <row r="1128" s="16" customFormat="true" ht="11.25" hidden="false" customHeight="true" outlineLevel="0" collapsed="false">
      <c r="A1128" s="26" t="s">
        <v>2266</v>
      </c>
      <c r="B1128" s="27" t="s">
        <v>2267</v>
      </c>
      <c r="C1128" s="28" t="n">
        <v>1</v>
      </c>
      <c r="D1128" s="29" t="s">
        <v>24</v>
      </c>
      <c r="E1128" s="33" t="n">
        <v>189</v>
      </c>
      <c r="F1128" s="33" t="n">
        <v>207</v>
      </c>
      <c r="G1128" s="33" t="n">
        <v>198</v>
      </c>
      <c r="H1128" s="31" t="n">
        <f aca="false">(E1128+F1128+G1128)/3</f>
        <v>198</v>
      </c>
      <c r="I1128" s="32" t="n">
        <f aca="false">H1128</f>
        <v>198</v>
      </c>
    </row>
    <row r="1129" s="16" customFormat="true" ht="11.25" hidden="false" customHeight="true" outlineLevel="0" collapsed="false">
      <c r="A1129" s="26" t="s">
        <v>2268</v>
      </c>
      <c r="B1129" s="27" t="s">
        <v>2269</v>
      </c>
      <c r="C1129" s="28" t="n">
        <v>1</v>
      </c>
      <c r="D1129" s="29" t="s">
        <v>24</v>
      </c>
      <c r="E1129" s="33" t="n">
        <v>367.5</v>
      </c>
      <c r="F1129" s="33" t="n">
        <v>402.5</v>
      </c>
      <c r="G1129" s="33" t="n">
        <v>385</v>
      </c>
      <c r="H1129" s="31" t="n">
        <f aca="false">(E1129+F1129+G1129)/3</f>
        <v>385</v>
      </c>
      <c r="I1129" s="32" t="n">
        <f aca="false">H1129</f>
        <v>385</v>
      </c>
    </row>
    <row r="1130" s="16" customFormat="true" ht="11.25" hidden="false" customHeight="true" outlineLevel="0" collapsed="false">
      <c r="A1130" s="26" t="s">
        <v>2270</v>
      </c>
      <c r="B1130" s="27" t="s">
        <v>2271</v>
      </c>
      <c r="C1130" s="28" t="n">
        <v>1</v>
      </c>
      <c r="D1130" s="29" t="s">
        <v>24</v>
      </c>
      <c r="E1130" s="33" t="n">
        <v>525</v>
      </c>
      <c r="F1130" s="33" t="n">
        <v>575</v>
      </c>
      <c r="G1130" s="33" t="n">
        <v>550</v>
      </c>
      <c r="H1130" s="31" t="n">
        <f aca="false">(E1130+F1130+G1130)/3</f>
        <v>550</v>
      </c>
      <c r="I1130" s="32" t="n">
        <f aca="false">H1130</f>
        <v>550</v>
      </c>
    </row>
    <row r="1131" s="16" customFormat="true" ht="11.25" hidden="false" customHeight="true" outlineLevel="0" collapsed="false">
      <c r="A1131" s="26" t="s">
        <v>2272</v>
      </c>
      <c r="B1131" s="27" t="s">
        <v>2273</v>
      </c>
      <c r="C1131" s="28" t="n">
        <v>1</v>
      </c>
      <c r="D1131" s="29" t="s">
        <v>24</v>
      </c>
      <c r="E1131" s="33" t="n">
        <v>525</v>
      </c>
      <c r="F1131" s="33" t="n">
        <v>575</v>
      </c>
      <c r="G1131" s="33" t="n">
        <v>550</v>
      </c>
      <c r="H1131" s="31" t="n">
        <f aca="false">(E1131+F1131+G1131)/3</f>
        <v>550</v>
      </c>
      <c r="I1131" s="32" t="n">
        <f aca="false">H1131</f>
        <v>550</v>
      </c>
    </row>
    <row r="1132" s="16" customFormat="true" ht="11.25" hidden="false" customHeight="true" outlineLevel="0" collapsed="false">
      <c r="A1132" s="26" t="s">
        <v>2274</v>
      </c>
      <c r="B1132" s="27" t="s">
        <v>2275</v>
      </c>
      <c r="C1132" s="28" t="n">
        <v>1</v>
      </c>
      <c r="D1132" s="29" t="s">
        <v>24</v>
      </c>
      <c r="E1132" s="33" t="n">
        <v>252</v>
      </c>
      <c r="F1132" s="33" t="n">
        <v>276</v>
      </c>
      <c r="G1132" s="33" t="n">
        <v>264</v>
      </c>
      <c r="H1132" s="31" t="n">
        <f aca="false">(E1132+F1132+G1132)/3</f>
        <v>264</v>
      </c>
      <c r="I1132" s="32" t="n">
        <f aca="false">H1132</f>
        <v>264</v>
      </c>
    </row>
    <row r="1133" s="16" customFormat="true" ht="11.25" hidden="false" customHeight="true" outlineLevel="0" collapsed="false">
      <c r="A1133" s="26" t="s">
        <v>2276</v>
      </c>
      <c r="B1133" s="27" t="s">
        <v>2277</v>
      </c>
      <c r="C1133" s="28" t="n">
        <v>1</v>
      </c>
      <c r="D1133" s="29" t="s">
        <v>24</v>
      </c>
      <c r="E1133" s="30" t="n">
        <v>3150</v>
      </c>
      <c r="F1133" s="30" t="n">
        <v>3450</v>
      </c>
      <c r="G1133" s="30" t="n">
        <v>3300</v>
      </c>
      <c r="H1133" s="31" t="n">
        <f aca="false">(E1133+F1133+G1133)/3</f>
        <v>3300</v>
      </c>
      <c r="I1133" s="32" t="n">
        <f aca="false">H1133</f>
        <v>3300</v>
      </c>
    </row>
    <row r="1134" s="16" customFormat="true" ht="11.25" hidden="false" customHeight="true" outlineLevel="0" collapsed="false">
      <c r="A1134" s="26" t="s">
        <v>2278</v>
      </c>
      <c r="B1134" s="27" t="s">
        <v>2279</v>
      </c>
      <c r="C1134" s="28" t="n">
        <v>1</v>
      </c>
      <c r="D1134" s="29" t="s">
        <v>24</v>
      </c>
      <c r="E1134" s="30" t="n">
        <v>2142</v>
      </c>
      <c r="F1134" s="30" t="n">
        <v>2346</v>
      </c>
      <c r="G1134" s="30" t="n">
        <v>2244</v>
      </c>
      <c r="H1134" s="31" t="n">
        <f aca="false">(E1134+F1134+G1134)/3</f>
        <v>2244</v>
      </c>
      <c r="I1134" s="32" t="n">
        <f aca="false">H1134</f>
        <v>2244</v>
      </c>
    </row>
    <row r="1135" s="16" customFormat="true" ht="11.25" hidden="false" customHeight="true" outlineLevel="0" collapsed="false">
      <c r="A1135" s="26" t="s">
        <v>2280</v>
      </c>
      <c r="B1135" s="27" t="s">
        <v>2281</v>
      </c>
      <c r="C1135" s="28" t="n">
        <v>1</v>
      </c>
      <c r="D1135" s="29" t="s">
        <v>24</v>
      </c>
      <c r="E1135" s="33" t="n">
        <v>735</v>
      </c>
      <c r="F1135" s="33" t="n">
        <v>805</v>
      </c>
      <c r="G1135" s="33" t="n">
        <v>770</v>
      </c>
      <c r="H1135" s="31" t="n">
        <f aca="false">(E1135+F1135+G1135)/3</f>
        <v>770</v>
      </c>
      <c r="I1135" s="32" t="n">
        <f aca="false">H1135</f>
        <v>770</v>
      </c>
    </row>
    <row r="1136" s="16" customFormat="true" ht="11.25" hidden="false" customHeight="true" outlineLevel="0" collapsed="false">
      <c r="A1136" s="26" t="s">
        <v>2282</v>
      </c>
      <c r="B1136" s="27" t="s">
        <v>2283</v>
      </c>
      <c r="C1136" s="28" t="n">
        <v>1</v>
      </c>
      <c r="D1136" s="29" t="s">
        <v>24</v>
      </c>
      <c r="E1136" s="33" t="n">
        <v>367.5</v>
      </c>
      <c r="F1136" s="33" t="n">
        <v>402.5</v>
      </c>
      <c r="G1136" s="33" t="n">
        <v>385</v>
      </c>
      <c r="H1136" s="31" t="n">
        <f aca="false">(E1136+F1136+G1136)/3</f>
        <v>385</v>
      </c>
      <c r="I1136" s="32" t="n">
        <f aca="false">H1136</f>
        <v>385</v>
      </c>
    </row>
    <row r="1137" s="16" customFormat="true" ht="11.25" hidden="false" customHeight="true" outlineLevel="0" collapsed="false">
      <c r="A1137" s="26" t="s">
        <v>2284</v>
      </c>
      <c r="B1137" s="27" t="s">
        <v>2285</v>
      </c>
      <c r="C1137" s="28" t="n">
        <v>1</v>
      </c>
      <c r="D1137" s="29" t="s">
        <v>24</v>
      </c>
      <c r="E1137" s="30" t="n">
        <v>1680</v>
      </c>
      <c r="F1137" s="30" t="n">
        <v>1840</v>
      </c>
      <c r="G1137" s="30" t="n">
        <v>1760</v>
      </c>
      <c r="H1137" s="31" t="n">
        <f aca="false">(E1137+F1137+G1137)/3</f>
        <v>1760</v>
      </c>
      <c r="I1137" s="32" t="n">
        <f aca="false">H1137</f>
        <v>1760</v>
      </c>
    </row>
    <row r="1138" s="16" customFormat="true" ht="11.25" hidden="false" customHeight="true" outlineLevel="0" collapsed="false">
      <c r="A1138" s="26" t="s">
        <v>2286</v>
      </c>
      <c r="B1138" s="27" t="s">
        <v>2287</v>
      </c>
      <c r="C1138" s="28" t="n">
        <v>1</v>
      </c>
      <c r="D1138" s="29" t="s">
        <v>24</v>
      </c>
      <c r="E1138" s="30" t="n">
        <v>1680</v>
      </c>
      <c r="F1138" s="30" t="n">
        <v>1840</v>
      </c>
      <c r="G1138" s="30" t="n">
        <v>1760</v>
      </c>
      <c r="H1138" s="31" t="n">
        <f aca="false">(E1138+F1138+G1138)/3</f>
        <v>1760</v>
      </c>
      <c r="I1138" s="32" t="n">
        <f aca="false">H1138</f>
        <v>1760</v>
      </c>
    </row>
    <row r="1139" s="16" customFormat="true" ht="11.25" hidden="false" customHeight="true" outlineLevel="0" collapsed="false">
      <c r="A1139" s="26" t="s">
        <v>2288</v>
      </c>
      <c r="B1139" s="27" t="s">
        <v>2289</v>
      </c>
      <c r="C1139" s="28" t="n">
        <v>1</v>
      </c>
      <c r="D1139" s="29" t="s">
        <v>24</v>
      </c>
      <c r="E1139" s="30" t="n">
        <v>1680</v>
      </c>
      <c r="F1139" s="30" t="n">
        <v>1840</v>
      </c>
      <c r="G1139" s="30" t="n">
        <v>1760</v>
      </c>
      <c r="H1139" s="31" t="n">
        <f aca="false">(E1139+F1139+G1139)/3</f>
        <v>1760</v>
      </c>
      <c r="I1139" s="32" t="n">
        <f aca="false">H1139</f>
        <v>1760</v>
      </c>
    </row>
    <row r="1140" s="16" customFormat="true" ht="11.25" hidden="false" customHeight="true" outlineLevel="0" collapsed="false">
      <c r="A1140" s="26" t="s">
        <v>2290</v>
      </c>
      <c r="B1140" s="27" t="s">
        <v>2291</v>
      </c>
      <c r="C1140" s="28" t="n">
        <v>1</v>
      </c>
      <c r="D1140" s="29" t="s">
        <v>24</v>
      </c>
      <c r="E1140" s="30" t="n">
        <v>1050</v>
      </c>
      <c r="F1140" s="30" t="n">
        <v>1150</v>
      </c>
      <c r="G1140" s="30" t="n">
        <v>1100</v>
      </c>
      <c r="H1140" s="31" t="n">
        <f aca="false">(E1140+F1140+G1140)/3</f>
        <v>1100</v>
      </c>
      <c r="I1140" s="32" t="n">
        <f aca="false">H1140</f>
        <v>1100</v>
      </c>
    </row>
    <row r="1141" s="16" customFormat="true" ht="11.25" hidden="false" customHeight="true" outlineLevel="0" collapsed="false">
      <c r="A1141" s="26" t="s">
        <v>2292</v>
      </c>
      <c r="B1141" s="27" t="s">
        <v>2293</v>
      </c>
      <c r="C1141" s="28" t="n">
        <v>1</v>
      </c>
      <c r="D1141" s="29" t="s">
        <v>24</v>
      </c>
      <c r="E1141" s="30" t="n">
        <v>1050</v>
      </c>
      <c r="F1141" s="30" t="n">
        <v>1150</v>
      </c>
      <c r="G1141" s="30" t="n">
        <v>1100</v>
      </c>
      <c r="H1141" s="31" t="n">
        <f aca="false">(E1141+F1141+G1141)/3</f>
        <v>1100</v>
      </c>
      <c r="I1141" s="32" t="n">
        <f aca="false">H1141</f>
        <v>1100</v>
      </c>
    </row>
    <row r="1142" s="16" customFormat="true" ht="11.25" hidden="false" customHeight="true" outlineLevel="0" collapsed="false">
      <c r="A1142" s="26" t="s">
        <v>2294</v>
      </c>
      <c r="B1142" s="27" t="s">
        <v>2295</v>
      </c>
      <c r="C1142" s="28" t="n">
        <v>1</v>
      </c>
      <c r="D1142" s="29" t="s">
        <v>24</v>
      </c>
      <c r="E1142" s="33" t="n">
        <v>693</v>
      </c>
      <c r="F1142" s="33" t="n">
        <v>759</v>
      </c>
      <c r="G1142" s="33" t="n">
        <v>726</v>
      </c>
      <c r="H1142" s="31" t="n">
        <f aca="false">(E1142+F1142+G1142)/3</f>
        <v>726</v>
      </c>
      <c r="I1142" s="32" t="n">
        <f aca="false">H1142</f>
        <v>726</v>
      </c>
    </row>
    <row r="1143" s="16" customFormat="true" ht="11.25" hidden="false" customHeight="true" outlineLevel="0" collapsed="false">
      <c r="A1143" s="26" t="s">
        <v>2296</v>
      </c>
      <c r="B1143" s="27" t="s">
        <v>2297</v>
      </c>
      <c r="C1143" s="28" t="n">
        <v>1</v>
      </c>
      <c r="D1143" s="29" t="s">
        <v>24</v>
      </c>
      <c r="E1143" s="33" t="n">
        <v>1008</v>
      </c>
      <c r="F1143" s="33" t="n">
        <v>1104</v>
      </c>
      <c r="G1143" s="33" t="n">
        <v>1056</v>
      </c>
      <c r="H1143" s="31" t="n">
        <f aca="false">(E1143+F1143+G1143)/3</f>
        <v>1056</v>
      </c>
      <c r="I1143" s="32" t="n">
        <f aca="false">H1143</f>
        <v>1056</v>
      </c>
    </row>
    <row r="1144" s="16" customFormat="true" ht="11.25" hidden="false" customHeight="true" outlineLevel="0" collapsed="false">
      <c r="A1144" s="26" t="s">
        <v>2298</v>
      </c>
      <c r="B1144" s="27" t="s">
        <v>2299</v>
      </c>
      <c r="C1144" s="28" t="n">
        <v>1</v>
      </c>
      <c r="D1144" s="29" t="s">
        <v>24</v>
      </c>
      <c r="E1144" s="30" t="n">
        <v>4158</v>
      </c>
      <c r="F1144" s="30" t="n">
        <v>4554</v>
      </c>
      <c r="G1144" s="30" t="n">
        <v>4356</v>
      </c>
      <c r="H1144" s="31" t="n">
        <f aca="false">(E1144+F1144+G1144)/3</f>
        <v>4356</v>
      </c>
      <c r="I1144" s="32" t="n">
        <f aca="false">H1144</f>
        <v>4356</v>
      </c>
    </row>
    <row r="1145" s="16" customFormat="true" ht="11.25" hidden="false" customHeight="true" outlineLevel="0" collapsed="false">
      <c r="A1145" s="26" t="s">
        <v>2300</v>
      </c>
      <c r="B1145" s="27" t="s">
        <v>2301</v>
      </c>
      <c r="C1145" s="28" t="n">
        <v>1</v>
      </c>
      <c r="D1145" s="29" t="s">
        <v>24</v>
      </c>
      <c r="E1145" s="30" t="n">
        <v>1680</v>
      </c>
      <c r="F1145" s="30" t="n">
        <v>1840</v>
      </c>
      <c r="G1145" s="30" t="n">
        <v>1760</v>
      </c>
      <c r="H1145" s="31" t="n">
        <f aca="false">(E1145+F1145+G1145)/3</f>
        <v>1760</v>
      </c>
      <c r="I1145" s="32" t="n">
        <f aca="false">H1145</f>
        <v>1760</v>
      </c>
    </row>
    <row r="1146" s="16" customFormat="true" ht="11.25" hidden="false" customHeight="true" outlineLevel="0" collapsed="false">
      <c r="A1146" s="26" t="s">
        <v>2302</v>
      </c>
      <c r="B1146" s="27" t="s">
        <v>2303</v>
      </c>
      <c r="C1146" s="28" t="n">
        <v>1</v>
      </c>
      <c r="D1146" s="29" t="s">
        <v>24</v>
      </c>
      <c r="E1146" s="30" t="n">
        <v>2520</v>
      </c>
      <c r="F1146" s="30" t="n">
        <v>2760</v>
      </c>
      <c r="G1146" s="30" t="n">
        <v>2640</v>
      </c>
      <c r="H1146" s="31" t="n">
        <f aca="false">(E1146+F1146+G1146)/3</f>
        <v>2640</v>
      </c>
      <c r="I1146" s="32" t="n">
        <f aca="false">H1146</f>
        <v>2640</v>
      </c>
    </row>
    <row r="1147" s="16" customFormat="true" ht="11.25" hidden="false" customHeight="true" outlineLevel="0" collapsed="false">
      <c r="A1147" s="26" t="s">
        <v>2304</v>
      </c>
      <c r="B1147" s="27" t="s">
        <v>2305</v>
      </c>
      <c r="C1147" s="28" t="n">
        <v>1</v>
      </c>
      <c r="D1147" s="29" t="s">
        <v>24</v>
      </c>
      <c r="E1147" s="30" t="n">
        <v>4662</v>
      </c>
      <c r="F1147" s="30" t="n">
        <v>5106</v>
      </c>
      <c r="G1147" s="30" t="n">
        <v>4884</v>
      </c>
      <c r="H1147" s="31" t="n">
        <f aca="false">(E1147+F1147+G1147)/3</f>
        <v>4884</v>
      </c>
      <c r="I1147" s="32" t="n">
        <f aca="false">H1147</f>
        <v>4884</v>
      </c>
    </row>
    <row r="1148" s="16" customFormat="true" ht="11.25" hidden="false" customHeight="true" outlineLevel="0" collapsed="false">
      <c r="A1148" s="26" t="s">
        <v>2306</v>
      </c>
      <c r="B1148" s="27" t="s">
        <v>2307</v>
      </c>
      <c r="C1148" s="28" t="n">
        <v>1</v>
      </c>
      <c r="D1148" s="29" t="s">
        <v>24</v>
      </c>
      <c r="E1148" s="30" t="n">
        <v>8064</v>
      </c>
      <c r="F1148" s="30" t="n">
        <v>8832</v>
      </c>
      <c r="G1148" s="30" t="n">
        <v>8448</v>
      </c>
      <c r="H1148" s="31" t="n">
        <f aca="false">(E1148+F1148+G1148)/3</f>
        <v>8448</v>
      </c>
      <c r="I1148" s="32" t="n">
        <f aca="false">H1148</f>
        <v>8448</v>
      </c>
    </row>
    <row r="1149" s="16" customFormat="true" ht="11.25" hidden="false" customHeight="true" outlineLevel="0" collapsed="false">
      <c r="A1149" s="26" t="s">
        <v>2308</v>
      </c>
      <c r="B1149" s="27" t="s">
        <v>2309</v>
      </c>
      <c r="C1149" s="28" t="n">
        <v>1</v>
      </c>
      <c r="D1149" s="29" t="s">
        <v>24</v>
      </c>
      <c r="E1149" s="33" t="n">
        <v>756</v>
      </c>
      <c r="F1149" s="33" t="n">
        <v>828</v>
      </c>
      <c r="G1149" s="33" t="n">
        <v>792</v>
      </c>
      <c r="H1149" s="31" t="n">
        <f aca="false">(E1149+F1149+G1149)/3</f>
        <v>792</v>
      </c>
      <c r="I1149" s="32" t="n">
        <f aca="false">H1149</f>
        <v>792</v>
      </c>
    </row>
    <row r="1150" s="16" customFormat="true" ht="11.25" hidden="false" customHeight="true" outlineLevel="0" collapsed="false">
      <c r="A1150" s="26" t="s">
        <v>2310</v>
      </c>
      <c r="B1150" s="27" t="s">
        <v>2311</v>
      </c>
      <c r="C1150" s="28" t="n">
        <v>1</v>
      </c>
      <c r="D1150" s="29" t="s">
        <v>24</v>
      </c>
      <c r="E1150" s="30" t="n">
        <v>2394</v>
      </c>
      <c r="F1150" s="30" t="n">
        <v>2622</v>
      </c>
      <c r="G1150" s="30" t="n">
        <v>2508</v>
      </c>
      <c r="H1150" s="31" t="n">
        <f aca="false">(E1150+F1150+G1150)/3</f>
        <v>2508</v>
      </c>
      <c r="I1150" s="32" t="n">
        <f aca="false">H1150</f>
        <v>2508</v>
      </c>
    </row>
    <row r="1151" s="16" customFormat="true" ht="11.25" hidden="false" customHeight="true" outlineLevel="0" collapsed="false">
      <c r="A1151" s="26" t="s">
        <v>2312</v>
      </c>
      <c r="B1151" s="27" t="s">
        <v>2313</v>
      </c>
      <c r="C1151" s="28" t="n">
        <v>1</v>
      </c>
      <c r="D1151" s="29" t="s">
        <v>24</v>
      </c>
      <c r="E1151" s="30" t="n">
        <v>2646</v>
      </c>
      <c r="F1151" s="30" t="n">
        <v>2898</v>
      </c>
      <c r="G1151" s="30" t="n">
        <v>2772</v>
      </c>
      <c r="H1151" s="31" t="n">
        <f aca="false">(E1151+F1151+G1151)/3</f>
        <v>2772</v>
      </c>
      <c r="I1151" s="32" t="n">
        <f aca="false">H1151</f>
        <v>2772</v>
      </c>
    </row>
    <row r="1152" s="16" customFormat="true" ht="11.25" hidden="false" customHeight="true" outlineLevel="0" collapsed="false">
      <c r="A1152" s="26" t="s">
        <v>2314</v>
      </c>
      <c r="B1152" s="27" t="s">
        <v>2315</v>
      </c>
      <c r="C1152" s="28" t="n">
        <v>1</v>
      </c>
      <c r="D1152" s="29" t="s">
        <v>24</v>
      </c>
      <c r="E1152" s="30" t="n">
        <v>4032</v>
      </c>
      <c r="F1152" s="30" t="n">
        <v>4416</v>
      </c>
      <c r="G1152" s="30" t="n">
        <v>4224</v>
      </c>
      <c r="H1152" s="31" t="n">
        <f aca="false">(E1152+F1152+G1152)/3</f>
        <v>4224</v>
      </c>
      <c r="I1152" s="32" t="n">
        <f aca="false">H1152</f>
        <v>4224</v>
      </c>
    </row>
    <row r="1153" s="16" customFormat="true" ht="11.25" hidden="false" customHeight="true" outlineLevel="0" collapsed="false">
      <c r="A1153" s="26" t="s">
        <v>2316</v>
      </c>
      <c r="B1153" s="27" t="s">
        <v>2317</v>
      </c>
      <c r="C1153" s="28" t="n">
        <v>1</v>
      </c>
      <c r="D1153" s="29" t="s">
        <v>24</v>
      </c>
      <c r="E1153" s="33" t="n">
        <v>945</v>
      </c>
      <c r="F1153" s="33" t="n">
        <v>1035</v>
      </c>
      <c r="G1153" s="33" t="n">
        <v>990</v>
      </c>
      <c r="H1153" s="31" t="n">
        <f aca="false">(E1153+F1153+G1153)/3</f>
        <v>990</v>
      </c>
      <c r="I1153" s="32" t="n">
        <f aca="false">H1153</f>
        <v>990</v>
      </c>
    </row>
    <row r="1154" s="16" customFormat="true" ht="11.25" hidden="false" customHeight="true" outlineLevel="0" collapsed="false">
      <c r="A1154" s="26" t="s">
        <v>2318</v>
      </c>
      <c r="B1154" s="27" t="s">
        <v>2319</v>
      </c>
      <c r="C1154" s="28" t="n">
        <v>1</v>
      </c>
      <c r="D1154" s="29" t="s">
        <v>24</v>
      </c>
      <c r="E1154" s="30" t="n">
        <v>4095</v>
      </c>
      <c r="F1154" s="30" t="n">
        <v>4485</v>
      </c>
      <c r="G1154" s="30" t="n">
        <v>4290</v>
      </c>
      <c r="H1154" s="31" t="n">
        <f aca="false">(E1154+F1154+G1154)/3</f>
        <v>4290</v>
      </c>
      <c r="I1154" s="32" t="n">
        <f aca="false">H1154</f>
        <v>4290</v>
      </c>
    </row>
    <row r="1155" s="16" customFormat="true" ht="11.25" hidden="false" customHeight="true" outlineLevel="0" collapsed="false">
      <c r="A1155" s="26" t="s">
        <v>2320</v>
      </c>
      <c r="B1155" s="27" t="s">
        <v>2321</v>
      </c>
      <c r="C1155" s="28" t="n">
        <v>1</v>
      </c>
      <c r="D1155" s="29" t="s">
        <v>24</v>
      </c>
      <c r="E1155" s="33" t="n">
        <v>63</v>
      </c>
      <c r="F1155" s="33" t="n">
        <v>69</v>
      </c>
      <c r="G1155" s="33" t="n">
        <v>66</v>
      </c>
      <c r="H1155" s="31" t="n">
        <f aca="false">(E1155+F1155+G1155)/3</f>
        <v>66</v>
      </c>
      <c r="I1155" s="32" t="n">
        <f aca="false">H1155</f>
        <v>66</v>
      </c>
    </row>
    <row r="1156" s="16" customFormat="true" ht="11.25" hidden="false" customHeight="true" outlineLevel="0" collapsed="false">
      <c r="A1156" s="26" t="s">
        <v>2322</v>
      </c>
      <c r="B1156" s="27" t="s">
        <v>2323</v>
      </c>
      <c r="C1156" s="28" t="n">
        <v>1</v>
      </c>
      <c r="D1156" s="29" t="s">
        <v>24</v>
      </c>
      <c r="E1156" s="30" t="n">
        <v>1197</v>
      </c>
      <c r="F1156" s="30" t="n">
        <v>1311</v>
      </c>
      <c r="G1156" s="30" t="n">
        <v>1254</v>
      </c>
      <c r="H1156" s="31" t="n">
        <f aca="false">(E1156+F1156+G1156)/3</f>
        <v>1254</v>
      </c>
      <c r="I1156" s="32" t="n">
        <f aca="false">H1156</f>
        <v>1254</v>
      </c>
    </row>
    <row r="1157" s="16" customFormat="true" ht="11.25" hidden="false" customHeight="true" outlineLevel="0" collapsed="false">
      <c r="A1157" s="26" t="s">
        <v>2324</v>
      </c>
      <c r="B1157" s="27" t="s">
        <v>2325</v>
      </c>
      <c r="C1157" s="28" t="n">
        <v>1</v>
      </c>
      <c r="D1157" s="29" t="s">
        <v>24</v>
      </c>
      <c r="E1157" s="30" t="n">
        <v>1638</v>
      </c>
      <c r="F1157" s="30" t="n">
        <v>1794</v>
      </c>
      <c r="G1157" s="30" t="n">
        <v>1716</v>
      </c>
      <c r="H1157" s="31" t="n">
        <f aca="false">(E1157+F1157+G1157)/3</f>
        <v>1716</v>
      </c>
      <c r="I1157" s="32" t="n">
        <f aca="false">H1157</f>
        <v>1716</v>
      </c>
    </row>
    <row r="1158" s="16" customFormat="true" ht="11.25" hidden="false" customHeight="true" outlineLevel="0" collapsed="false">
      <c r="A1158" s="26" t="s">
        <v>2326</v>
      </c>
      <c r="B1158" s="27" t="s">
        <v>2327</v>
      </c>
      <c r="C1158" s="28" t="n">
        <v>1</v>
      </c>
      <c r="D1158" s="29" t="s">
        <v>24</v>
      </c>
      <c r="E1158" s="30" t="n">
        <v>4914</v>
      </c>
      <c r="F1158" s="30" t="n">
        <v>5382</v>
      </c>
      <c r="G1158" s="30" t="n">
        <v>5148</v>
      </c>
      <c r="H1158" s="31" t="n">
        <f aca="false">(E1158+F1158+G1158)/3</f>
        <v>5148</v>
      </c>
      <c r="I1158" s="32" t="n">
        <f aca="false">H1158</f>
        <v>5148</v>
      </c>
    </row>
    <row r="1159" s="16" customFormat="true" ht="11.25" hidden="false" customHeight="true" outlineLevel="0" collapsed="false">
      <c r="A1159" s="26" t="s">
        <v>2328</v>
      </c>
      <c r="B1159" s="27" t="s">
        <v>2329</v>
      </c>
      <c r="C1159" s="28" t="n">
        <v>1</v>
      </c>
      <c r="D1159" s="29" t="s">
        <v>24</v>
      </c>
      <c r="E1159" s="33" t="n">
        <v>504</v>
      </c>
      <c r="F1159" s="33" t="n">
        <v>552</v>
      </c>
      <c r="G1159" s="33" t="n">
        <v>528</v>
      </c>
      <c r="H1159" s="31" t="n">
        <f aca="false">(E1159+F1159+G1159)/3</f>
        <v>528</v>
      </c>
      <c r="I1159" s="32" t="n">
        <f aca="false">H1159</f>
        <v>528</v>
      </c>
    </row>
    <row r="1160" s="16" customFormat="true" ht="11.25" hidden="false" customHeight="true" outlineLevel="0" collapsed="false">
      <c r="A1160" s="26" t="s">
        <v>2330</v>
      </c>
      <c r="B1160" s="27" t="s">
        <v>2331</v>
      </c>
      <c r="C1160" s="28" t="n">
        <v>1</v>
      </c>
      <c r="D1160" s="29" t="s">
        <v>24</v>
      </c>
      <c r="E1160" s="33" t="n">
        <v>504</v>
      </c>
      <c r="F1160" s="33" t="n">
        <v>552</v>
      </c>
      <c r="G1160" s="33" t="n">
        <v>528</v>
      </c>
      <c r="H1160" s="31" t="n">
        <f aca="false">(E1160+F1160+G1160)/3</f>
        <v>528</v>
      </c>
      <c r="I1160" s="32" t="n">
        <f aca="false">H1160</f>
        <v>528</v>
      </c>
    </row>
    <row r="1161" s="16" customFormat="true" ht="11.25" hidden="false" customHeight="true" outlineLevel="0" collapsed="false">
      <c r="A1161" s="26" t="s">
        <v>2332</v>
      </c>
      <c r="B1161" s="27" t="s">
        <v>2333</v>
      </c>
      <c r="C1161" s="28" t="n">
        <v>1</v>
      </c>
      <c r="D1161" s="29" t="s">
        <v>24</v>
      </c>
      <c r="E1161" s="33" t="n">
        <v>504</v>
      </c>
      <c r="F1161" s="33" t="n">
        <v>552</v>
      </c>
      <c r="G1161" s="33" t="n">
        <v>528</v>
      </c>
      <c r="H1161" s="31" t="n">
        <f aca="false">(E1161+F1161+G1161)/3</f>
        <v>528</v>
      </c>
      <c r="I1161" s="32" t="n">
        <f aca="false">H1161</f>
        <v>528</v>
      </c>
    </row>
    <row r="1162" s="16" customFormat="true" ht="11.25" hidden="false" customHeight="true" outlineLevel="0" collapsed="false">
      <c r="A1162" s="26" t="s">
        <v>2334</v>
      </c>
      <c r="B1162" s="27" t="s">
        <v>2335</v>
      </c>
      <c r="C1162" s="28" t="n">
        <v>1</v>
      </c>
      <c r="D1162" s="29" t="s">
        <v>24</v>
      </c>
      <c r="E1162" s="30" t="n">
        <v>25200</v>
      </c>
      <c r="F1162" s="30" t="n">
        <v>27600</v>
      </c>
      <c r="G1162" s="30" t="n">
        <v>26400</v>
      </c>
      <c r="H1162" s="31" t="n">
        <f aca="false">(E1162+F1162+G1162)/3</f>
        <v>26400</v>
      </c>
      <c r="I1162" s="32" t="n">
        <f aca="false">H1162</f>
        <v>26400</v>
      </c>
    </row>
    <row r="1163" s="16" customFormat="true" ht="11.25" hidden="false" customHeight="true" outlineLevel="0" collapsed="false">
      <c r="A1163" s="26" t="s">
        <v>2336</v>
      </c>
      <c r="B1163" s="27" t="s">
        <v>2337</v>
      </c>
      <c r="C1163" s="28" t="n">
        <v>1</v>
      </c>
      <c r="D1163" s="29" t="s">
        <v>24</v>
      </c>
      <c r="E1163" s="30" t="n">
        <v>1260</v>
      </c>
      <c r="F1163" s="30" t="n">
        <v>1380</v>
      </c>
      <c r="G1163" s="30" t="n">
        <v>1320</v>
      </c>
      <c r="H1163" s="31" t="n">
        <f aca="false">(E1163+F1163+G1163)/3</f>
        <v>1320</v>
      </c>
      <c r="I1163" s="32" t="n">
        <f aca="false">H1163</f>
        <v>1320</v>
      </c>
    </row>
    <row r="1164" s="16" customFormat="true" ht="11.25" hidden="false" customHeight="true" outlineLevel="0" collapsed="false">
      <c r="A1164" s="26" t="s">
        <v>2338</v>
      </c>
      <c r="B1164" s="27" t="s">
        <v>2339</v>
      </c>
      <c r="C1164" s="28" t="n">
        <v>1</v>
      </c>
      <c r="D1164" s="29" t="s">
        <v>24</v>
      </c>
      <c r="E1164" s="30" t="n">
        <v>4788</v>
      </c>
      <c r="F1164" s="30" t="n">
        <v>5244</v>
      </c>
      <c r="G1164" s="30" t="n">
        <v>5016</v>
      </c>
      <c r="H1164" s="31" t="n">
        <f aca="false">(E1164+F1164+G1164)/3</f>
        <v>5016</v>
      </c>
      <c r="I1164" s="32" t="n">
        <f aca="false">H1164</f>
        <v>5016</v>
      </c>
    </row>
    <row r="1165" s="16" customFormat="true" ht="11.25" hidden="false" customHeight="true" outlineLevel="0" collapsed="false">
      <c r="A1165" s="26" t="s">
        <v>2340</v>
      </c>
      <c r="B1165" s="27" t="s">
        <v>2341</v>
      </c>
      <c r="C1165" s="28" t="n">
        <v>1</v>
      </c>
      <c r="D1165" s="29" t="s">
        <v>24</v>
      </c>
      <c r="E1165" s="30" t="n">
        <v>17640</v>
      </c>
      <c r="F1165" s="30" t="n">
        <v>19320</v>
      </c>
      <c r="G1165" s="30" t="n">
        <v>18480</v>
      </c>
      <c r="H1165" s="31" t="n">
        <f aca="false">(E1165+F1165+G1165)/3</f>
        <v>18480</v>
      </c>
      <c r="I1165" s="32" t="n">
        <f aca="false">H1165</f>
        <v>18480</v>
      </c>
    </row>
    <row r="1166" s="16" customFormat="true" ht="11.25" hidden="false" customHeight="true" outlineLevel="0" collapsed="false">
      <c r="A1166" s="26" t="s">
        <v>2342</v>
      </c>
      <c r="B1166" s="27" t="s">
        <v>2343</v>
      </c>
      <c r="C1166" s="28" t="n">
        <v>1</v>
      </c>
      <c r="D1166" s="29" t="s">
        <v>24</v>
      </c>
      <c r="E1166" s="30" t="n">
        <v>3906</v>
      </c>
      <c r="F1166" s="30" t="n">
        <v>4278</v>
      </c>
      <c r="G1166" s="30" t="n">
        <v>4092</v>
      </c>
      <c r="H1166" s="31" t="n">
        <f aca="false">(E1166+F1166+G1166)/3</f>
        <v>4092</v>
      </c>
      <c r="I1166" s="32" t="n">
        <f aca="false">H1166</f>
        <v>4092</v>
      </c>
    </row>
    <row r="1167" s="16" customFormat="true" ht="11.25" hidden="false" customHeight="true" outlineLevel="0" collapsed="false">
      <c r="A1167" s="26" t="s">
        <v>2344</v>
      </c>
      <c r="B1167" s="27" t="s">
        <v>2345</v>
      </c>
      <c r="C1167" s="28" t="n">
        <v>1</v>
      </c>
      <c r="D1167" s="29" t="s">
        <v>24</v>
      </c>
      <c r="E1167" s="30" t="n">
        <v>3780</v>
      </c>
      <c r="F1167" s="30" t="n">
        <v>4140</v>
      </c>
      <c r="G1167" s="30" t="n">
        <v>3960</v>
      </c>
      <c r="H1167" s="31" t="n">
        <f aca="false">(E1167+F1167+G1167)/3</f>
        <v>3960</v>
      </c>
      <c r="I1167" s="32" t="n">
        <f aca="false">H1167</f>
        <v>3960</v>
      </c>
    </row>
    <row r="1168" s="16" customFormat="true" ht="11.25" hidden="false" customHeight="true" outlineLevel="0" collapsed="false">
      <c r="A1168" s="26" t="s">
        <v>2346</v>
      </c>
      <c r="B1168" s="27" t="s">
        <v>2347</v>
      </c>
      <c r="C1168" s="28" t="n">
        <v>1</v>
      </c>
      <c r="D1168" s="29" t="s">
        <v>24</v>
      </c>
      <c r="E1168" s="30" t="n">
        <v>3780</v>
      </c>
      <c r="F1168" s="30" t="n">
        <v>4140</v>
      </c>
      <c r="G1168" s="30" t="n">
        <v>3960</v>
      </c>
      <c r="H1168" s="31" t="n">
        <f aca="false">(E1168+F1168+G1168)/3</f>
        <v>3960</v>
      </c>
      <c r="I1168" s="32" t="n">
        <f aca="false">H1168</f>
        <v>3960</v>
      </c>
    </row>
    <row r="1169" s="16" customFormat="true" ht="11.25" hidden="false" customHeight="true" outlineLevel="0" collapsed="false">
      <c r="A1169" s="26" t="s">
        <v>2348</v>
      </c>
      <c r="B1169" s="27" t="s">
        <v>2349</v>
      </c>
      <c r="C1169" s="28" t="n">
        <v>1</v>
      </c>
      <c r="D1169" s="29" t="s">
        <v>24</v>
      </c>
      <c r="E1169" s="30" t="n">
        <v>2016</v>
      </c>
      <c r="F1169" s="30" t="n">
        <v>2208</v>
      </c>
      <c r="G1169" s="30" t="n">
        <v>2112</v>
      </c>
      <c r="H1169" s="31" t="n">
        <f aca="false">(E1169+F1169+G1169)/3</f>
        <v>2112</v>
      </c>
      <c r="I1169" s="32" t="n">
        <f aca="false">H1169</f>
        <v>2112</v>
      </c>
    </row>
    <row r="1170" s="16" customFormat="true" ht="11.25" hidden="false" customHeight="true" outlineLevel="0" collapsed="false">
      <c r="A1170" s="26" t="s">
        <v>2350</v>
      </c>
      <c r="B1170" s="27" t="s">
        <v>2351</v>
      </c>
      <c r="C1170" s="28" t="n">
        <v>1</v>
      </c>
      <c r="D1170" s="29" t="s">
        <v>24</v>
      </c>
      <c r="E1170" s="30" t="n">
        <v>6804</v>
      </c>
      <c r="F1170" s="30" t="n">
        <v>7452</v>
      </c>
      <c r="G1170" s="30" t="n">
        <v>7128</v>
      </c>
      <c r="H1170" s="31" t="n">
        <f aca="false">(E1170+F1170+G1170)/3</f>
        <v>7128</v>
      </c>
      <c r="I1170" s="32" t="n">
        <f aca="false">H1170</f>
        <v>7128</v>
      </c>
    </row>
    <row r="1171" s="16" customFormat="true" ht="11.25" hidden="false" customHeight="true" outlineLevel="0" collapsed="false">
      <c r="A1171" s="26" t="s">
        <v>2352</v>
      </c>
      <c r="B1171" s="27" t="s">
        <v>2353</v>
      </c>
      <c r="C1171" s="28" t="n">
        <v>1</v>
      </c>
      <c r="D1171" s="29" t="s">
        <v>24</v>
      </c>
      <c r="E1171" s="30" t="n">
        <v>5040</v>
      </c>
      <c r="F1171" s="30" t="n">
        <v>5520</v>
      </c>
      <c r="G1171" s="30" t="n">
        <v>5280</v>
      </c>
      <c r="H1171" s="31" t="n">
        <f aca="false">(E1171+F1171+G1171)/3</f>
        <v>5280</v>
      </c>
      <c r="I1171" s="32" t="n">
        <f aca="false">H1171</f>
        <v>5280</v>
      </c>
    </row>
    <row r="1172" s="16" customFormat="true" ht="11.25" hidden="false" customHeight="true" outlineLevel="0" collapsed="false">
      <c r="A1172" s="26" t="s">
        <v>2354</v>
      </c>
      <c r="B1172" s="27" t="s">
        <v>2355</v>
      </c>
      <c r="C1172" s="28" t="n">
        <v>1</v>
      </c>
      <c r="D1172" s="29" t="s">
        <v>24</v>
      </c>
      <c r="E1172" s="30" t="n">
        <v>9450</v>
      </c>
      <c r="F1172" s="30" t="n">
        <v>10350</v>
      </c>
      <c r="G1172" s="30" t="n">
        <v>9900</v>
      </c>
      <c r="H1172" s="31" t="n">
        <f aca="false">(E1172+F1172+G1172)/3</f>
        <v>9900</v>
      </c>
      <c r="I1172" s="32" t="n">
        <f aca="false">H1172</f>
        <v>9900</v>
      </c>
    </row>
    <row r="1173" s="16" customFormat="true" ht="11.25" hidden="false" customHeight="true" outlineLevel="0" collapsed="false">
      <c r="A1173" s="26" t="s">
        <v>2356</v>
      </c>
      <c r="B1173" s="27" t="s">
        <v>2357</v>
      </c>
      <c r="C1173" s="28" t="n">
        <v>1</v>
      </c>
      <c r="D1173" s="29" t="s">
        <v>24</v>
      </c>
      <c r="E1173" s="30" t="n">
        <v>2016</v>
      </c>
      <c r="F1173" s="30" t="n">
        <v>2208</v>
      </c>
      <c r="G1173" s="30" t="n">
        <v>2112</v>
      </c>
      <c r="H1173" s="31" t="n">
        <f aca="false">(E1173+F1173+G1173)/3</f>
        <v>2112</v>
      </c>
      <c r="I1173" s="32" t="n">
        <f aca="false">H1173</f>
        <v>2112</v>
      </c>
    </row>
    <row r="1174" s="16" customFormat="true" ht="11.25" hidden="false" customHeight="true" outlineLevel="0" collapsed="false">
      <c r="A1174" s="26" t="s">
        <v>2358</v>
      </c>
      <c r="B1174" s="27" t="s">
        <v>2359</v>
      </c>
      <c r="C1174" s="28" t="n">
        <v>1</v>
      </c>
      <c r="D1174" s="29" t="s">
        <v>24</v>
      </c>
      <c r="E1174" s="30" t="n">
        <v>6048</v>
      </c>
      <c r="F1174" s="30" t="n">
        <v>6624</v>
      </c>
      <c r="G1174" s="30" t="n">
        <v>6336</v>
      </c>
      <c r="H1174" s="31" t="n">
        <f aca="false">(E1174+F1174+G1174)/3</f>
        <v>6336</v>
      </c>
      <c r="I1174" s="32" t="n">
        <f aca="false">H1174</f>
        <v>6336</v>
      </c>
    </row>
    <row r="1175" s="16" customFormat="true" ht="11.25" hidden="false" customHeight="true" outlineLevel="0" collapsed="false">
      <c r="A1175" s="26" t="s">
        <v>2360</v>
      </c>
      <c r="B1175" s="27" t="s">
        <v>2361</v>
      </c>
      <c r="C1175" s="28" t="n">
        <v>1</v>
      </c>
      <c r="D1175" s="29" t="s">
        <v>24</v>
      </c>
      <c r="E1175" s="30" t="n">
        <v>6048</v>
      </c>
      <c r="F1175" s="30" t="n">
        <v>6624</v>
      </c>
      <c r="G1175" s="30" t="n">
        <v>6336</v>
      </c>
      <c r="H1175" s="31" t="n">
        <f aca="false">(E1175+F1175+G1175)/3</f>
        <v>6336</v>
      </c>
      <c r="I1175" s="32" t="n">
        <f aca="false">H1175</f>
        <v>6336</v>
      </c>
    </row>
    <row r="1176" s="16" customFormat="true" ht="11.25" hidden="false" customHeight="true" outlineLevel="0" collapsed="false">
      <c r="A1176" s="26" t="s">
        <v>2362</v>
      </c>
      <c r="B1176" s="27" t="s">
        <v>2363</v>
      </c>
      <c r="C1176" s="28" t="n">
        <v>1</v>
      </c>
      <c r="D1176" s="29" t="s">
        <v>24</v>
      </c>
      <c r="E1176" s="30" t="n">
        <v>6930</v>
      </c>
      <c r="F1176" s="30" t="n">
        <v>7590</v>
      </c>
      <c r="G1176" s="30" t="n">
        <v>7260</v>
      </c>
      <c r="H1176" s="31" t="n">
        <f aca="false">(E1176+F1176+G1176)/3</f>
        <v>7260</v>
      </c>
      <c r="I1176" s="32" t="n">
        <f aca="false">H1176</f>
        <v>7260</v>
      </c>
    </row>
    <row r="1177" s="16" customFormat="true" ht="11.25" hidden="false" customHeight="true" outlineLevel="0" collapsed="false">
      <c r="A1177" s="26" t="s">
        <v>2364</v>
      </c>
      <c r="B1177" s="27" t="s">
        <v>2365</v>
      </c>
      <c r="C1177" s="28" t="n">
        <v>1</v>
      </c>
      <c r="D1177" s="29" t="s">
        <v>24</v>
      </c>
      <c r="E1177" s="30" t="n">
        <v>8442</v>
      </c>
      <c r="F1177" s="30" t="n">
        <v>9246</v>
      </c>
      <c r="G1177" s="30" t="n">
        <v>8844</v>
      </c>
      <c r="H1177" s="31" t="n">
        <f aca="false">(E1177+F1177+G1177)/3</f>
        <v>8844</v>
      </c>
      <c r="I1177" s="32" t="n">
        <f aca="false">H1177</f>
        <v>8844</v>
      </c>
    </row>
    <row r="1178" s="16" customFormat="true" ht="11.25" hidden="false" customHeight="true" outlineLevel="0" collapsed="false">
      <c r="A1178" s="26" t="s">
        <v>2366</v>
      </c>
      <c r="B1178" s="27" t="s">
        <v>2367</v>
      </c>
      <c r="C1178" s="28" t="n">
        <v>1</v>
      </c>
      <c r="D1178" s="29" t="s">
        <v>24</v>
      </c>
      <c r="E1178" s="30" t="n">
        <v>6615</v>
      </c>
      <c r="F1178" s="30" t="n">
        <v>7245</v>
      </c>
      <c r="G1178" s="30" t="n">
        <v>6930</v>
      </c>
      <c r="H1178" s="31" t="n">
        <f aca="false">(E1178+F1178+G1178)/3</f>
        <v>6930</v>
      </c>
      <c r="I1178" s="32" t="n">
        <f aca="false">H1178</f>
        <v>6930</v>
      </c>
    </row>
    <row r="1179" s="16" customFormat="true" ht="11.25" hidden="false" customHeight="true" outlineLevel="0" collapsed="false">
      <c r="A1179" s="26" t="s">
        <v>2368</v>
      </c>
      <c r="B1179" s="27" t="s">
        <v>2369</v>
      </c>
      <c r="C1179" s="28" t="n">
        <v>1</v>
      </c>
      <c r="D1179" s="29" t="s">
        <v>24</v>
      </c>
      <c r="E1179" s="30" t="n">
        <v>5250</v>
      </c>
      <c r="F1179" s="30" t="n">
        <v>5750</v>
      </c>
      <c r="G1179" s="30" t="n">
        <v>5500</v>
      </c>
      <c r="H1179" s="31" t="n">
        <f aca="false">(E1179+F1179+G1179)/3</f>
        <v>5500</v>
      </c>
      <c r="I1179" s="32" t="n">
        <f aca="false">H1179</f>
        <v>5500</v>
      </c>
    </row>
    <row r="1180" s="16" customFormat="true" ht="11.25" hidden="false" customHeight="true" outlineLevel="0" collapsed="false">
      <c r="A1180" s="26" t="s">
        <v>2370</v>
      </c>
      <c r="B1180" s="27" t="s">
        <v>2371</v>
      </c>
      <c r="C1180" s="28" t="n">
        <v>1</v>
      </c>
      <c r="D1180" s="29" t="s">
        <v>24</v>
      </c>
      <c r="E1180" s="30" t="n">
        <v>6300</v>
      </c>
      <c r="F1180" s="30" t="n">
        <v>6900</v>
      </c>
      <c r="G1180" s="30" t="n">
        <v>6600</v>
      </c>
      <c r="H1180" s="31" t="n">
        <f aca="false">(E1180+F1180+G1180)/3</f>
        <v>6600</v>
      </c>
      <c r="I1180" s="32" t="n">
        <f aca="false">H1180</f>
        <v>6600</v>
      </c>
    </row>
    <row r="1181" s="16" customFormat="true" ht="11.25" hidden="false" customHeight="true" outlineLevel="0" collapsed="false">
      <c r="A1181" s="26" t="s">
        <v>2372</v>
      </c>
      <c r="B1181" s="27" t="s">
        <v>2373</v>
      </c>
      <c r="C1181" s="28" t="n">
        <v>1</v>
      </c>
      <c r="D1181" s="29" t="s">
        <v>24</v>
      </c>
      <c r="E1181" s="30" t="n">
        <v>6930</v>
      </c>
      <c r="F1181" s="30" t="n">
        <v>7590</v>
      </c>
      <c r="G1181" s="30" t="n">
        <v>7260</v>
      </c>
      <c r="H1181" s="31" t="n">
        <f aca="false">(E1181+F1181+G1181)/3</f>
        <v>7260</v>
      </c>
      <c r="I1181" s="32" t="n">
        <f aca="false">H1181</f>
        <v>7260</v>
      </c>
    </row>
    <row r="1182" s="16" customFormat="true" ht="11.25" hidden="false" customHeight="true" outlineLevel="0" collapsed="false">
      <c r="A1182" s="26" t="s">
        <v>2374</v>
      </c>
      <c r="B1182" s="27" t="s">
        <v>2375</v>
      </c>
      <c r="C1182" s="28" t="n">
        <v>1</v>
      </c>
      <c r="D1182" s="29" t="s">
        <v>24</v>
      </c>
      <c r="E1182" s="30" t="n">
        <v>7770</v>
      </c>
      <c r="F1182" s="30" t="n">
        <v>8510</v>
      </c>
      <c r="G1182" s="30" t="n">
        <v>8140</v>
      </c>
      <c r="H1182" s="31" t="n">
        <f aca="false">(E1182+F1182+G1182)/3</f>
        <v>8140</v>
      </c>
      <c r="I1182" s="32" t="n">
        <f aca="false">H1182</f>
        <v>8140</v>
      </c>
    </row>
    <row r="1183" s="16" customFormat="true" ht="11.25" hidden="false" customHeight="true" outlineLevel="0" collapsed="false">
      <c r="A1183" s="26" t="s">
        <v>2376</v>
      </c>
      <c r="B1183" s="27" t="s">
        <v>2377</v>
      </c>
      <c r="C1183" s="28" t="n">
        <v>1</v>
      </c>
      <c r="D1183" s="29" t="s">
        <v>24</v>
      </c>
      <c r="E1183" s="33" t="n">
        <v>126</v>
      </c>
      <c r="F1183" s="33" t="n">
        <v>138</v>
      </c>
      <c r="G1183" s="33" t="n">
        <v>132</v>
      </c>
      <c r="H1183" s="31" t="n">
        <f aca="false">(E1183+F1183+G1183)/3</f>
        <v>132</v>
      </c>
      <c r="I1183" s="32" t="n">
        <f aca="false">H1183</f>
        <v>132</v>
      </c>
    </row>
    <row r="1184" s="16" customFormat="true" ht="11.25" hidden="false" customHeight="true" outlineLevel="0" collapsed="false">
      <c r="A1184" s="26" t="s">
        <v>2378</v>
      </c>
      <c r="B1184" s="27" t="s">
        <v>2379</v>
      </c>
      <c r="C1184" s="28" t="n">
        <v>1</v>
      </c>
      <c r="D1184" s="29" t="s">
        <v>24</v>
      </c>
      <c r="E1184" s="33" t="n">
        <v>31.5</v>
      </c>
      <c r="F1184" s="33" t="n">
        <v>34.5</v>
      </c>
      <c r="G1184" s="33" t="n">
        <v>33</v>
      </c>
      <c r="H1184" s="31" t="n">
        <f aca="false">(E1184+F1184+G1184)/3</f>
        <v>33</v>
      </c>
      <c r="I1184" s="32" t="n">
        <f aca="false">H1184</f>
        <v>33</v>
      </c>
    </row>
    <row r="1185" s="16" customFormat="true" ht="11.25" hidden="false" customHeight="true" outlineLevel="0" collapsed="false">
      <c r="A1185" s="26" t="s">
        <v>2380</v>
      </c>
      <c r="B1185" s="27" t="s">
        <v>2381</v>
      </c>
      <c r="C1185" s="28" t="n">
        <v>1</v>
      </c>
      <c r="D1185" s="29" t="s">
        <v>24</v>
      </c>
      <c r="E1185" s="33" t="n">
        <v>577.5</v>
      </c>
      <c r="F1185" s="33" t="n">
        <v>632.5</v>
      </c>
      <c r="G1185" s="33" t="n">
        <v>605</v>
      </c>
      <c r="H1185" s="31" t="n">
        <f aca="false">(E1185+F1185+G1185)/3</f>
        <v>605</v>
      </c>
      <c r="I1185" s="32" t="n">
        <f aca="false">H1185</f>
        <v>605</v>
      </c>
    </row>
    <row r="1186" s="16" customFormat="true" ht="11.25" hidden="false" customHeight="true" outlineLevel="0" collapsed="false">
      <c r="A1186" s="26" t="s">
        <v>2382</v>
      </c>
      <c r="B1186" s="27" t="s">
        <v>2383</v>
      </c>
      <c r="C1186" s="28" t="n">
        <v>1</v>
      </c>
      <c r="D1186" s="29" t="s">
        <v>24</v>
      </c>
      <c r="E1186" s="33" t="n">
        <v>504</v>
      </c>
      <c r="F1186" s="33" t="n">
        <v>552</v>
      </c>
      <c r="G1186" s="33" t="n">
        <v>528</v>
      </c>
      <c r="H1186" s="31" t="n">
        <f aca="false">(E1186+F1186+G1186)/3</f>
        <v>528</v>
      </c>
      <c r="I1186" s="32" t="n">
        <f aca="false">H1186</f>
        <v>528</v>
      </c>
    </row>
    <row r="1187" s="16" customFormat="true" ht="11.25" hidden="false" customHeight="true" outlineLevel="0" collapsed="false">
      <c r="A1187" s="26" t="s">
        <v>2384</v>
      </c>
      <c r="B1187" s="27" t="s">
        <v>2385</v>
      </c>
      <c r="C1187" s="28" t="n">
        <v>1</v>
      </c>
      <c r="D1187" s="29" t="s">
        <v>24</v>
      </c>
      <c r="E1187" s="33" t="n">
        <v>630</v>
      </c>
      <c r="F1187" s="33" t="n">
        <v>690</v>
      </c>
      <c r="G1187" s="33" t="n">
        <v>660</v>
      </c>
      <c r="H1187" s="31" t="n">
        <f aca="false">(E1187+F1187+G1187)/3</f>
        <v>660</v>
      </c>
      <c r="I1187" s="32" t="n">
        <f aca="false">H1187</f>
        <v>660</v>
      </c>
    </row>
    <row r="1188" s="16" customFormat="true" ht="11.25" hidden="false" customHeight="true" outlineLevel="0" collapsed="false">
      <c r="A1188" s="26" t="s">
        <v>2386</v>
      </c>
      <c r="B1188" s="27" t="s">
        <v>2387</v>
      </c>
      <c r="C1188" s="28" t="n">
        <v>1</v>
      </c>
      <c r="D1188" s="29" t="s">
        <v>24</v>
      </c>
      <c r="E1188" s="33" t="n">
        <v>945</v>
      </c>
      <c r="F1188" s="33" t="n">
        <v>1035</v>
      </c>
      <c r="G1188" s="33" t="n">
        <v>990</v>
      </c>
      <c r="H1188" s="31" t="n">
        <f aca="false">(E1188+F1188+G1188)/3</f>
        <v>990</v>
      </c>
      <c r="I1188" s="32" t="n">
        <f aca="false">H1188</f>
        <v>990</v>
      </c>
    </row>
    <row r="1189" s="16" customFormat="true" ht="11.25" hidden="false" customHeight="true" outlineLevel="0" collapsed="false">
      <c r="A1189" s="26" t="s">
        <v>2388</v>
      </c>
      <c r="B1189" s="27" t="s">
        <v>2389</v>
      </c>
      <c r="C1189" s="28" t="n">
        <v>1</v>
      </c>
      <c r="D1189" s="29" t="s">
        <v>24</v>
      </c>
      <c r="E1189" s="33" t="n">
        <v>21</v>
      </c>
      <c r="F1189" s="33" t="n">
        <v>23</v>
      </c>
      <c r="G1189" s="33" t="n">
        <v>22</v>
      </c>
      <c r="H1189" s="31" t="n">
        <f aca="false">(E1189+F1189+G1189)/3</f>
        <v>22</v>
      </c>
      <c r="I1189" s="32" t="n">
        <f aca="false">H1189</f>
        <v>22</v>
      </c>
    </row>
    <row r="1190" s="16" customFormat="true" ht="11.25" hidden="false" customHeight="true" outlineLevel="0" collapsed="false">
      <c r="A1190" s="26" t="s">
        <v>2390</v>
      </c>
      <c r="B1190" s="27" t="s">
        <v>2391</v>
      </c>
      <c r="C1190" s="28" t="n">
        <v>1</v>
      </c>
      <c r="D1190" s="29" t="s">
        <v>24</v>
      </c>
      <c r="E1190" s="30" t="n">
        <v>1764</v>
      </c>
      <c r="F1190" s="30" t="n">
        <v>1932</v>
      </c>
      <c r="G1190" s="30" t="n">
        <v>1848</v>
      </c>
      <c r="H1190" s="31" t="n">
        <f aca="false">(E1190+F1190+G1190)/3</f>
        <v>1848</v>
      </c>
      <c r="I1190" s="32" t="n">
        <f aca="false">H1190</f>
        <v>1848</v>
      </c>
    </row>
    <row r="1191" s="16" customFormat="true" ht="11.25" hidden="false" customHeight="true" outlineLevel="0" collapsed="false">
      <c r="A1191" s="26" t="s">
        <v>2392</v>
      </c>
      <c r="B1191" s="27" t="s">
        <v>2393</v>
      </c>
      <c r="C1191" s="28" t="n">
        <v>1</v>
      </c>
      <c r="D1191" s="29" t="s">
        <v>24</v>
      </c>
      <c r="E1191" s="30" t="n">
        <v>1942.5</v>
      </c>
      <c r="F1191" s="30" t="n">
        <v>2127.5</v>
      </c>
      <c r="G1191" s="30" t="n">
        <v>2035</v>
      </c>
      <c r="H1191" s="31" t="n">
        <f aca="false">(E1191+F1191+G1191)/3</f>
        <v>2035</v>
      </c>
      <c r="I1191" s="32" t="n">
        <f aca="false">H1191</f>
        <v>2035</v>
      </c>
    </row>
    <row r="1192" s="16" customFormat="true" ht="11.25" hidden="false" customHeight="true" outlineLevel="0" collapsed="false">
      <c r="A1192" s="26" t="s">
        <v>2394</v>
      </c>
      <c r="B1192" s="27" t="s">
        <v>2395</v>
      </c>
      <c r="C1192" s="28" t="n">
        <v>1</v>
      </c>
      <c r="D1192" s="29" t="s">
        <v>24</v>
      </c>
      <c r="E1192" s="30" t="n">
        <v>1890</v>
      </c>
      <c r="F1192" s="30" t="n">
        <v>2070</v>
      </c>
      <c r="G1192" s="30" t="n">
        <v>1980</v>
      </c>
      <c r="H1192" s="31" t="n">
        <f aca="false">(E1192+F1192+G1192)/3</f>
        <v>1980</v>
      </c>
      <c r="I1192" s="32" t="n">
        <f aca="false">H1192</f>
        <v>1980</v>
      </c>
    </row>
    <row r="1193" s="16" customFormat="true" ht="11.25" hidden="false" customHeight="true" outlineLevel="0" collapsed="false">
      <c r="A1193" s="26" t="s">
        <v>2396</v>
      </c>
      <c r="B1193" s="27" t="s">
        <v>2397</v>
      </c>
      <c r="C1193" s="28" t="n">
        <v>1</v>
      </c>
      <c r="D1193" s="29" t="s">
        <v>24</v>
      </c>
      <c r="E1193" s="30" t="n">
        <v>2310</v>
      </c>
      <c r="F1193" s="30" t="n">
        <v>2530</v>
      </c>
      <c r="G1193" s="30" t="n">
        <v>2420</v>
      </c>
      <c r="H1193" s="31" t="n">
        <f aca="false">(E1193+F1193+G1193)/3</f>
        <v>2420</v>
      </c>
      <c r="I1193" s="32" t="n">
        <f aca="false">H1193</f>
        <v>2420</v>
      </c>
    </row>
    <row r="1194" s="16" customFormat="true" ht="11.25" hidden="false" customHeight="true" outlineLevel="0" collapsed="false">
      <c r="A1194" s="26" t="s">
        <v>2398</v>
      </c>
      <c r="B1194" s="27" t="s">
        <v>2399</v>
      </c>
      <c r="C1194" s="28" t="n">
        <v>1</v>
      </c>
      <c r="D1194" s="29" t="s">
        <v>24</v>
      </c>
      <c r="E1194" s="33" t="n">
        <v>105</v>
      </c>
      <c r="F1194" s="33" t="n">
        <v>115</v>
      </c>
      <c r="G1194" s="33" t="n">
        <v>110</v>
      </c>
      <c r="H1194" s="31" t="n">
        <f aca="false">(E1194+F1194+G1194)/3</f>
        <v>110</v>
      </c>
      <c r="I1194" s="32" t="n">
        <f aca="false">H1194</f>
        <v>110</v>
      </c>
    </row>
    <row r="1195" s="16" customFormat="true" ht="11.25" hidden="false" customHeight="true" outlineLevel="0" collapsed="false">
      <c r="A1195" s="26" t="s">
        <v>2400</v>
      </c>
      <c r="B1195" s="27" t="s">
        <v>2401</v>
      </c>
      <c r="C1195" s="28" t="n">
        <v>1</v>
      </c>
      <c r="D1195" s="29" t="s">
        <v>24</v>
      </c>
      <c r="E1195" s="33" t="n">
        <v>52.5</v>
      </c>
      <c r="F1195" s="33" t="n">
        <v>57.5</v>
      </c>
      <c r="G1195" s="33" t="n">
        <v>55</v>
      </c>
      <c r="H1195" s="31" t="n">
        <f aca="false">(E1195+F1195+G1195)/3</f>
        <v>55</v>
      </c>
      <c r="I1195" s="32" t="n">
        <f aca="false">H1195</f>
        <v>55</v>
      </c>
    </row>
    <row r="1196" s="16" customFormat="true" ht="11.25" hidden="false" customHeight="true" outlineLevel="0" collapsed="false">
      <c r="A1196" s="26" t="s">
        <v>2402</v>
      </c>
      <c r="B1196" s="27" t="s">
        <v>2403</v>
      </c>
      <c r="C1196" s="28" t="n">
        <v>1</v>
      </c>
      <c r="D1196" s="29" t="s">
        <v>24</v>
      </c>
      <c r="E1196" s="33" t="n">
        <v>252</v>
      </c>
      <c r="F1196" s="33" t="n">
        <v>276</v>
      </c>
      <c r="G1196" s="33" t="n">
        <v>264</v>
      </c>
      <c r="H1196" s="31" t="n">
        <f aca="false">(E1196+F1196+G1196)/3</f>
        <v>264</v>
      </c>
      <c r="I1196" s="32" t="n">
        <f aca="false">H1196</f>
        <v>264</v>
      </c>
    </row>
    <row r="1197" s="16" customFormat="true" ht="11.25" hidden="false" customHeight="true" outlineLevel="0" collapsed="false">
      <c r="A1197" s="26" t="s">
        <v>2404</v>
      </c>
      <c r="B1197" s="27" t="s">
        <v>2405</v>
      </c>
      <c r="C1197" s="28" t="n">
        <v>1</v>
      </c>
      <c r="D1197" s="29" t="s">
        <v>24</v>
      </c>
      <c r="E1197" s="33" t="n">
        <v>504</v>
      </c>
      <c r="F1197" s="33" t="n">
        <v>552</v>
      </c>
      <c r="G1197" s="33" t="n">
        <v>528</v>
      </c>
      <c r="H1197" s="31" t="n">
        <f aca="false">(E1197+F1197+G1197)/3</f>
        <v>528</v>
      </c>
      <c r="I1197" s="32" t="n">
        <f aca="false">H1197</f>
        <v>528</v>
      </c>
    </row>
    <row r="1198" s="16" customFormat="true" ht="11.25" hidden="false" customHeight="true" outlineLevel="0" collapsed="false">
      <c r="A1198" s="26" t="s">
        <v>2406</v>
      </c>
      <c r="B1198" s="27" t="s">
        <v>2407</v>
      </c>
      <c r="C1198" s="28" t="n">
        <v>1</v>
      </c>
      <c r="D1198" s="29" t="s">
        <v>24</v>
      </c>
      <c r="E1198" s="33" t="n">
        <v>315</v>
      </c>
      <c r="F1198" s="33" t="n">
        <v>345</v>
      </c>
      <c r="G1198" s="33" t="n">
        <v>330</v>
      </c>
      <c r="H1198" s="31" t="n">
        <f aca="false">(E1198+F1198+G1198)/3</f>
        <v>330</v>
      </c>
      <c r="I1198" s="32" t="n">
        <f aca="false">H1198</f>
        <v>330</v>
      </c>
    </row>
    <row r="1199" s="16" customFormat="true" ht="11.25" hidden="false" customHeight="true" outlineLevel="0" collapsed="false">
      <c r="A1199" s="26" t="s">
        <v>2408</v>
      </c>
      <c r="B1199" s="27" t="s">
        <v>2409</v>
      </c>
      <c r="C1199" s="28" t="n">
        <v>1</v>
      </c>
      <c r="D1199" s="29" t="s">
        <v>24</v>
      </c>
      <c r="E1199" s="33" t="n">
        <v>52.5</v>
      </c>
      <c r="F1199" s="33" t="n">
        <v>57.5</v>
      </c>
      <c r="G1199" s="33" t="n">
        <v>55</v>
      </c>
      <c r="H1199" s="31" t="n">
        <f aca="false">(E1199+F1199+G1199)/3</f>
        <v>55</v>
      </c>
      <c r="I1199" s="32" t="n">
        <f aca="false">H1199</f>
        <v>55</v>
      </c>
    </row>
    <row r="1200" s="16" customFormat="true" ht="11.25" hidden="false" customHeight="true" outlineLevel="0" collapsed="false">
      <c r="A1200" s="26" t="s">
        <v>2410</v>
      </c>
      <c r="B1200" s="27" t="s">
        <v>2411</v>
      </c>
      <c r="C1200" s="28" t="n">
        <v>1</v>
      </c>
      <c r="D1200" s="29" t="s">
        <v>24</v>
      </c>
      <c r="E1200" s="33" t="n">
        <v>252</v>
      </c>
      <c r="F1200" s="33" t="n">
        <v>276</v>
      </c>
      <c r="G1200" s="33" t="n">
        <v>264</v>
      </c>
      <c r="H1200" s="31" t="n">
        <f aca="false">(E1200+F1200+G1200)/3</f>
        <v>264</v>
      </c>
      <c r="I1200" s="32" t="n">
        <f aca="false">H1200</f>
        <v>264</v>
      </c>
    </row>
    <row r="1201" s="16" customFormat="true" ht="11.25" hidden="false" customHeight="true" outlineLevel="0" collapsed="false">
      <c r="A1201" s="26" t="s">
        <v>2412</v>
      </c>
      <c r="B1201" s="27" t="s">
        <v>2413</v>
      </c>
      <c r="C1201" s="28" t="n">
        <v>1</v>
      </c>
      <c r="D1201" s="29" t="s">
        <v>24</v>
      </c>
      <c r="E1201" s="33" t="n">
        <v>31.5</v>
      </c>
      <c r="F1201" s="33" t="n">
        <v>34.5</v>
      </c>
      <c r="G1201" s="33" t="n">
        <v>33</v>
      </c>
      <c r="H1201" s="31" t="n">
        <f aca="false">(E1201+F1201+G1201)/3</f>
        <v>33</v>
      </c>
      <c r="I1201" s="32" t="n">
        <f aca="false">H1201</f>
        <v>33</v>
      </c>
    </row>
    <row r="1202" s="16" customFormat="true" ht="11.25" hidden="false" customHeight="true" outlineLevel="0" collapsed="false">
      <c r="A1202" s="26" t="s">
        <v>2414</v>
      </c>
      <c r="B1202" s="27" t="s">
        <v>2415</v>
      </c>
      <c r="C1202" s="28" t="n">
        <v>1</v>
      </c>
      <c r="D1202" s="29" t="s">
        <v>24</v>
      </c>
      <c r="E1202" s="33" t="n">
        <v>252</v>
      </c>
      <c r="F1202" s="33" t="n">
        <v>276</v>
      </c>
      <c r="G1202" s="33" t="n">
        <v>264</v>
      </c>
      <c r="H1202" s="31" t="n">
        <f aca="false">(E1202+F1202+G1202)/3</f>
        <v>264</v>
      </c>
      <c r="I1202" s="32" t="n">
        <f aca="false">H1202</f>
        <v>264</v>
      </c>
    </row>
    <row r="1203" s="16" customFormat="true" ht="11.25" hidden="false" customHeight="true" outlineLevel="0" collapsed="false">
      <c r="A1203" s="26" t="s">
        <v>2416</v>
      </c>
      <c r="B1203" s="27" t="s">
        <v>2417</v>
      </c>
      <c r="C1203" s="28" t="n">
        <v>1</v>
      </c>
      <c r="D1203" s="29" t="s">
        <v>24</v>
      </c>
      <c r="E1203" s="33" t="n">
        <v>756</v>
      </c>
      <c r="F1203" s="33" t="n">
        <v>828</v>
      </c>
      <c r="G1203" s="33" t="n">
        <v>792</v>
      </c>
      <c r="H1203" s="31" t="n">
        <f aca="false">(E1203+F1203+G1203)/3</f>
        <v>792</v>
      </c>
      <c r="I1203" s="32" t="n">
        <f aca="false">H1203</f>
        <v>792</v>
      </c>
    </row>
    <row r="1204" s="16" customFormat="true" ht="11.25" hidden="false" customHeight="true" outlineLevel="0" collapsed="false">
      <c r="A1204" s="26" t="s">
        <v>2418</v>
      </c>
      <c r="B1204" s="27" t="s">
        <v>2419</v>
      </c>
      <c r="C1204" s="28" t="n">
        <v>1</v>
      </c>
      <c r="D1204" s="29" t="s">
        <v>24</v>
      </c>
      <c r="E1204" s="33" t="n">
        <v>52.5</v>
      </c>
      <c r="F1204" s="33" t="n">
        <v>57.5</v>
      </c>
      <c r="G1204" s="33" t="n">
        <v>55</v>
      </c>
      <c r="H1204" s="31" t="n">
        <f aca="false">(E1204+F1204+G1204)/3</f>
        <v>55</v>
      </c>
      <c r="I1204" s="32" t="n">
        <f aca="false">H1204</f>
        <v>55</v>
      </c>
    </row>
    <row r="1205" s="16" customFormat="true" ht="11.25" hidden="false" customHeight="true" outlineLevel="0" collapsed="false">
      <c r="A1205" s="26" t="s">
        <v>2420</v>
      </c>
      <c r="B1205" s="27" t="s">
        <v>2421</v>
      </c>
      <c r="C1205" s="28" t="n">
        <v>1</v>
      </c>
      <c r="D1205" s="29" t="s">
        <v>24</v>
      </c>
      <c r="E1205" s="33" t="n">
        <v>31.5</v>
      </c>
      <c r="F1205" s="33" t="n">
        <v>34.5</v>
      </c>
      <c r="G1205" s="33" t="n">
        <v>33</v>
      </c>
      <c r="H1205" s="31" t="n">
        <f aca="false">(E1205+F1205+G1205)/3</f>
        <v>33</v>
      </c>
      <c r="I1205" s="32" t="n">
        <f aca="false">H1205</f>
        <v>33</v>
      </c>
    </row>
    <row r="1206" s="16" customFormat="true" ht="11.25" hidden="false" customHeight="true" outlineLevel="0" collapsed="false">
      <c r="A1206" s="26" t="s">
        <v>2422</v>
      </c>
      <c r="B1206" s="27" t="s">
        <v>2423</v>
      </c>
      <c r="C1206" s="28" t="n">
        <v>1</v>
      </c>
      <c r="D1206" s="29" t="s">
        <v>24</v>
      </c>
      <c r="E1206" s="33" t="n">
        <v>105</v>
      </c>
      <c r="F1206" s="33" t="n">
        <v>115</v>
      </c>
      <c r="G1206" s="33" t="n">
        <v>110</v>
      </c>
      <c r="H1206" s="31" t="n">
        <f aca="false">(E1206+F1206+G1206)/3</f>
        <v>110</v>
      </c>
      <c r="I1206" s="32" t="n">
        <f aca="false">H1206</f>
        <v>110</v>
      </c>
    </row>
    <row r="1207" s="16" customFormat="true" ht="11.25" hidden="false" customHeight="true" outlineLevel="0" collapsed="false">
      <c r="A1207" s="26" t="s">
        <v>2424</v>
      </c>
      <c r="B1207" s="27" t="s">
        <v>2425</v>
      </c>
      <c r="C1207" s="28" t="n">
        <v>1</v>
      </c>
      <c r="D1207" s="29" t="s">
        <v>24</v>
      </c>
      <c r="E1207" s="33" t="n">
        <v>63</v>
      </c>
      <c r="F1207" s="33" t="n">
        <v>69</v>
      </c>
      <c r="G1207" s="33" t="n">
        <v>66</v>
      </c>
      <c r="H1207" s="31" t="n">
        <f aca="false">(E1207+F1207+G1207)/3</f>
        <v>66</v>
      </c>
      <c r="I1207" s="32" t="n">
        <f aca="false">H1207</f>
        <v>66</v>
      </c>
    </row>
    <row r="1208" s="16" customFormat="true" ht="11.25" hidden="false" customHeight="true" outlineLevel="0" collapsed="false">
      <c r="A1208" s="26" t="s">
        <v>2426</v>
      </c>
      <c r="B1208" s="27" t="s">
        <v>2427</v>
      </c>
      <c r="C1208" s="28" t="n">
        <v>1</v>
      </c>
      <c r="D1208" s="29" t="s">
        <v>24</v>
      </c>
      <c r="E1208" s="33" t="n">
        <v>630</v>
      </c>
      <c r="F1208" s="33" t="n">
        <v>690</v>
      </c>
      <c r="G1208" s="33" t="n">
        <v>660</v>
      </c>
      <c r="H1208" s="31" t="n">
        <f aca="false">(E1208+F1208+G1208)/3</f>
        <v>660</v>
      </c>
      <c r="I1208" s="32" t="n">
        <f aca="false">H1208</f>
        <v>660</v>
      </c>
    </row>
    <row r="1209" s="16" customFormat="true" ht="11.25" hidden="false" customHeight="true" outlineLevel="0" collapsed="false">
      <c r="A1209" s="26" t="s">
        <v>2428</v>
      </c>
      <c r="B1209" s="27" t="s">
        <v>2429</v>
      </c>
      <c r="C1209" s="28" t="n">
        <v>1</v>
      </c>
      <c r="D1209" s="29" t="s">
        <v>24</v>
      </c>
      <c r="E1209" s="33" t="n">
        <v>63</v>
      </c>
      <c r="F1209" s="33" t="n">
        <v>69</v>
      </c>
      <c r="G1209" s="33" t="n">
        <v>66</v>
      </c>
      <c r="H1209" s="31" t="n">
        <f aca="false">(E1209+F1209+G1209)/3</f>
        <v>66</v>
      </c>
      <c r="I1209" s="32" t="n">
        <f aca="false">H1209</f>
        <v>66</v>
      </c>
    </row>
    <row r="1210" s="16" customFormat="true" ht="11.25" hidden="false" customHeight="true" outlineLevel="0" collapsed="false">
      <c r="A1210" s="26" t="s">
        <v>2430</v>
      </c>
      <c r="B1210" s="27" t="s">
        <v>2431</v>
      </c>
      <c r="C1210" s="28" t="n">
        <v>1</v>
      </c>
      <c r="D1210" s="29" t="s">
        <v>24</v>
      </c>
      <c r="E1210" s="33" t="n">
        <v>241.5</v>
      </c>
      <c r="F1210" s="33" t="n">
        <v>264.5</v>
      </c>
      <c r="G1210" s="33" t="n">
        <v>253</v>
      </c>
      <c r="H1210" s="31" t="n">
        <f aca="false">(E1210+F1210+G1210)/3</f>
        <v>253</v>
      </c>
      <c r="I1210" s="32" t="n">
        <f aca="false">H1210</f>
        <v>253</v>
      </c>
    </row>
    <row r="1211" s="16" customFormat="true" ht="11.25" hidden="false" customHeight="true" outlineLevel="0" collapsed="false">
      <c r="A1211" s="26" t="s">
        <v>2432</v>
      </c>
      <c r="B1211" s="27" t="s">
        <v>2433</v>
      </c>
      <c r="C1211" s="28" t="n">
        <v>1</v>
      </c>
      <c r="D1211" s="29" t="s">
        <v>24</v>
      </c>
      <c r="E1211" s="33" t="n">
        <v>241.5</v>
      </c>
      <c r="F1211" s="33" t="n">
        <v>264.5</v>
      </c>
      <c r="G1211" s="33" t="n">
        <v>253</v>
      </c>
      <c r="H1211" s="31" t="n">
        <f aca="false">(E1211+F1211+G1211)/3</f>
        <v>253</v>
      </c>
      <c r="I1211" s="32" t="n">
        <f aca="false">H1211</f>
        <v>253</v>
      </c>
    </row>
    <row r="1212" s="16" customFormat="true" ht="11.25" hidden="false" customHeight="true" outlineLevel="0" collapsed="false">
      <c r="A1212" s="26" t="s">
        <v>2434</v>
      </c>
      <c r="B1212" s="27" t="s">
        <v>2435</v>
      </c>
      <c r="C1212" s="28" t="n">
        <v>1</v>
      </c>
      <c r="D1212" s="29" t="s">
        <v>24</v>
      </c>
      <c r="E1212" s="33" t="n">
        <v>241.5</v>
      </c>
      <c r="F1212" s="33" t="n">
        <v>264.5</v>
      </c>
      <c r="G1212" s="33" t="n">
        <v>253</v>
      </c>
      <c r="H1212" s="31" t="n">
        <f aca="false">(E1212+F1212+G1212)/3</f>
        <v>253</v>
      </c>
      <c r="I1212" s="32" t="n">
        <f aca="false">H1212</f>
        <v>253</v>
      </c>
    </row>
    <row r="1213" s="16" customFormat="true" ht="11.25" hidden="false" customHeight="true" outlineLevel="0" collapsed="false">
      <c r="A1213" s="26" t="s">
        <v>2436</v>
      </c>
      <c r="B1213" s="27" t="s">
        <v>2437</v>
      </c>
      <c r="C1213" s="28" t="n">
        <v>1</v>
      </c>
      <c r="D1213" s="29" t="s">
        <v>24</v>
      </c>
      <c r="E1213" s="33" t="n">
        <v>241.5</v>
      </c>
      <c r="F1213" s="33" t="n">
        <v>264.5</v>
      </c>
      <c r="G1213" s="33" t="n">
        <v>253</v>
      </c>
      <c r="H1213" s="31" t="n">
        <f aca="false">(E1213+F1213+G1213)/3</f>
        <v>253</v>
      </c>
      <c r="I1213" s="32" t="n">
        <f aca="false">H1213</f>
        <v>253</v>
      </c>
    </row>
    <row r="1214" s="16" customFormat="true" ht="11.25" hidden="false" customHeight="true" outlineLevel="0" collapsed="false">
      <c r="A1214" s="26" t="s">
        <v>2438</v>
      </c>
      <c r="B1214" s="27" t="s">
        <v>2439</v>
      </c>
      <c r="C1214" s="28" t="n">
        <v>1</v>
      </c>
      <c r="D1214" s="29" t="s">
        <v>24</v>
      </c>
      <c r="E1214" s="33" t="n">
        <v>241.5</v>
      </c>
      <c r="F1214" s="33" t="n">
        <v>264.5</v>
      </c>
      <c r="G1214" s="33" t="n">
        <v>253</v>
      </c>
      <c r="H1214" s="31" t="n">
        <f aca="false">(E1214+F1214+G1214)/3</f>
        <v>253</v>
      </c>
      <c r="I1214" s="32" t="n">
        <f aca="false">H1214</f>
        <v>253</v>
      </c>
    </row>
    <row r="1215" s="16" customFormat="true" ht="11.25" hidden="false" customHeight="true" outlineLevel="0" collapsed="false">
      <c r="A1215" s="26" t="s">
        <v>2440</v>
      </c>
      <c r="B1215" s="27" t="s">
        <v>2441</v>
      </c>
      <c r="C1215" s="28" t="n">
        <v>1</v>
      </c>
      <c r="D1215" s="29" t="s">
        <v>24</v>
      </c>
      <c r="E1215" s="33" t="n">
        <v>241.5</v>
      </c>
      <c r="F1215" s="33" t="n">
        <v>264.5</v>
      </c>
      <c r="G1215" s="33" t="n">
        <v>253</v>
      </c>
      <c r="H1215" s="31" t="n">
        <f aca="false">(E1215+F1215+G1215)/3</f>
        <v>253</v>
      </c>
      <c r="I1215" s="32" t="n">
        <f aca="false">H1215</f>
        <v>253</v>
      </c>
    </row>
    <row r="1216" s="16" customFormat="true" ht="11.25" hidden="false" customHeight="true" outlineLevel="0" collapsed="false">
      <c r="A1216" s="26" t="s">
        <v>2442</v>
      </c>
      <c r="B1216" s="27" t="s">
        <v>2443</v>
      </c>
      <c r="C1216" s="28" t="n">
        <v>1</v>
      </c>
      <c r="D1216" s="29" t="s">
        <v>24</v>
      </c>
      <c r="E1216" s="33" t="n">
        <v>241.5</v>
      </c>
      <c r="F1216" s="33" t="n">
        <v>264.5</v>
      </c>
      <c r="G1216" s="33" t="n">
        <v>253</v>
      </c>
      <c r="H1216" s="31" t="n">
        <f aca="false">(E1216+F1216+G1216)/3</f>
        <v>253</v>
      </c>
      <c r="I1216" s="32" t="n">
        <f aca="false">H1216</f>
        <v>253</v>
      </c>
    </row>
    <row r="1217" s="16" customFormat="true" ht="11.25" hidden="false" customHeight="true" outlineLevel="0" collapsed="false">
      <c r="A1217" s="26" t="s">
        <v>2444</v>
      </c>
      <c r="B1217" s="27" t="s">
        <v>2445</v>
      </c>
      <c r="C1217" s="28" t="n">
        <v>1</v>
      </c>
      <c r="D1217" s="29" t="s">
        <v>24</v>
      </c>
      <c r="E1217" s="33" t="n">
        <v>241.5</v>
      </c>
      <c r="F1217" s="33" t="n">
        <v>264.5</v>
      </c>
      <c r="G1217" s="33" t="n">
        <v>253</v>
      </c>
      <c r="H1217" s="31" t="n">
        <f aca="false">(E1217+F1217+G1217)/3</f>
        <v>253</v>
      </c>
      <c r="I1217" s="32" t="n">
        <f aca="false">H1217</f>
        <v>253</v>
      </c>
    </row>
    <row r="1218" s="16" customFormat="true" ht="11.25" hidden="false" customHeight="true" outlineLevel="0" collapsed="false">
      <c r="A1218" s="26" t="s">
        <v>2446</v>
      </c>
      <c r="B1218" s="27" t="s">
        <v>2447</v>
      </c>
      <c r="C1218" s="28" t="n">
        <v>1</v>
      </c>
      <c r="D1218" s="29" t="s">
        <v>24</v>
      </c>
      <c r="E1218" s="33" t="n">
        <v>52.5</v>
      </c>
      <c r="F1218" s="33" t="n">
        <v>57.5</v>
      </c>
      <c r="G1218" s="33" t="n">
        <v>55</v>
      </c>
      <c r="H1218" s="31" t="n">
        <f aca="false">(E1218+F1218+G1218)/3</f>
        <v>55</v>
      </c>
      <c r="I1218" s="32" t="n">
        <f aca="false">H1218</f>
        <v>55</v>
      </c>
    </row>
    <row r="1219" s="16" customFormat="true" ht="11.25" hidden="false" customHeight="true" outlineLevel="0" collapsed="false">
      <c r="A1219" s="26" t="s">
        <v>2448</v>
      </c>
      <c r="B1219" s="27" t="s">
        <v>2449</v>
      </c>
      <c r="C1219" s="28" t="n">
        <v>1</v>
      </c>
      <c r="D1219" s="29" t="s">
        <v>24</v>
      </c>
      <c r="E1219" s="33" t="n">
        <v>105</v>
      </c>
      <c r="F1219" s="33" t="n">
        <v>115</v>
      </c>
      <c r="G1219" s="33" t="n">
        <v>110</v>
      </c>
      <c r="H1219" s="31" t="n">
        <f aca="false">(E1219+F1219+G1219)/3</f>
        <v>110</v>
      </c>
      <c r="I1219" s="32" t="n">
        <f aca="false">H1219</f>
        <v>110</v>
      </c>
    </row>
    <row r="1220" s="16" customFormat="true" ht="11.25" hidden="false" customHeight="true" outlineLevel="0" collapsed="false">
      <c r="A1220" s="26" t="s">
        <v>2450</v>
      </c>
      <c r="B1220" s="27" t="s">
        <v>2451</v>
      </c>
      <c r="C1220" s="28" t="n">
        <v>1</v>
      </c>
      <c r="D1220" s="29" t="s">
        <v>24</v>
      </c>
      <c r="E1220" s="33" t="n">
        <v>126</v>
      </c>
      <c r="F1220" s="33" t="n">
        <v>138</v>
      </c>
      <c r="G1220" s="33" t="n">
        <v>132</v>
      </c>
      <c r="H1220" s="31" t="n">
        <f aca="false">(E1220+F1220+G1220)/3</f>
        <v>132</v>
      </c>
      <c r="I1220" s="32" t="n">
        <f aca="false">H1220</f>
        <v>132</v>
      </c>
    </row>
    <row r="1221" s="16" customFormat="true" ht="11.25" hidden="false" customHeight="true" outlineLevel="0" collapsed="false">
      <c r="A1221" s="26" t="s">
        <v>2452</v>
      </c>
      <c r="B1221" s="27" t="s">
        <v>2453</v>
      </c>
      <c r="C1221" s="28" t="n">
        <v>1</v>
      </c>
      <c r="D1221" s="29" t="s">
        <v>24</v>
      </c>
      <c r="E1221" s="33" t="n">
        <v>189</v>
      </c>
      <c r="F1221" s="33" t="n">
        <v>207</v>
      </c>
      <c r="G1221" s="33" t="n">
        <v>198</v>
      </c>
      <c r="H1221" s="31" t="n">
        <f aca="false">(E1221+F1221+G1221)/3</f>
        <v>198</v>
      </c>
      <c r="I1221" s="32" t="n">
        <f aca="false">H1221</f>
        <v>198</v>
      </c>
    </row>
    <row r="1222" s="16" customFormat="true" ht="11.25" hidden="false" customHeight="true" outlineLevel="0" collapsed="false">
      <c r="A1222" s="26" t="s">
        <v>2454</v>
      </c>
      <c r="B1222" s="27" t="s">
        <v>2455</v>
      </c>
      <c r="C1222" s="28" t="n">
        <v>1</v>
      </c>
      <c r="D1222" s="29" t="s">
        <v>24</v>
      </c>
      <c r="E1222" s="33" t="n">
        <v>252</v>
      </c>
      <c r="F1222" s="33" t="n">
        <v>276</v>
      </c>
      <c r="G1222" s="33" t="n">
        <v>264</v>
      </c>
      <c r="H1222" s="31" t="n">
        <f aca="false">(E1222+F1222+G1222)/3</f>
        <v>264</v>
      </c>
      <c r="I1222" s="32" t="n">
        <f aca="false">H1222</f>
        <v>264</v>
      </c>
    </row>
    <row r="1223" s="16" customFormat="true" ht="11.25" hidden="false" customHeight="true" outlineLevel="0" collapsed="false">
      <c r="A1223" s="26" t="s">
        <v>2456</v>
      </c>
      <c r="B1223" s="27" t="s">
        <v>2457</v>
      </c>
      <c r="C1223" s="28" t="n">
        <v>1</v>
      </c>
      <c r="D1223" s="29" t="s">
        <v>24</v>
      </c>
      <c r="E1223" s="33" t="n">
        <v>126</v>
      </c>
      <c r="F1223" s="33" t="n">
        <v>138</v>
      </c>
      <c r="G1223" s="33" t="n">
        <v>132</v>
      </c>
      <c r="H1223" s="31" t="n">
        <f aca="false">(E1223+F1223+G1223)/3</f>
        <v>132</v>
      </c>
      <c r="I1223" s="32" t="n">
        <f aca="false">H1223</f>
        <v>132</v>
      </c>
    </row>
    <row r="1224" s="16" customFormat="true" ht="11.25" hidden="false" customHeight="true" outlineLevel="0" collapsed="false">
      <c r="A1224" s="26" t="s">
        <v>2458</v>
      </c>
      <c r="B1224" s="27" t="s">
        <v>2459</v>
      </c>
      <c r="C1224" s="28" t="n">
        <v>1</v>
      </c>
      <c r="D1224" s="29" t="s">
        <v>24</v>
      </c>
      <c r="E1224" s="33" t="n">
        <v>126</v>
      </c>
      <c r="F1224" s="33" t="n">
        <v>138</v>
      </c>
      <c r="G1224" s="33" t="n">
        <v>132</v>
      </c>
      <c r="H1224" s="31" t="n">
        <f aca="false">(E1224+F1224+G1224)/3</f>
        <v>132</v>
      </c>
      <c r="I1224" s="32" t="n">
        <f aca="false">H1224</f>
        <v>132</v>
      </c>
    </row>
    <row r="1225" s="16" customFormat="true" ht="11.25" hidden="false" customHeight="true" outlineLevel="0" collapsed="false">
      <c r="A1225" s="26" t="s">
        <v>2460</v>
      </c>
      <c r="B1225" s="27" t="s">
        <v>2461</v>
      </c>
      <c r="C1225" s="28" t="n">
        <v>1</v>
      </c>
      <c r="D1225" s="29" t="s">
        <v>24</v>
      </c>
      <c r="E1225" s="33" t="n">
        <v>147</v>
      </c>
      <c r="F1225" s="33" t="n">
        <v>161</v>
      </c>
      <c r="G1225" s="33" t="n">
        <v>154</v>
      </c>
      <c r="H1225" s="31" t="n">
        <f aca="false">(E1225+F1225+G1225)/3</f>
        <v>154</v>
      </c>
      <c r="I1225" s="32" t="n">
        <f aca="false">H1225</f>
        <v>154</v>
      </c>
    </row>
    <row r="1226" s="16" customFormat="true" ht="11.25" hidden="false" customHeight="true" outlineLevel="0" collapsed="false">
      <c r="A1226" s="26" t="s">
        <v>2462</v>
      </c>
      <c r="B1226" s="27" t="s">
        <v>2463</v>
      </c>
      <c r="C1226" s="28" t="n">
        <v>1</v>
      </c>
      <c r="D1226" s="29" t="s">
        <v>24</v>
      </c>
      <c r="E1226" s="33" t="n">
        <v>157.5</v>
      </c>
      <c r="F1226" s="33" t="n">
        <v>172.5</v>
      </c>
      <c r="G1226" s="33" t="n">
        <v>165</v>
      </c>
      <c r="H1226" s="31" t="n">
        <f aca="false">(E1226+F1226+G1226)/3</f>
        <v>165</v>
      </c>
      <c r="I1226" s="32" t="n">
        <f aca="false">H1226</f>
        <v>165</v>
      </c>
    </row>
    <row r="1227" s="16" customFormat="true" ht="11.25" hidden="false" customHeight="true" outlineLevel="0" collapsed="false">
      <c r="A1227" s="26" t="s">
        <v>2464</v>
      </c>
      <c r="B1227" s="27" t="s">
        <v>2465</v>
      </c>
      <c r="C1227" s="28" t="n">
        <v>1</v>
      </c>
      <c r="D1227" s="29" t="s">
        <v>24</v>
      </c>
      <c r="E1227" s="33" t="n">
        <v>126</v>
      </c>
      <c r="F1227" s="33" t="n">
        <v>138</v>
      </c>
      <c r="G1227" s="33" t="n">
        <v>132</v>
      </c>
      <c r="H1227" s="31" t="n">
        <f aca="false">(E1227+F1227+G1227)/3</f>
        <v>132</v>
      </c>
      <c r="I1227" s="32" t="n">
        <f aca="false">H1227</f>
        <v>132</v>
      </c>
    </row>
    <row r="1228" s="16" customFormat="true" ht="11.25" hidden="false" customHeight="true" outlineLevel="0" collapsed="false">
      <c r="A1228" s="26" t="s">
        <v>2466</v>
      </c>
      <c r="B1228" s="27" t="s">
        <v>2467</v>
      </c>
      <c r="C1228" s="28" t="n">
        <v>1</v>
      </c>
      <c r="D1228" s="29" t="s">
        <v>24</v>
      </c>
      <c r="E1228" s="33" t="n">
        <v>126</v>
      </c>
      <c r="F1228" s="33" t="n">
        <v>138</v>
      </c>
      <c r="G1228" s="33" t="n">
        <v>132</v>
      </c>
      <c r="H1228" s="31" t="n">
        <f aca="false">(E1228+F1228+G1228)/3</f>
        <v>132</v>
      </c>
      <c r="I1228" s="32" t="n">
        <f aca="false">H1228</f>
        <v>132</v>
      </c>
    </row>
    <row r="1229" s="16" customFormat="true" ht="11.25" hidden="false" customHeight="true" outlineLevel="0" collapsed="false">
      <c r="A1229" s="26" t="s">
        <v>2468</v>
      </c>
      <c r="B1229" s="27" t="s">
        <v>2469</v>
      </c>
      <c r="C1229" s="28" t="n">
        <v>1</v>
      </c>
      <c r="D1229" s="29" t="s">
        <v>24</v>
      </c>
      <c r="E1229" s="33" t="n">
        <v>126</v>
      </c>
      <c r="F1229" s="33" t="n">
        <v>138</v>
      </c>
      <c r="G1229" s="33" t="n">
        <v>132</v>
      </c>
      <c r="H1229" s="31" t="n">
        <f aca="false">(E1229+F1229+G1229)/3</f>
        <v>132</v>
      </c>
      <c r="I1229" s="32" t="n">
        <f aca="false">H1229</f>
        <v>132</v>
      </c>
    </row>
    <row r="1230" s="16" customFormat="true" ht="11.25" hidden="false" customHeight="true" outlineLevel="0" collapsed="false">
      <c r="A1230" s="26" t="s">
        <v>2470</v>
      </c>
      <c r="B1230" s="27" t="s">
        <v>2471</v>
      </c>
      <c r="C1230" s="28" t="n">
        <v>1</v>
      </c>
      <c r="D1230" s="29" t="s">
        <v>24</v>
      </c>
      <c r="E1230" s="33" t="n">
        <v>126</v>
      </c>
      <c r="F1230" s="33" t="n">
        <v>138</v>
      </c>
      <c r="G1230" s="33" t="n">
        <v>132</v>
      </c>
      <c r="H1230" s="31" t="n">
        <f aca="false">(E1230+F1230+G1230)/3</f>
        <v>132</v>
      </c>
      <c r="I1230" s="32" t="n">
        <f aca="false">H1230</f>
        <v>132</v>
      </c>
    </row>
    <row r="1231" s="16" customFormat="true" ht="11.25" hidden="false" customHeight="true" outlineLevel="0" collapsed="false">
      <c r="A1231" s="26" t="s">
        <v>2472</v>
      </c>
      <c r="B1231" s="27" t="s">
        <v>2473</v>
      </c>
      <c r="C1231" s="28" t="n">
        <v>1</v>
      </c>
      <c r="D1231" s="29" t="s">
        <v>24</v>
      </c>
      <c r="E1231" s="33" t="n">
        <v>84</v>
      </c>
      <c r="F1231" s="33" t="n">
        <v>92</v>
      </c>
      <c r="G1231" s="33" t="n">
        <v>88</v>
      </c>
      <c r="H1231" s="31" t="n">
        <f aca="false">(E1231+F1231+G1231)/3</f>
        <v>88</v>
      </c>
      <c r="I1231" s="32" t="n">
        <f aca="false">H1231</f>
        <v>88</v>
      </c>
    </row>
    <row r="1232" s="16" customFormat="true" ht="11.25" hidden="false" customHeight="true" outlineLevel="0" collapsed="false">
      <c r="A1232" s="26" t="s">
        <v>2474</v>
      </c>
      <c r="B1232" s="27" t="s">
        <v>2475</v>
      </c>
      <c r="C1232" s="28" t="n">
        <v>1</v>
      </c>
      <c r="D1232" s="29" t="s">
        <v>24</v>
      </c>
      <c r="E1232" s="33" t="n">
        <v>99.75</v>
      </c>
      <c r="F1232" s="33" t="n">
        <v>109.25</v>
      </c>
      <c r="G1232" s="33" t="n">
        <v>104.5</v>
      </c>
      <c r="H1232" s="31" t="n">
        <f aca="false">(E1232+F1232+G1232)/3</f>
        <v>104.5</v>
      </c>
      <c r="I1232" s="32" t="n">
        <f aca="false">H1232</f>
        <v>104.5</v>
      </c>
    </row>
    <row r="1233" s="16" customFormat="true" ht="11.25" hidden="false" customHeight="true" outlineLevel="0" collapsed="false">
      <c r="A1233" s="26" t="s">
        <v>2476</v>
      </c>
      <c r="B1233" s="27" t="s">
        <v>2477</v>
      </c>
      <c r="C1233" s="28" t="n">
        <v>1</v>
      </c>
      <c r="D1233" s="29" t="s">
        <v>24</v>
      </c>
      <c r="E1233" s="33" t="n">
        <v>47.25</v>
      </c>
      <c r="F1233" s="33" t="n">
        <v>51.75</v>
      </c>
      <c r="G1233" s="33" t="n">
        <v>49.5</v>
      </c>
      <c r="H1233" s="31" t="n">
        <f aca="false">(E1233+F1233+G1233)/3</f>
        <v>49.5</v>
      </c>
      <c r="I1233" s="32" t="n">
        <f aca="false">H1233</f>
        <v>49.5</v>
      </c>
    </row>
    <row r="1234" s="16" customFormat="true" ht="11.25" hidden="false" customHeight="true" outlineLevel="0" collapsed="false">
      <c r="A1234" s="26" t="s">
        <v>2478</v>
      </c>
      <c r="B1234" s="27" t="s">
        <v>2479</v>
      </c>
      <c r="C1234" s="28" t="n">
        <v>1</v>
      </c>
      <c r="D1234" s="29" t="s">
        <v>24</v>
      </c>
      <c r="E1234" s="30" t="n">
        <v>1260</v>
      </c>
      <c r="F1234" s="30" t="n">
        <v>1380</v>
      </c>
      <c r="G1234" s="30" t="n">
        <v>1320</v>
      </c>
      <c r="H1234" s="31" t="n">
        <f aca="false">(E1234+F1234+G1234)/3</f>
        <v>1320</v>
      </c>
      <c r="I1234" s="32" t="n">
        <f aca="false">H1234</f>
        <v>1320</v>
      </c>
    </row>
    <row r="1235" s="16" customFormat="true" ht="11.25" hidden="false" customHeight="true" outlineLevel="0" collapsed="false">
      <c r="A1235" s="26" t="s">
        <v>2480</v>
      </c>
      <c r="B1235" s="27" t="s">
        <v>2481</v>
      </c>
      <c r="C1235" s="28" t="n">
        <v>1</v>
      </c>
      <c r="D1235" s="29" t="s">
        <v>24</v>
      </c>
      <c r="E1235" s="33" t="n">
        <v>262.5</v>
      </c>
      <c r="F1235" s="33" t="n">
        <v>287.5</v>
      </c>
      <c r="G1235" s="33" t="n">
        <v>275</v>
      </c>
      <c r="H1235" s="31" t="n">
        <f aca="false">(E1235+F1235+G1235)/3</f>
        <v>275</v>
      </c>
      <c r="I1235" s="32" t="n">
        <f aca="false">H1235</f>
        <v>275</v>
      </c>
    </row>
    <row r="1236" s="16" customFormat="true" ht="11.25" hidden="false" customHeight="true" outlineLevel="0" collapsed="false">
      <c r="A1236" s="26" t="s">
        <v>2482</v>
      </c>
      <c r="B1236" s="27" t="s">
        <v>2483</v>
      </c>
      <c r="C1236" s="28" t="n">
        <v>1</v>
      </c>
      <c r="D1236" s="29" t="s">
        <v>24</v>
      </c>
      <c r="E1236" s="30" t="n">
        <v>3832.5</v>
      </c>
      <c r="F1236" s="30" t="n">
        <v>4197.5</v>
      </c>
      <c r="G1236" s="30" t="n">
        <v>4015</v>
      </c>
      <c r="H1236" s="31" t="n">
        <f aca="false">(E1236+F1236+G1236)/3</f>
        <v>4015</v>
      </c>
      <c r="I1236" s="32" t="n">
        <f aca="false">H1236</f>
        <v>4015</v>
      </c>
    </row>
    <row r="1237" s="16" customFormat="true" ht="21.75" hidden="false" customHeight="true" outlineLevel="0" collapsed="false">
      <c r="A1237" s="26" t="s">
        <v>2484</v>
      </c>
      <c r="B1237" s="27" t="s">
        <v>2485</v>
      </c>
      <c r="C1237" s="28" t="n">
        <v>1</v>
      </c>
      <c r="D1237" s="29" t="s">
        <v>24</v>
      </c>
      <c r="E1237" s="30" t="n">
        <v>37800</v>
      </c>
      <c r="F1237" s="30" t="n">
        <v>41400</v>
      </c>
      <c r="G1237" s="30" t="n">
        <v>39600</v>
      </c>
      <c r="H1237" s="31" t="n">
        <f aca="false">(E1237+F1237+G1237)/3</f>
        <v>39600</v>
      </c>
      <c r="I1237" s="32" t="n">
        <f aca="false">H1237</f>
        <v>39600</v>
      </c>
    </row>
    <row r="1238" s="16" customFormat="true" ht="11.25" hidden="false" customHeight="true" outlineLevel="0" collapsed="false">
      <c r="A1238" s="26" t="s">
        <v>2486</v>
      </c>
      <c r="B1238" s="27" t="s">
        <v>2487</v>
      </c>
      <c r="C1238" s="28" t="n">
        <v>1</v>
      </c>
      <c r="D1238" s="29" t="s">
        <v>24</v>
      </c>
      <c r="E1238" s="30" t="n">
        <v>1764</v>
      </c>
      <c r="F1238" s="30" t="n">
        <v>1932</v>
      </c>
      <c r="G1238" s="30" t="n">
        <v>1848</v>
      </c>
      <c r="H1238" s="31" t="n">
        <f aca="false">(E1238+F1238+G1238)/3</f>
        <v>1848</v>
      </c>
      <c r="I1238" s="32" t="n">
        <f aca="false">H1238</f>
        <v>1848</v>
      </c>
    </row>
    <row r="1239" s="16" customFormat="true" ht="11.25" hidden="false" customHeight="true" outlineLevel="0" collapsed="false">
      <c r="A1239" s="26" t="s">
        <v>2488</v>
      </c>
      <c r="B1239" s="27" t="s">
        <v>2489</v>
      </c>
      <c r="C1239" s="28" t="n">
        <v>1</v>
      </c>
      <c r="D1239" s="29" t="s">
        <v>24</v>
      </c>
      <c r="E1239" s="30" t="n">
        <v>1764</v>
      </c>
      <c r="F1239" s="30" t="n">
        <v>1932</v>
      </c>
      <c r="G1239" s="30" t="n">
        <v>1848</v>
      </c>
      <c r="H1239" s="31" t="n">
        <f aca="false">(E1239+F1239+G1239)/3</f>
        <v>1848</v>
      </c>
      <c r="I1239" s="32" t="n">
        <f aca="false">H1239</f>
        <v>1848</v>
      </c>
    </row>
    <row r="1240" s="16" customFormat="true" ht="11.25" hidden="false" customHeight="true" outlineLevel="0" collapsed="false">
      <c r="A1240" s="26" t="s">
        <v>2490</v>
      </c>
      <c r="B1240" s="27" t="s">
        <v>2491</v>
      </c>
      <c r="C1240" s="28" t="n">
        <v>1</v>
      </c>
      <c r="D1240" s="29" t="s">
        <v>24</v>
      </c>
      <c r="E1240" s="30" t="n">
        <v>18648</v>
      </c>
      <c r="F1240" s="30" t="n">
        <v>20424</v>
      </c>
      <c r="G1240" s="30" t="n">
        <v>19536</v>
      </c>
      <c r="H1240" s="31" t="n">
        <f aca="false">(E1240+F1240+G1240)/3</f>
        <v>19536</v>
      </c>
      <c r="I1240" s="32" t="n">
        <f aca="false">H1240</f>
        <v>19536</v>
      </c>
    </row>
    <row r="1241" s="16" customFormat="true" ht="11.25" hidden="false" customHeight="true" outlineLevel="0" collapsed="false">
      <c r="A1241" s="26" t="s">
        <v>2492</v>
      </c>
      <c r="B1241" s="27" t="s">
        <v>2493</v>
      </c>
      <c r="C1241" s="28" t="n">
        <v>1</v>
      </c>
      <c r="D1241" s="29" t="s">
        <v>24</v>
      </c>
      <c r="E1241" s="30" t="n">
        <v>2520</v>
      </c>
      <c r="F1241" s="30" t="n">
        <v>2760</v>
      </c>
      <c r="G1241" s="30" t="n">
        <v>2640</v>
      </c>
      <c r="H1241" s="31" t="n">
        <f aca="false">(E1241+F1241+G1241)/3</f>
        <v>2640</v>
      </c>
      <c r="I1241" s="32" t="n">
        <f aca="false">H1241</f>
        <v>2640</v>
      </c>
    </row>
    <row r="1242" s="16" customFormat="true" ht="11.25" hidden="false" customHeight="true" outlineLevel="0" collapsed="false">
      <c r="A1242" s="26" t="s">
        <v>2494</v>
      </c>
      <c r="B1242" s="27" t="s">
        <v>2495</v>
      </c>
      <c r="C1242" s="28" t="n">
        <v>1</v>
      </c>
      <c r="D1242" s="29" t="s">
        <v>24</v>
      </c>
      <c r="E1242" s="30" t="n">
        <v>2520</v>
      </c>
      <c r="F1242" s="30" t="n">
        <v>2760</v>
      </c>
      <c r="G1242" s="30" t="n">
        <v>2640</v>
      </c>
      <c r="H1242" s="31" t="n">
        <f aca="false">(E1242+F1242+G1242)/3</f>
        <v>2640</v>
      </c>
      <c r="I1242" s="32" t="n">
        <f aca="false">H1242</f>
        <v>2640</v>
      </c>
    </row>
    <row r="1243" s="16" customFormat="true" ht="11.25" hidden="false" customHeight="true" outlineLevel="0" collapsed="false">
      <c r="A1243" s="26" t="s">
        <v>2496</v>
      </c>
      <c r="B1243" s="27" t="s">
        <v>2497</v>
      </c>
      <c r="C1243" s="28" t="n">
        <v>1</v>
      </c>
      <c r="D1243" s="29" t="s">
        <v>24</v>
      </c>
      <c r="E1243" s="30" t="n">
        <v>28350</v>
      </c>
      <c r="F1243" s="30" t="n">
        <v>31050</v>
      </c>
      <c r="G1243" s="30" t="n">
        <v>29700</v>
      </c>
      <c r="H1243" s="31" t="n">
        <f aca="false">(E1243+F1243+G1243)/3</f>
        <v>29700</v>
      </c>
      <c r="I1243" s="32" t="n">
        <f aca="false">H1243</f>
        <v>29700</v>
      </c>
    </row>
    <row r="1244" s="16" customFormat="true" ht="11.25" hidden="false" customHeight="true" outlineLevel="0" collapsed="false">
      <c r="A1244" s="26" t="s">
        <v>2498</v>
      </c>
      <c r="B1244" s="27" t="s">
        <v>2499</v>
      </c>
      <c r="C1244" s="28" t="n">
        <v>1</v>
      </c>
      <c r="D1244" s="29" t="s">
        <v>24</v>
      </c>
      <c r="E1244" s="30" t="n">
        <v>61425</v>
      </c>
      <c r="F1244" s="30" t="n">
        <v>67275</v>
      </c>
      <c r="G1244" s="30" t="n">
        <v>64350</v>
      </c>
      <c r="H1244" s="31" t="n">
        <f aca="false">(E1244+F1244+G1244)/3</f>
        <v>64350</v>
      </c>
      <c r="I1244" s="32" t="n">
        <f aca="false">H1244</f>
        <v>64350</v>
      </c>
    </row>
    <row r="1245" s="16" customFormat="true" ht="11.25" hidden="false" customHeight="true" outlineLevel="0" collapsed="false">
      <c r="A1245" s="26" t="s">
        <v>2500</v>
      </c>
      <c r="B1245" s="27" t="s">
        <v>2501</v>
      </c>
      <c r="C1245" s="28" t="n">
        <v>1</v>
      </c>
      <c r="D1245" s="29" t="s">
        <v>24</v>
      </c>
      <c r="E1245" s="30" t="n">
        <v>73815</v>
      </c>
      <c r="F1245" s="30" t="n">
        <v>80845</v>
      </c>
      <c r="G1245" s="30" t="n">
        <v>77330</v>
      </c>
      <c r="H1245" s="31" t="n">
        <f aca="false">(E1245+F1245+G1245)/3</f>
        <v>77330</v>
      </c>
      <c r="I1245" s="32" t="n">
        <f aca="false">H1245</f>
        <v>77330</v>
      </c>
    </row>
    <row r="1246" s="16" customFormat="true" ht="11.25" hidden="false" customHeight="true" outlineLevel="0" collapsed="false">
      <c r="A1246" s="26" t="s">
        <v>2502</v>
      </c>
      <c r="B1246" s="27" t="s">
        <v>2503</v>
      </c>
      <c r="C1246" s="28" t="n">
        <v>1</v>
      </c>
      <c r="D1246" s="29" t="s">
        <v>24</v>
      </c>
      <c r="E1246" s="30" t="n">
        <v>25935</v>
      </c>
      <c r="F1246" s="30" t="n">
        <v>28405</v>
      </c>
      <c r="G1246" s="30" t="n">
        <v>27170</v>
      </c>
      <c r="H1246" s="31" t="n">
        <f aca="false">(E1246+F1246+G1246)/3</f>
        <v>27170</v>
      </c>
      <c r="I1246" s="32" t="n">
        <f aca="false">H1246</f>
        <v>27170</v>
      </c>
    </row>
    <row r="1247" s="16" customFormat="true" ht="11.25" hidden="false" customHeight="true" outlineLevel="0" collapsed="false">
      <c r="A1247" s="26" t="s">
        <v>2504</v>
      </c>
      <c r="B1247" s="27" t="s">
        <v>2505</v>
      </c>
      <c r="C1247" s="28" t="n">
        <v>1</v>
      </c>
      <c r="D1247" s="29" t="s">
        <v>24</v>
      </c>
      <c r="E1247" s="30" t="n">
        <v>28350</v>
      </c>
      <c r="F1247" s="30" t="n">
        <v>31050</v>
      </c>
      <c r="G1247" s="30" t="n">
        <v>29700</v>
      </c>
      <c r="H1247" s="31" t="n">
        <f aca="false">(E1247+F1247+G1247)/3</f>
        <v>29700</v>
      </c>
      <c r="I1247" s="32" t="n">
        <f aca="false">H1247</f>
        <v>29700</v>
      </c>
    </row>
    <row r="1248" s="16" customFormat="true" ht="11.25" hidden="false" customHeight="true" outlineLevel="0" collapsed="false">
      <c r="A1248" s="26" t="s">
        <v>2506</v>
      </c>
      <c r="B1248" s="27" t="s">
        <v>2507</v>
      </c>
      <c r="C1248" s="28" t="n">
        <v>1</v>
      </c>
      <c r="D1248" s="29" t="s">
        <v>24</v>
      </c>
      <c r="E1248" s="30" t="n">
        <v>46462.5</v>
      </c>
      <c r="F1248" s="30" t="n">
        <v>50887.5</v>
      </c>
      <c r="G1248" s="30" t="n">
        <v>48675</v>
      </c>
      <c r="H1248" s="31" t="n">
        <f aca="false">(E1248+F1248+G1248)/3</f>
        <v>48675</v>
      </c>
      <c r="I1248" s="32" t="n">
        <f aca="false">H1248</f>
        <v>48675</v>
      </c>
    </row>
    <row r="1249" s="16" customFormat="true" ht="11.25" hidden="false" customHeight="true" outlineLevel="0" collapsed="false">
      <c r="A1249" s="26" t="s">
        <v>2508</v>
      </c>
      <c r="B1249" s="27" t="s">
        <v>2509</v>
      </c>
      <c r="C1249" s="28" t="n">
        <v>1</v>
      </c>
      <c r="D1249" s="29" t="s">
        <v>24</v>
      </c>
      <c r="E1249" s="30" t="n">
        <v>3402</v>
      </c>
      <c r="F1249" s="30" t="n">
        <v>3726</v>
      </c>
      <c r="G1249" s="30" t="n">
        <v>3564</v>
      </c>
      <c r="H1249" s="31" t="n">
        <f aca="false">(E1249+F1249+G1249)/3</f>
        <v>3564</v>
      </c>
      <c r="I1249" s="32" t="n">
        <f aca="false">H1249</f>
        <v>3564</v>
      </c>
    </row>
    <row r="1250" s="16" customFormat="true" ht="11.25" hidden="false" customHeight="true" outlineLevel="0" collapsed="false">
      <c r="A1250" s="26" t="s">
        <v>2510</v>
      </c>
      <c r="B1250" s="27" t="s">
        <v>2511</v>
      </c>
      <c r="C1250" s="28" t="n">
        <v>1</v>
      </c>
      <c r="D1250" s="29" t="s">
        <v>24</v>
      </c>
      <c r="E1250" s="30" t="n">
        <v>65520</v>
      </c>
      <c r="F1250" s="30" t="n">
        <v>71760</v>
      </c>
      <c r="G1250" s="30" t="n">
        <v>68640</v>
      </c>
      <c r="H1250" s="31" t="n">
        <f aca="false">(E1250+F1250+G1250)/3</f>
        <v>68640</v>
      </c>
      <c r="I1250" s="32" t="n">
        <f aca="false">H1250</f>
        <v>68640</v>
      </c>
    </row>
    <row r="1251" s="16" customFormat="true" ht="11.25" hidden="false" customHeight="true" outlineLevel="0" collapsed="false">
      <c r="A1251" s="26" t="s">
        <v>2512</v>
      </c>
      <c r="B1251" s="27" t="s">
        <v>2513</v>
      </c>
      <c r="C1251" s="28" t="n">
        <v>1</v>
      </c>
      <c r="D1251" s="29" t="s">
        <v>24</v>
      </c>
      <c r="E1251" s="30" t="n">
        <v>28980</v>
      </c>
      <c r="F1251" s="30" t="n">
        <v>31740</v>
      </c>
      <c r="G1251" s="30" t="n">
        <v>30360</v>
      </c>
      <c r="H1251" s="31" t="n">
        <f aca="false">(E1251+F1251+G1251)/3</f>
        <v>30360</v>
      </c>
      <c r="I1251" s="32" t="n">
        <f aca="false">H1251</f>
        <v>30360</v>
      </c>
    </row>
    <row r="1252" s="16" customFormat="true" ht="11.25" hidden="false" customHeight="true" outlineLevel="0" collapsed="false">
      <c r="A1252" s="26" t="s">
        <v>2514</v>
      </c>
      <c r="B1252" s="27" t="s">
        <v>2515</v>
      </c>
      <c r="C1252" s="28" t="n">
        <v>1</v>
      </c>
      <c r="D1252" s="29" t="s">
        <v>24</v>
      </c>
      <c r="E1252" s="30" t="n">
        <v>18060</v>
      </c>
      <c r="F1252" s="30" t="n">
        <v>19780</v>
      </c>
      <c r="G1252" s="30" t="n">
        <v>18920</v>
      </c>
      <c r="H1252" s="31" t="n">
        <f aca="false">(E1252+F1252+G1252)/3</f>
        <v>18920</v>
      </c>
      <c r="I1252" s="32" t="n">
        <f aca="false">H1252</f>
        <v>18920</v>
      </c>
    </row>
    <row r="1253" s="16" customFormat="true" ht="11.25" hidden="false" customHeight="true" outlineLevel="0" collapsed="false">
      <c r="A1253" s="26" t="s">
        <v>2516</v>
      </c>
      <c r="B1253" s="27" t="s">
        <v>2517</v>
      </c>
      <c r="C1253" s="28" t="n">
        <v>1</v>
      </c>
      <c r="D1253" s="29" t="s">
        <v>24</v>
      </c>
      <c r="E1253" s="30" t="n">
        <v>13965</v>
      </c>
      <c r="F1253" s="30" t="n">
        <v>15295</v>
      </c>
      <c r="G1253" s="30" t="n">
        <v>14630</v>
      </c>
      <c r="H1253" s="31" t="n">
        <f aca="false">(E1253+F1253+G1253)/3</f>
        <v>14630</v>
      </c>
      <c r="I1253" s="32" t="n">
        <f aca="false">H1253</f>
        <v>14630</v>
      </c>
    </row>
    <row r="1254" s="16" customFormat="true" ht="11.25" hidden="false" customHeight="true" outlineLevel="0" collapsed="false">
      <c r="A1254" s="26" t="s">
        <v>2518</v>
      </c>
      <c r="B1254" s="27" t="s">
        <v>2519</v>
      </c>
      <c r="C1254" s="28" t="n">
        <v>1</v>
      </c>
      <c r="D1254" s="29" t="s">
        <v>24</v>
      </c>
      <c r="E1254" s="30" t="n">
        <v>8001</v>
      </c>
      <c r="F1254" s="30" t="n">
        <v>8763</v>
      </c>
      <c r="G1254" s="30" t="n">
        <v>8382</v>
      </c>
      <c r="H1254" s="31" t="n">
        <f aca="false">(E1254+F1254+G1254)/3</f>
        <v>8382</v>
      </c>
      <c r="I1254" s="32" t="n">
        <f aca="false">H1254</f>
        <v>8382</v>
      </c>
    </row>
    <row r="1255" s="16" customFormat="true" ht="11.25" hidden="false" customHeight="true" outlineLevel="0" collapsed="false">
      <c r="A1255" s="26" t="s">
        <v>2520</v>
      </c>
      <c r="B1255" s="27" t="s">
        <v>2521</v>
      </c>
      <c r="C1255" s="28" t="n">
        <v>1</v>
      </c>
      <c r="D1255" s="29" t="s">
        <v>24</v>
      </c>
      <c r="E1255" s="30" t="n">
        <v>15120</v>
      </c>
      <c r="F1255" s="30" t="n">
        <v>16560</v>
      </c>
      <c r="G1255" s="30" t="n">
        <v>15840</v>
      </c>
      <c r="H1255" s="31" t="n">
        <f aca="false">(E1255+F1255+G1255)/3</f>
        <v>15840</v>
      </c>
      <c r="I1255" s="32" t="n">
        <f aca="false">H1255</f>
        <v>15840</v>
      </c>
    </row>
    <row r="1256" s="16" customFormat="true" ht="11.25" hidden="false" customHeight="true" outlineLevel="0" collapsed="false">
      <c r="A1256" s="26" t="s">
        <v>2522</v>
      </c>
      <c r="B1256" s="27" t="s">
        <v>2523</v>
      </c>
      <c r="C1256" s="28" t="n">
        <v>1</v>
      </c>
      <c r="D1256" s="29" t="s">
        <v>24</v>
      </c>
      <c r="E1256" s="30" t="n">
        <v>30975</v>
      </c>
      <c r="F1256" s="30" t="n">
        <v>33925</v>
      </c>
      <c r="G1256" s="30" t="n">
        <v>32450</v>
      </c>
      <c r="H1256" s="31" t="n">
        <f aca="false">(E1256+F1256+G1256)/3</f>
        <v>32450</v>
      </c>
      <c r="I1256" s="32" t="n">
        <f aca="false">H1256</f>
        <v>32450</v>
      </c>
    </row>
    <row r="1257" s="16" customFormat="true" ht="11.25" hidden="false" customHeight="true" outlineLevel="0" collapsed="false">
      <c r="A1257" s="26" t="s">
        <v>2524</v>
      </c>
      <c r="B1257" s="27" t="s">
        <v>2525</v>
      </c>
      <c r="C1257" s="28" t="n">
        <v>1</v>
      </c>
      <c r="D1257" s="29" t="s">
        <v>24</v>
      </c>
      <c r="E1257" s="30" t="n">
        <v>19320</v>
      </c>
      <c r="F1257" s="30" t="n">
        <v>21160</v>
      </c>
      <c r="G1257" s="30" t="n">
        <v>20240</v>
      </c>
      <c r="H1257" s="31" t="n">
        <f aca="false">(E1257+F1257+G1257)/3</f>
        <v>20240</v>
      </c>
      <c r="I1257" s="32" t="n">
        <f aca="false">H1257</f>
        <v>20240</v>
      </c>
    </row>
    <row r="1258" s="16" customFormat="true" ht="11.25" hidden="false" customHeight="true" outlineLevel="0" collapsed="false">
      <c r="A1258" s="26" t="s">
        <v>2526</v>
      </c>
      <c r="B1258" s="27" t="s">
        <v>2527</v>
      </c>
      <c r="C1258" s="28" t="n">
        <v>1</v>
      </c>
      <c r="D1258" s="29" t="s">
        <v>24</v>
      </c>
      <c r="E1258" s="30" t="n">
        <v>15750</v>
      </c>
      <c r="F1258" s="30" t="n">
        <v>17250</v>
      </c>
      <c r="G1258" s="30" t="n">
        <v>16500</v>
      </c>
      <c r="H1258" s="31" t="n">
        <f aca="false">(E1258+F1258+G1258)/3</f>
        <v>16500</v>
      </c>
      <c r="I1258" s="32" t="n">
        <f aca="false">H1258</f>
        <v>16500</v>
      </c>
    </row>
    <row r="1259" s="16" customFormat="true" ht="11.25" hidden="false" customHeight="true" outlineLevel="0" collapsed="false">
      <c r="A1259" s="26" t="s">
        <v>2528</v>
      </c>
      <c r="B1259" s="27" t="s">
        <v>2529</v>
      </c>
      <c r="C1259" s="28" t="n">
        <v>1</v>
      </c>
      <c r="D1259" s="29" t="s">
        <v>24</v>
      </c>
      <c r="E1259" s="30" t="n">
        <v>14700</v>
      </c>
      <c r="F1259" s="30" t="n">
        <v>16100</v>
      </c>
      <c r="G1259" s="30" t="n">
        <v>15400</v>
      </c>
      <c r="H1259" s="31" t="n">
        <f aca="false">(E1259+F1259+G1259)/3</f>
        <v>15400</v>
      </c>
      <c r="I1259" s="32" t="n">
        <f aca="false">H1259</f>
        <v>15400</v>
      </c>
    </row>
    <row r="1260" s="16" customFormat="true" ht="11.25" hidden="false" customHeight="true" outlineLevel="0" collapsed="false">
      <c r="A1260" s="26" t="s">
        <v>2530</v>
      </c>
      <c r="B1260" s="27" t="s">
        <v>2531</v>
      </c>
      <c r="C1260" s="28" t="n">
        <v>1</v>
      </c>
      <c r="D1260" s="29" t="s">
        <v>24</v>
      </c>
      <c r="E1260" s="30" t="n">
        <v>15225</v>
      </c>
      <c r="F1260" s="30" t="n">
        <v>16675</v>
      </c>
      <c r="G1260" s="30" t="n">
        <v>15950</v>
      </c>
      <c r="H1260" s="31" t="n">
        <f aca="false">(E1260+F1260+G1260)/3</f>
        <v>15950</v>
      </c>
      <c r="I1260" s="32" t="n">
        <f aca="false">H1260</f>
        <v>15950</v>
      </c>
    </row>
    <row r="1261" s="16" customFormat="true" ht="11.25" hidden="false" customHeight="true" outlineLevel="0" collapsed="false">
      <c r="A1261" s="26" t="s">
        <v>2532</v>
      </c>
      <c r="B1261" s="27" t="s">
        <v>2533</v>
      </c>
      <c r="C1261" s="28" t="n">
        <v>1</v>
      </c>
      <c r="D1261" s="29" t="s">
        <v>24</v>
      </c>
      <c r="E1261" s="30" t="n">
        <v>7980</v>
      </c>
      <c r="F1261" s="30" t="n">
        <v>8740</v>
      </c>
      <c r="G1261" s="30" t="n">
        <v>8360</v>
      </c>
      <c r="H1261" s="31" t="n">
        <f aca="false">(E1261+F1261+G1261)/3</f>
        <v>8360</v>
      </c>
      <c r="I1261" s="32" t="n">
        <f aca="false">H1261</f>
        <v>8360</v>
      </c>
    </row>
    <row r="1262" s="16" customFormat="true" ht="11.25" hidden="false" customHeight="true" outlineLevel="0" collapsed="false">
      <c r="A1262" s="26" t="s">
        <v>2534</v>
      </c>
      <c r="B1262" s="27" t="s">
        <v>2535</v>
      </c>
      <c r="C1262" s="28" t="n">
        <v>1</v>
      </c>
      <c r="D1262" s="29" t="s">
        <v>24</v>
      </c>
      <c r="E1262" s="30" t="n">
        <v>6247.5</v>
      </c>
      <c r="F1262" s="30" t="n">
        <v>6842.5</v>
      </c>
      <c r="G1262" s="30" t="n">
        <v>6545</v>
      </c>
      <c r="H1262" s="31" t="n">
        <f aca="false">(E1262+F1262+G1262)/3</f>
        <v>6545</v>
      </c>
      <c r="I1262" s="32" t="n">
        <f aca="false">H1262</f>
        <v>6545</v>
      </c>
    </row>
    <row r="1263" s="16" customFormat="true" ht="11.25" hidden="false" customHeight="true" outlineLevel="0" collapsed="false">
      <c r="A1263" s="26" t="s">
        <v>2536</v>
      </c>
      <c r="B1263" s="27" t="s">
        <v>2537</v>
      </c>
      <c r="C1263" s="28" t="n">
        <v>1</v>
      </c>
      <c r="D1263" s="29" t="s">
        <v>24</v>
      </c>
      <c r="E1263" s="30" t="n">
        <v>5250</v>
      </c>
      <c r="F1263" s="30" t="n">
        <v>5750</v>
      </c>
      <c r="G1263" s="30" t="n">
        <v>5500</v>
      </c>
      <c r="H1263" s="31" t="n">
        <f aca="false">(E1263+F1263+G1263)/3</f>
        <v>5500</v>
      </c>
      <c r="I1263" s="32" t="n">
        <f aca="false">H1263</f>
        <v>5500</v>
      </c>
    </row>
    <row r="1264" s="16" customFormat="true" ht="11.25" hidden="false" customHeight="true" outlineLevel="0" collapsed="false">
      <c r="A1264" s="26" t="s">
        <v>2538</v>
      </c>
      <c r="B1264" s="27" t="s">
        <v>2539</v>
      </c>
      <c r="C1264" s="28" t="n">
        <v>1</v>
      </c>
      <c r="D1264" s="29" t="s">
        <v>24</v>
      </c>
      <c r="E1264" s="30" t="n">
        <v>26775</v>
      </c>
      <c r="F1264" s="30" t="n">
        <v>29325</v>
      </c>
      <c r="G1264" s="30" t="n">
        <v>28050</v>
      </c>
      <c r="H1264" s="31" t="n">
        <f aca="false">(E1264+F1264+G1264)/3</f>
        <v>28050</v>
      </c>
      <c r="I1264" s="32" t="n">
        <f aca="false">H1264</f>
        <v>28050</v>
      </c>
    </row>
    <row r="1265" s="16" customFormat="true" ht="11.25" hidden="false" customHeight="true" outlineLevel="0" collapsed="false">
      <c r="A1265" s="26" t="s">
        <v>2540</v>
      </c>
      <c r="B1265" s="27" t="s">
        <v>2541</v>
      </c>
      <c r="C1265" s="28" t="n">
        <v>1</v>
      </c>
      <c r="D1265" s="29" t="s">
        <v>24</v>
      </c>
      <c r="E1265" s="30" t="n">
        <v>19530</v>
      </c>
      <c r="F1265" s="30" t="n">
        <v>21390</v>
      </c>
      <c r="G1265" s="30" t="n">
        <v>20460</v>
      </c>
      <c r="H1265" s="31" t="n">
        <f aca="false">(E1265+F1265+G1265)/3</f>
        <v>20460</v>
      </c>
      <c r="I1265" s="32" t="n">
        <f aca="false">H1265</f>
        <v>20460</v>
      </c>
    </row>
    <row r="1266" s="16" customFormat="true" ht="21.75" hidden="false" customHeight="true" outlineLevel="0" collapsed="false">
      <c r="A1266" s="26" t="s">
        <v>2542</v>
      </c>
      <c r="B1266" s="27" t="s">
        <v>2543</v>
      </c>
      <c r="C1266" s="28" t="n">
        <v>1</v>
      </c>
      <c r="D1266" s="29" t="s">
        <v>24</v>
      </c>
      <c r="E1266" s="30" t="n">
        <v>34020</v>
      </c>
      <c r="F1266" s="30" t="n">
        <v>37260</v>
      </c>
      <c r="G1266" s="30" t="n">
        <v>35640</v>
      </c>
      <c r="H1266" s="31" t="n">
        <f aca="false">(E1266+F1266+G1266)/3</f>
        <v>35640</v>
      </c>
      <c r="I1266" s="32" t="n">
        <f aca="false">H1266</f>
        <v>35640</v>
      </c>
    </row>
    <row r="1267" s="16" customFormat="true" ht="11.25" hidden="false" customHeight="true" outlineLevel="0" collapsed="false">
      <c r="A1267" s="26" t="s">
        <v>2544</v>
      </c>
      <c r="B1267" s="27" t="s">
        <v>2545</v>
      </c>
      <c r="C1267" s="28" t="n">
        <v>1</v>
      </c>
      <c r="D1267" s="29" t="s">
        <v>24</v>
      </c>
      <c r="E1267" s="30" t="n">
        <v>4693.5</v>
      </c>
      <c r="F1267" s="30" t="n">
        <v>5140.5</v>
      </c>
      <c r="G1267" s="30" t="n">
        <v>4917</v>
      </c>
      <c r="H1267" s="31" t="n">
        <f aca="false">(E1267+F1267+G1267)/3</f>
        <v>4917</v>
      </c>
      <c r="I1267" s="32" t="n">
        <f aca="false">H1267</f>
        <v>4917</v>
      </c>
    </row>
    <row r="1268" s="16" customFormat="true" ht="11.25" hidden="false" customHeight="true" outlineLevel="0" collapsed="false">
      <c r="A1268" s="26" t="s">
        <v>2546</v>
      </c>
      <c r="B1268" s="27" t="s">
        <v>2547</v>
      </c>
      <c r="C1268" s="28" t="n">
        <v>1</v>
      </c>
      <c r="D1268" s="29" t="s">
        <v>24</v>
      </c>
      <c r="E1268" s="30" t="n">
        <v>18375</v>
      </c>
      <c r="F1268" s="30" t="n">
        <v>20125</v>
      </c>
      <c r="G1268" s="30" t="n">
        <v>19250</v>
      </c>
      <c r="H1268" s="31" t="n">
        <f aca="false">(E1268+F1268+G1268)/3</f>
        <v>19250</v>
      </c>
      <c r="I1268" s="32" t="n">
        <f aca="false">H1268</f>
        <v>19250</v>
      </c>
    </row>
    <row r="1269" s="16" customFormat="true" ht="11.25" hidden="false" customHeight="true" outlineLevel="0" collapsed="false">
      <c r="A1269" s="26" t="s">
        <v>2548</v>
      </c>
      <c r="B1269" s="27" t="s">
        <v>2549</v>
      </c>
      <c r="C1269" s="28" t="n">
        <v>1</v>
      </c>
      <c r="D1269" s="29" t="s">
        <v>24</v>
      </c>
      <c r="E1269" s="30" t="n">
        <v>60060</v>
      </c>
      <c r="F1269" s="30" t="n">
        <v>65780</v>
      </c>
      <c r="G1269" s="30" t="n">
        <v>62920</v>
      </c>
      <c r="H1269" s="31" t="n">
        <f aca="false">(E1269+F1269+G1269)/3</f>
        <v>62920</v>
      </c>
      <c r="I1269" s="32" t="n">
        <f aca="false">H1269</f>
        <v>62920</v>
      </c>
    </row>
    <row r="1270" s="16" customFormat="true" ht="11.25" hidden="false" customHeight="true" outlineLevel="0" collapsed="false">
      <c r="A1270" s="26" t="s">
        <v>2550</v>
      </c>
      <c r="B1270" s="27" t="s">
        <v>2551</v>
      </c>
      <c r="C1270" s="28" t="n">
        <v>1</v>
      </c>
      <c r="D1270" s="29" t="s">
        <v>24</v>
      </c>
      <c r="E1270" s="30" t="n">
        <v>9030</v>
      </c>
      <c r="F1270" s="30" t="n">
        <v>9890</v>
      </c>
      <c r="G1270" s="30" t="n">
        <v>9460</v>
      </c>
      <c r="H1270" s="31" t="n">
        <f aca="false">(E1270+F1270+G1270)/3</f>
        <v>9460</v>
      </c>
      <c r="I1270" s="32" t="n">
        <f aca="false">H1270</f>
        <v>9460</v>
      </c>
    </row>
    <row r="1271" s="16" customFormat="true" ht="11.25" hidden="false" customHeight="true" outlineLevel="0" collapsed="false">
      <c r="A1271" s="26" t="s">
        <v>2552</v>
      </c>
      <c r="B1271" s="27" t="s">
        <v>2553</v>
      </c>
      <c r="C1271" s="28" t="n">
        <v>1</v>
      </c>
      <c r="D1271" s="29" t="s">
        <v>24</v>
      </c>
      <c r="E1271" s="30" t="n">
        <v>12726</v>
      </c>
      <c r="F1271" s="30" t="n">
        <v>13938</v>
      </c>
      <c r="G1271" s="30" t="n">
        <v>13332</v>
      </c>
      <c r="H1271" s="31" t="n">
        <f aca="false">(E1271+F1271+G1271)/3</f>
        <v>13332</v>
      </c>
      <c r="I1271" s="32" t="n">
        <f aca="false">H1271</f>
        <v>13332</v>
      </c>
    </row>
    <row r="1272" s="16" customFormat="true" ht="11.25" hidden="false" customHeight="true" outlineLevel="0" collapsed="false">
      <c r="A1272" s="26" t="s">
        <v>2554</v>
      </c>
      <c r="B1272" s="27" t="s">
        <v>2555</v>
      </c>
      <c r="C1272" s="28" t="n">
        <v>1</v>
      </c>
      <c r="D1272" s="29" t="s">
        <v>24</v>
      </c>
      <c r="E1272" s="30" t="n">
        <v>1260</v>
      </c>
      <c r="F1272" s="30" t="n">
        <v>1380</v>
      </c>
      <c r="G1272" s="30" t="n">
        <v>1320</v>
      </c>
      <c r="H1272" s="31" t="n">
        <f aca="false">(E1272+F1272+G1272)/3</f>
        <v>1320</v>
      </c>
      <c r="I1272" s="32" t="n">
        <f aca="false">H1272</f>
        <v>1320</v>
      </c>
    </row>
    <row r="1273" s="16" customFormat="true" ht="11.25" hidden="false" customHeight="true" outlineLevel="0" collapsed="false">
      <c r="A1273" s="26" t="s">
        <v>2556</v>
      </c>
      <c r="B1273" s="27" t="s">
        <v>2557</v>
      </c>
      <c r="C1273" s="28" t="n">
        <v>1</v>
      </c>
      <c r="D1273" s="29" t="s">
        <v>24</v>
      </c>
      <c r="E1273" s="30" t="n">
        <v>1050</v>
      </c>
      <c r="F1273" s="30" t="n">
        <v>1150</v>
      </c>
      <c r="G1273" s="30" t="n">
        <v>1100</v>
      </c>
      <c r="H1273" s="31" t="n">
        <f aca="false">(E1273+F1273+G1273)/3</f>
        <v>1100</v>
      </c>
      <c r="I1273" s="32" t="n">
        <f aca="false">H1273</f>
        <v>1100</v>
      </c>
    </row>
    <row r="1274" s="16" customFormat="true" ht="11.25" hidden="false" customHeight="true" outlineLevel="0" collapsed="false">
      <c r="A1274" s="26" t="s">
        <v>2558</v>
      </c>
      <c r="B1274" s="27" t="s">
        <v>2559</v>
      </c>
      <c r="C1274" s="28" t="n">
        <v>1</v>
      </c>
      <c r="D1274" s="29" t="s">
        <v>24</v>
      </c>
      <c r="E1274" s="30" t="n">
        <v>60858</v>
      </c>
      <c r="F1274" s="30" t="n">
        <v>66654</v>
      </c>
      <c r="G1274" s="30" t="n">
        <v>63756</v>
      </c>
      <c r="H1274" s="31" t="n">
        <f aca="false">(E1274+F1274+G1274)/3</f>
        <v>63756</v>
      </c>
      <c r="I1274" s="32" t="n">
        <f aca="false">H1274</f>
        <v>63756</v>
      </c>
    </row>
    <row r="1275" s="16" customFormat="true" ht="11.25" hidden="false" customHeight="true" outlineLevel="0" collapsed="false">
      <c r="A1275" s="26" t="s">
        <v>2560</v>
      </c>
      <c r="B1275" s="27" t="s">
        <v>2561</v>
      </c>
      <c r="C1275" s="28" t="n">
        <v>1</v>
      </c>
      <c r="D1275" s="29" t="s">
        <v>24</v>
      </c>
      <c r="E1275" s="30" t="n">
        <v>44100</v>
      </c>
      <c r="F1275" s="30" t="n">
        <v>48300</v>
      </c>
      <c r="G1275" s="30" t="n">
        <v>46200</v>
      </c>
      <c r="H1275" s="31" t="n">
        <f aca="false">(E1275+F1275+G1275)/3</f>
        <v>46200</v>
      </c>
      <c r="I1275" s="32" t="n">
        <f aca="false">H1275</f>
        <v>46200</v>
      </c>
    </row>
    <row r="1276" s="16" customFormat="true" ht="11.25" hidden="false" customHeight="true" outlineLevel="0" collapsed="false">
      <c r="A1276" s="26" t="s">
        <v>2562</v>
      </c>
      <c r="B1276" s="27" t="s">
        <v>2563</v>
      </c>
      <c r="C1276" s="28" t="n">
        <v>1</v>
      </c>
      <c r="D1276" s="29" t="s">
        <v>24</v>
      </c>
      <c r="E1276" s="30" t="n">
        <v>44730</v>
      </c>
      <c r="F1276" s="30" t="n">
        <v>48990</v>
      </c>
      <c r="G1276" s="30" t="n">
        <v>46860</v>
      </c>
      <c r="H1276" s="31" t="n">
        <f aca="false">(E1276+F1276+G1276)/3</f>
        <v>46860</v>
      </c>
      <c r="I1276" s="32" t="n">
        <f aca="false">H1276</f>
        <v>46860</v>
      </c>
    </row>
    <row r="1277" s="16" customFormat="true" ht="11.25" hidden="false" customHeight="true" outlineLevel="0" collapsed="false">
      <c r="A1277" s="26" t="s">
        <v>2564</v>
      </c>
      <c r="B1277" s="27" t="s">
        <v>2565</v>
      </c>
      <c r="C1277" s="28" t="n">
        <v>1</v>
      </c>
      <c r="D1277" s="29" t="s">
        <v>24</v>
      </c>
      <c r="E1277" s="30" t="n">
        <v>42525</v>
      </c>
      <c r="F1277" s="30" t="n">
        <v>46575</v>
      </c>
      <c r="G1277" s="30" t="n">
        <v>44550</v>
      </c>
      <c r="H1277" s="31" t="n">
        <f aca="false">(E1277+F1277+G1277)/3</f>
        <v>44550</v>
      </c>
      <c r="I1277" s="32" t="n">
        <f aca="false">H1277</f>
        <v>44550</v>
      </c>
    </row>
    <row r="1278" s="16" customFormat="true" ht="11.25" hidden="false" customHeight="true" outlineLevel="0" collapsed="false">
      <c r="A1278" s="26" t="s">
        <v>2566</v>
      </c>
      <c r="B1278" s="27" t="s">
        <v>2567</v>
      </c>
      <c r="C1278" s="28" t="n">
        <v>1</v>
      </c>
      <c r="D1278" s="29" t="s">
        <v>24</v>
      </c>
      <c r="E1278" s="30" t="n">
        <v>1417.5</v>
      </c>
      <c r="F1278" s="30" t="n">
        <v>1552.5</v>
      </c>
      <c r="G1278" s="30" t="n">
        <v>1485</v>
      </c>
      <c r="H1278" s="31" t="n">
        <f aca="false">(E1278+F1278+G1278)/3</f>
        <v>1485</v>
      </c>
      <c r="I1278" s="32" t="n">
        <f aca="false">H1278</f>
        <v>1485</v>
      </c>
    </row>
    <row r="1279" s="16" customFormat="true" ht="11.25" hidden="false" customHeight="true" outlineLevel="0" collapsed="false">
      <c r="A1279" s="26" t="s">
        <v>2568</v>
      </c>
      <c r="B1279" s="27" t="s">
        <v>2569</v>
      </c>
      <c r="C1279" s="28" t="n">
        <v>1</v>
      </c>
      <c r="D1279" s="29" t="s">
        <v>24</v>
      </c>
      <c r="E1279" s="33" t="n">
        <v>493.5</v>
      </c>
      <c r="F1279" s="33" t="n">
        <v>540.5</v>
      </c>
      <c r="G1279" s="33" t="n">
        <v>517</v>
      </c>
      <c r="H1279" s="31" t="n">
        <f aca="false">(E1279+F1279+G1279)/3</f>
        <v>517</v>
      </c>
      <c r="I1279" s="32" t="n">
        <f aca="false">H1279</f>
        <v>517</v>
      </c>
    </row>
    <row r="1280" s="16" customFormat="true" ht="11.25" hidden="false" customHeight="true" outlineLevel="0" collapsed="false">
      <c r="A1280" s="26" t="s">
        <v>2570</v>
      </c>
      <c r="B1280" s="27" t="s">
        <v>2571</v>
      </c>
      <c r="C1280" s="28" t="n">
        <v>1</v>
      </c>
      <c r="D1280" s="29" t="s">
        <v>24</v>
      </c>
      <c r="E1280" s="30" t="n">
        <v>5292</v>
      </c>
      <c r="F1280" s="30" t="n">
        <v>5796</v>
      </c>
      <c r="G1280" s="30" t="n">
        <v>5544</v>
      </c>
      <c r="H1280" s="31" t="n">
        <f aca="false">(E1280+F1280+G1280)/3</f>
        <v>5544</v>
      </c>
      <c r="I1280" s="32" t="n">
        <f aca="false">H1280</f>
        <v>5544</v>
      </c>
    </row>
    <row r="1281" s="16" customFormat="true" ht="11.25" hidden="false" customHeight="true" outlineLevel="0" collapsed="false">
      <c r="A1281" s="26" t="s">
        <v>2572</v>
      </c>
      <c r="B1281" s="27" t="s">
        <v>2573</v>
      </c>
      <c r="C1281" s="28" t="n">
        <v>1</v>
      </c>
      <c r="D1281" s="29" t="s">
        <v>24</v>
      </c>
      <c r="E1281" s="30" t="n">
        <v>5460</v>
      </c>
      <c r="F1281" s="30" t="n">
        <v>5980</v>
      </c>
      <c r="G1281" s="30" t="n">
        <v>5720</v>
      </c>
      <c r="H1281" s="31" t="n">
        <f aca="false">(E1281+F1281+G1281)/3</f>
        <v>5720</v>
      </c>
      <c r="I1281" s="32" t="n">
        <f aca="false">H1281</f>
        <v>5720</v>
      </c>
    </row>
    <row r="1282" s="16" customFormat="true" ht="11.25" hidden="false" customHeight="true" outlineLevel="0" collapsed="false">
      <c r="A1282" s="26" t="s">
        <v>2574</v>
      </c>
      <c r="B1282" s="27" t="s">
        <v>2575</v>
      </c>
      <c r="C1282" s="28" t="n">
        <v>1</v>
      </c>
      <c r="D1282" s="29" t="s">
        <v>24</v>
      </c>
      <c r="E1282" s="30" t="n">
        <v>5460</v>
      </c>
      <c r="F1282" s="30" t="n">
        <v>5980</v>
      </c>
      <c r="G1282" s="30" t="n">
        <v>5720</v>
      </c>
      <c r="H1282" s="31" t="n">
        <f aca="false">(E1282+F1282+G1282)/3</f>
        <v>5720</v>
      </c>
      <c r="I1282" s="32" t="n">
        <f aca="false">H1282</f>
        <v>5720</v>
      </c>
    </row>
    <row r="1283" s="16" customFormat="true" ht="11.25" hidden="false" customHeight="true" outlineLevel="0" collapsed="false">
      <c r="A1283" s="26" t="s">
        <v>2576</v>
      </c>
      <c r="B1283" s="27" t="s">
        <v>2577</v>
      </c>
      <c r="C1283" s="28" t="n">
        <v>1</v>
      </c>
      <c r="D1283" s="29" t="s">
        <v>24</v>
      </c>
      <c r="E1283" s="30" t="n">
        <v>5460</v>
      </c>
      <c r="F1283" s="30" t="n">
        <v>5980</v>
      </c>
      <c r="G1283" s="30" t="n">
        <v>5720</v>
      </c>
      <c r="H1283" s="31" t="n">
        <f aca="false">(E1283+F1283+G1283)/3</f>
        <v>5720</v>
      </c>
      <c r="I1283" s="32" t="n">
        <f aca="false">H1283</f>
        <v>5720</v>
      </c>
    </row>
    <row r="1284" s="16" customFormat="true" ht="11.25" hidden="false" customHeight="true" outlineLevel="0" collapsed="false">
      <c r="A1284" s="26" t="s">
        <v>2578</v>
      </c>
      <c r="B1284" s="27" t="s">
        <v>2579</v>
      </c>
      <c r="C1284" s="28" t="n">
        <v>1</v>
      </c>
      <c r="D1284" s="29" t="s">
        <v>24</v>
      </c>
      <c r="E1284" s="30" t="n">
        <v>4095</v>
      </c>
      <c r="F1284" s="30" t="n">
        <v>4485</v>
      </c>
      <c r="G1284" s="30" t="n">
        <v>4290</v>
      </c>
      <c r="H1284" s="31" t="n">
        <f aca="false">(E1284+F1284+G1284)/3</f>
        <v>4290</v>
      </c>
      <c r="I1284" s="32" t="n">
        <f aca="false">H1284</f>
        <v>4290</v>
      </c>
    </row>
    <row r="1285" s="16" customFormat="true" ht="11.25" hidden="false" customHeight="true" outlineLevel="0" collapsed="false">
      <c r="A1285" s="26" t="s">
        <v>2580</v>
      </c>
      <c r="B1285" s="27" t="s">
        <v>2581</v>
      </c>
      <c r="C1285" s="28" t="n">
        <v>1</v>
      </c>
      <c r="D1285" s="29" t="s">
        <v>24</v>
      </c>
      <c r="E1285" s="30" t="n">
        <v>4515</v>
      </c>
      <c r="F1285" s="30" t="n">
        <v>4945</v>
      </c>
      <c r="G1285" s="30" t="n">
        <v>4730</v>
      </c>
      <c r="H1285" s="31" t="n">
        <f aca="false">(E1285+F1285+G1285)/3</f>
        <v>4730</v>
      </c>
      <c r="I1285" s="32" t="n">
        <f aca="false">H1285</f>
        <v>4730</v>
      </c>
    </row>
    <row r="1286" s="16" customFormat="true" ht="11.25" hidden="false" customHeight="true" outlineLevel="0" collapsed="false">
      <c r="A1286" s="26" t="s">
        <v>2582</v>
      </c>
      <c r="B1286" s="27" t="s">
        <v>2583</v>
      </c>
      <c r="C1286" s="28" t="n">
        <v>1</v>
      </c>
      <c r="D1286" s="29" t="s">
        <v>24</v>
      </c>
      <c r="E1286" s="30" t="n">
        <v>4536</v>
      </c>
      <c r="F1286" s="30" t="n">
        <v>4968</v>
      </c>
      <c r="G1286" s="30" t="n">
        <v>4752</v>
      </c>
      <c r="H1286" s="31" t="n">
        <f aca="false">(E1286+F1286+G1286)/3</f>
        <v>4752</v>
      </c>
      <c r="I1286" s="32" t="n">
        <f aca="false">H1286</f>
        <v>4752</v>
      </c>
    </row>
    <row r="1287" s="16" customFormat="true" ht="11.25" hidden="false" customHeight="true" outlineLevel="0" collapsed="false">
      <c r="A1287" s="26" t="s">
        <v>2584</v>
      </c>
      <c r="B1287" s="27" t="s">
        <v>2585</v>
      </c>
      <c r="C1287" s="28" t="n">
        <v>1</v>
      </c>
      <c r="D1287" s="29" t="s">
        <v>24</v>
      </c>
      <c r="E1287" s="30" t="n">
        <v>3255</v>
      </c>
      <c r="F1287" s="30" t="n">
        <v>3565</v>
      </c>
      <c r="G1287" s="30" t="n">
        <v>3410</v>
      </c>
      <c r="H1287" s="31" t="n">
        <f aca="false">(E1287+F1287+G1287)/3</f>
        <v>3410</v>
      </c>
      <c r="I1287" s="32" t="n">
        <f aca="false">H1287</f>
        <v>3410</v>
      </c>
    </row>
    <row r="1288" s="16" customFormat="true" ht="11.25" hidden="false" customHeight="true" outlineLevel="0" collapsed="false">
      <c r="A1288" s="26" t="s">
        <v>2586</v>
      </c>
      <c r="B1288" s="27" t="s">
        <v>2587</v>
      </c>
      <c r="C1288" s="28" t="n">
        <v>1</v>
      </c>
      <c r="D1288" s="29" t="s">
        <v>24</v>
      </c>
      <c r="E1288" s="30" t="n">
        <v>1890</v>
      </c>
      <c r="F1288" s="30" t="n">
        <v>2070</v>
      </c>
      <c r="G1288" s="30" t="n">
        <v>1980</v>
      </c>
      <c r="H1288" s="31" t="n">
        <f aca="false">(E1288+F1288+G1288)/3</f>
        <v>1980</v>
      </c>
      <c r="I1288" s="32" t="n">
        <f aca="false">H1288</f>
        <v>1980</v>
      </c>
    </row>
    <row r="1289" s="16" customFormat="true" ht="11.25" hidden="false" customHeight="true" outlineLevel="0" collapsed="false">
      <c r="A1289" s="26" t="s">
        <v>2588</v>
      </c>
      <c r="B1289" s="27" t="s">
        <v>2589</v>
      </c>
      <c r="C1289" s="28" t="n">
        <v>1</v>
      </c>
      <c r="D1289" s="29" t="s">
        <v>24</v>
      </c>
      <c r="E1289" s="30" t="n">
        <v>29400</v>
      </c>
      <c r="F1289" s="30" t="n">
        <v>32200</v>
      </c>
      <c r="G1289" s="30" t="n">
        <v>30800</v>
      </c>
      <c r="H1289" s="31" t="n">
        <f aca="false">(E1289+F1289+G1289)/3</f>
        <v>30800</v>
      </c>
      <c r="I1289" s="32" t="n">
        <f aca="false">H1289</f>
        <v>30800</v>
      </c>
    </row>
    <row r="1290" s="16" customFormat="true" ht="11.25" hidden="false" customHeight="true" outlineLevel="0" collapsed="false">
      <c r="A1290" s="26" t="s">
        <v>2590</v>
      </c>
      <c r="B1290" s="27" t="s">
        <v>2591</v>
      </c>
      <c r="C1290" s="28" t="n">
        <v>1</v>
      </c>
      <c r="D1290" s="29" t="s">
        <v>24</v>
      </c>
      <c r="E1290" s="33" t="n">
        <v>63</v>
      </c>
      <c r="F1290" s="33" t="n">
        <v>69</v>
      </c>
      <c r="G1290" s="33" t="n">
        <v>66</v>
      </c>
      <c r="H1290" s="31" t="n">
        <f aca="false">(E1290+F1290+G1290)/3</f>
        <v>66</v>
      </c>
      <c r="I1290" s="32" t="n">
        <f aca="false">H1290</f>
        <v>66</v>
      </c>
    </row>
    <row r="1291" s="16" customFormat="true" ht="11.25" hidden="false" customHeight="true" outlineLevel="0" collapsed="false">
      <c r="A1291" s="26" t="s">
        <v>2592</v>
      </c>
      <c r="B1291" s="27" t="s">
        <v>2593</v>
      </c>
      <c r="C1291" s="28" t="n">
        <v>1</v>
      </c>
      <c r="D1291" s="29" t="s">
        <v>24</v>
      </c>
      <c r="E1291" s="30" t="n">
        <v>15120</v>
      </c>
      <c r="F1291" s="30" t="n">
        <v>16560</v>
      </c>
      <c r="G1291" s="30" t="n">
        <v>15840</v>
      </c>
      <c r="H1291" s="31" t="n">
        <f aca="false">(E1291+F1291+G1291)/3</f>
        <v>15840</v>
      </c>
      <c r="I1291" s="32" t="n">
        <f aca="false">H1291</f>
        <v>15840</v>
      </c>
    </row>
    <row r="1292" s="16" customFormat="true" ht="11.25" hidden="false" customHeight="true" outlineLevel="0" collapsed="false">
      <c r="A1292" s="26" t="s">
        <v>2594</v>
      </c>
      <c r="B1292" s="27" t="s">
        <v>2595</v>
      </c>
      <c r="C1292" s="28" t="n">
        <v>1</v>
      </c>
      <c r="D1292" s="29" t="s">
        <v>24</v>
      </c>
      <c r="E1292" s="30" t="n">
        <v>104454</v>
      </c>
      <c r="F1292" s="30" t="n">
        <v>114402</v>
      </c>
      <c r="G1292" s="30" t="n">
        <v>109428</v>
      </c>
      <c r="H1292" s="31" t="n">
        <f aca="false">(E1292+F1292+G1292)/3</f>
        <v>109428</v>
      </c>
      <c r="I1292" s="32" t="n">
        <f aca="false">H1292</f>
        <v>109428</v>
      </c>
    </row>
    <row r="1293" s="16" customFormat="true" ht="11.25" hidden="false" customHeight="true" outlineLevel="0" collapsed="false">
      <c r="A1293" s="26" t="s">
        <v>2596</v>
      </c>
      <c r="B1293" s="27" t="s">
        <v>2597</v>
      </c>
      <c r="C1293" s="28" t="n">
        <v>1</v>
      </c>
      <c r="D1293" s="29" t="s">
        <v>24</v>
      </c>
      <c r="E1293" s="30" t="n">
        <v>34902</v>
      </c>
      <c r="F1293" s="30" t="n">
        <v>38226</v>
      </c>
      <c r="G1293" s="30" t="n">
        <v>36564</v>
      </c>
      <c r="H1293" s="31" t="n">
        <f aca="false">(E1293+F1293+G1293)/3</f>
        <v>36564</v>
      </c>
      <c r="I1293" s="32" t="n">
        <f aca="false">H1293</f>
        <v>36564</v>
      </c>
    </row>
    <row r="1294" s="16" customFormat="true" ht="11.25" hidden="false" customHeight="true" outlineLevel="0" collapsed="false">
      <c r="A1294" s="26" t="s">
        <v>2598</v>
      </c>
      <c r="B1294" s="27" t="s">
        <v>2599</v>
      </c>
      <c r="C1294" s="28" t="n">
        <v>1</v>
      </c>
      <c r="D1294" s="29" t="s">
        <v>24</v>
      </c>
      <c r="E1294" s="30" t="n">
        <v>13860</v>
      </c>
      <c r="F1294" s="30" t="n">
        <v>15180</v>
      </c>
      <c r="G1294" s="30" t="n">
        <v>14520</v>
      </c>
      <c r="H1294" s="31" t="n">
        <f aca="false">(E1294+F1294+G1294)/3</f>
        <v>14520</v>
      </c>
      <c r="I1294" s="32" t="n">
        <f aca="false">H1294</f>
        <v>14520</v>
      </c>
    </row>
    <row r="1295" s="16" customFormat="true" ht="11.25" hidden="false" customHeight="true" outlineLevel="0" collapsed="false">
      <c r="A1295" s="26" t="s">
        <v>2600</v>
      </c>
      <c r="B1295" s="27" t="s">
        <v>2601</v>
      </c>
      <c r="C1295" s="28" t="n">
        <v>1</v>
      </c>
      <c r="D1295" s="29" t="s">
        <v>24</v>
      </c>
      <c r="E1295" s="30" t="n">
        <v>13755</v>
      </c>
      <c r="F1295" s="30" t="n">
        <v>15065</v>
      </c>
      <c r="G1295" s="30" t="n">
        <v>14410</v>
      </c>
      <c r="H1295" s="31" t="n">
        <f aca="false">(E1295+F1295+G1295)/3</f>
        <v>14410</v>
      </c>
      <c r="I1295" s="32" t="n">
        <f aca="false">H1295</f>
        <v>14410</v>
      </c>
    </row>
    <row r="1296" s="16" customFormat="true" ht="11.25" hidden="false" customHeight="true" outlineLevel="0" collapsed="false">
      <c r="A1296" s="26" t="s">
        <v>2602</v>
      </c>
      <c r="B1296" s="27" t="s">
        <v>2603</v>
      </c>
      <c r="C1296" s="28" t="n">
        <v>1</v>
      </c>
      <c r="D1296" s="29" t="s">
        <v>24</v>
      </c>
      <c r="E1296" s="30" t="n">
        <v>2331</v>
      </c>
      <c r="F1296" s="30" t="n">
        <v>2553</v>
      </c>
      <c r="G1296" s="30" t="n">
        <v>2442</v>
      </c>
      <c r="H1296" s="31" t="n">
        <f aca="false">(E1296+F1296+G1296)/3</f>
        <v>2442</v>
      </c>
      <c r="I1296" s="32" t="n">
        <f aca="false">H1296</f>
        <v>2442</v>
      </c>
    </row>
    <row r="1297" s="16" customFormat="true" ht="11.25" hidden="false" customHeight="true" outlineLevel="0" collapsed="false">
      <c r="A1297" s="26" t="s">
        <v>2604</v>
      </c>
      <c r="B1297" s="27" t="s">
        <v>2605</v>
      </c>
      <c r="C1297" s="28" t="n">
        <v>1</v>
      </c>
      <c r="D1297" s="29" t="s">
        <v>24</v>
      </c>
      <c r="E1297" s="30" t="n">
        <v>31237.5</v>
      </c>
      <c r="F1297" s="30" t="n">
        <v>34212.5</v>
      </c>
      <c r="G1297" s="30" t="n">
        <v>32725</v>
      </c>
      <c r="H1297" s="31" t="n">
        <f aca="false">(E1297+F1297+G1297)/3</f>
        <v>32725</v>
      </c>
      <c r="I1297" s="32" t="n">
        <f aca="false">H1297</f>
        <v>32725</v>
      </c>
    </row>
    <row r="1298" s="16" customFormat="true" ht="11.25" hidden="false" customHeight="true" outlineLevel="0" collapsed="false">
      <c r="A1298" s="26" t="s">
        <v>2606</v>
      </c>
      <c r="B1298" s="27" t="s">
        <v>2607</v>
      </c>
      <c r="C1298" s="28" t="n">
        <v>1</v>
      </c>
      <c r="D1298" s="29" t="s">
        <v>24</v>
      </c>
      <c r="E1298" s="30" t="n">
        <v>31237.5</v>
      </c>
      <c r="F1298" s="30" t="n">
        <v>34212.5</v>
      </c>
      <c r="G1298" s="30" t="n">
        <v>32725</v>
      </c>
      <c r="H1298" s="31" t="n">
        <f aca="false">(E1298+F1298+G1298)/3</f>
        <v>32725</v>
      </c>
      <c r="I1298" s="32" t="n">
        <f aca="false">H1298</f>
        <v>32725</v>
      </c>
    </row>
    <row r="1299" s="16" customFormat="true" ht="11.25" hidden="false" customHeight="true" outlineLevel="0" collapsed="false">
      <c r="A1299" s="26" t="s">
        <v>2608</v>
      </c>
      <c r="B1299" s="27" t="s">
        <v>2609</v>
      </c>
      <c r="C1299" s="28" t="n">
        <v>1</v>
      </c>
      <c r="D1299" s="29" t="s">
        <v>24</v>
      </c>
      <c r="E1299" s="30" t="n">
        <v>2520</v>
      </c>
      <c r="F1299" s="30" t="n">
        <v>2760</v>
      </c>
      <c r="G1299" s="30" t="n">
        <v>2640</v>
      </c>
      <c r="H1299" s="31" t="n">
        <f aca="false">(E1299+F1299+G1299)/3</f>
        <v>2640</v>
      </c>
      <c r="I1299" s="32" t="n">
        <f aca="false">H1299</f>
        <v>2640</v>
      </c>
    </row>
    <row r="1300" s="16" customFormat="true" ht="11.25" hidden="false" customHeight="true" outlineLevel="0" collapsed="false">
      <c r="A1300" s="26" t="s">
        <v>2610</v>
      </c>
      <c r="B1300" s="27" t="s">
        <v>2611</v>
      </c>
      <c r="C1300" s="28" t="n">
        <v>1</v>
      </c>
      <c r="D1300" s="29" t="s">
        <v>24</v>
      </c>
      <c r="E1300" s="30" t="n">
        <v>40320</v>
      </c>
      <c r="F1300" s="30" t="n">
        <v>44160</v>
      </c>
      <c r="G1300" s="30" t="n">
        <v>42240</v>
      </c>
      <c r="H1300" s="31" t="n">
        <f aca="false">(E1300+F1300+G1300)/3</f>
        <v>42240</v>
      </c>
      <c r="I1300" s="32" t="n">
        <f aca="false">H1300</f>
        <v>42240</v>
      </c>
    </row>
    <row r="1301" s="16" customFormat="true" ht="11.25" hidden="false" customHeight="true" outlineLevel="0" collapsed="false">
      <c r="A1301" s="26" t="s">
        <v>2612</v>
      </c>
      <c r="B1301" s="27" t="s">
        <v>2613</v>
      </c>
      <c r="C1301" s="28" t="n">
        <v>1</v>
      </c>
      <c r="D1301" s="29" t="s">
        <v>24</v>
      </c>
      <c r="E1301" s="30" t="n">
        <v>1386</v>
      </c>
      <c r="F1301" s="30" t="n">
        <v>1518</v>
      </c>
      <c r="G1301" s="30" t="n">
        <v>1452</v>
      </c>
      <c r="H1301" s="31" t="n">
        <f aca="false">(E1301+F1301+G1301)/3</f>
        <v>1452</v>
      </c>
      <c r="I1301" s="32" t="n">
        <f aca="false">H1301</f>
        <v>1452</v>
      </c>
    </row>
    <row r="1302" s="16" customFormat="true" ht="11.25" hidden="false" customHeight="true" outlineLevel="0" collapsed="false">
      <c r="A1302" s="26" t="s">
        <v>2614</v>
      </c>
      <c r="B1302" s="27" t="s">
        <v>2615</v>
      </c>
      <c r="C1302" s="28" t="n">
        <v>1</v>
      </c>
      <c r="D1302" s="29" t="s">
        <v>24</v>
      </c>
      <c r="E1302" s="30" t="n">
        <v>35910</v>
      </c>
      <c r="F1302" s="30" t="n">
        <v>39330</v>
      </c>
      <c r="G1302" s="30" t="n">
        <v>37620</v>
      </c>
      <c r="H1302" s="31" t="n">
        <f aca="false">(E1302+F1302+G1302)/3</f>
        <v>37620</v>
      </c>
      <c r="I1302" s="32" t="n">
        <f aca="false">H1302</f>
        <v>37620</v>
      </c>
    </row>
    <row r="1303" s="16" customFormat="true" ht="11.25" hidden="false" customHeight="true" outlineLevel="0" collapsed="false">
      <c r="A1303" s="26" t="s">
        <v>2616</v>
      </c>
      <c r="B1303" s="27" t="s">
        <v>2617</v>
      </c>
      <c r="C1303" s="28" t="n">
        <v>1</v>
      </c>
      <c r="D1303" s="29" t="s">
        <v>24</v>
      </c>
      <c r="E1303" s="30" t="n">
        <v>49140</v>
      </c>
      <c r="F1303" s="30" t="n">
        <v>53820</v>
      </c>
      <c r="G1303" s="30" t="n">
        <v>51480</v>
      </c>
      <c r="H1303" s="31" t="n">
        <f aca="false">(E1303+F1303+G1303)/3</f>
        <v>51480</v>
      </c>
      <c r="I1303" s="32" t="n">
        <f aca="false">H1303</f>
        <v>51480</v>
      </c>
    </row>
    <row r="1304" s="16" customFormat="true" ht="11.25" hidden="false" customHeight="true" outlineLevel="0" collapsed="false">
      <c r="A1304" s="26" t="s">
        <v>2618</v>
      </c>
      <c r="B1304" s="27" t="s">
        <v>2619</v>
      </c>
      <c r="C1304" s="28" t="n">
        <v>1</v>
      </c>
      <c r="D1304" s="29" t="s">
        <v>24</v>
      </c>
      <c r="E1304" s="30" t="n">
        <v>8505</v>
      </c>
      <c r="F1304" s="30" t="n">
        <v>9315</v>
      </c>
      <c r="G1304" s="30" t="n">
        <v>8910</v>
      </c>
      <c r="H1304" s="31" t="n">
        <f aca="false">(E1304+F1304+G1304)/3</f>
        <v>8910</v>
      </c>
      <c r="I1304" s="32" t="n">
        <f aca="false">H1304</f>
        <v>8910</v>
      </c>
    </row>
    <row r="1305" s="16" customFormat="true" ht="11.25" hidden="false" customHeight="true" outlineLevel="0" collapsed="false">
      <c r="A1305" s="26" t="s">
        <v>2620</v>
      </c>
      <c r="B1305" s="27" t="s">
        <v>2621</v>
      </c>
      <c r="C1305" s="28" t="n">
        <v>1</v>
      </c>
      <c r="D1305" s="29" t="s">
        <v>24</v>
      </c>
      <c r="E1305" s="30" t="n">
        <v>32760</v>
      </c>
      <c r="F1305" s="30" t="n">
        <v>35880</v>
      </c>
      <c r="G1305" s="30" t="n">
        <v>34320</v>
      </c>
      <c r="H1305" s="31" t="n">
        <f aca="false">(E1305+F1305+G1305)/3</f>
        <v>34320</v>
      </c>
      <c r="I1305" s="32" t="n">
        <f aca="false">H1305</f>
        <v>34320</v>
      </c>
    </row>
    <row r="1306" s="16" customFormat="true" ht="11.25" hidden="false" customHeight="true" outlineLevel="0" collapsed="false">
      <c r="A1306" s="26" t="s">
        <v>2622</v>
      </c>
      <c r="B1306" s="27" t="s">
        <v>2623</v>
      </c>
      <c r="C1306" s="28" t="n">
        <v>1</v>
      </c>
      <c r="D1306" s="29" t="s">
        <v>24</v>
      </c>
      <c r="E1306" s="30" t="n">
        <v>2268</v>
      </c>
      <c r="F1306" s="30" t="n">
        <v>2484</v>
      </c>
      <c r="G1306" s="30" t="n">
        <v>2376</v>
      </c>
      <c r="H1306" s="31" t="n">
        <f aca="false">(E1306+F1306+G1306)/3</f>
        <v>2376</v>
      </c>
      <c r="I1306" s="32" t="n">
        <f aca="false">H1306</f>
        <v>2376</v>
      </c>
    </row>
    <row r="1307" s="16" customFormat="true" ht="11.25" hidden="false" customHeight="true" outlineLevel="0" collapsed="false">
      <c r="A1307" s="26" t="s">
        <v>2624</v>
      </c>
      <c r="B1307" s="27" t="s">
        <v>2625</v>
      </c>
      <c r="C1307" s="28" t="n">
        <v>1</v>
      </c>
      <c r="D1307" s="29" t="s">
        <v>24</v>
      </c>
      <c r="E1307" s="30" t="n">
        <v>12600</v>
      </c>
      <c r="F1307" s="30" t="n">
        <v>13800</v>
      </c>
      <c r="G1307" s="30" t="n">
        <v>13200</v>
      </c>
      <c r="H1307" s="31" t="n">
        <f aca="false">(E1307+F1307+G1307)/3</f>
        <v>13200</v>
      </c>
      <c r="I1307" s="32" t="n">
        <f aca="false">H1307</f>
        <v>13200</v>
      </c>
    </row>
    <row r="1308" s="16" customFormat="true" ht="11.25" hidden="false" customHeight="true" outlineLevel="0" collapsed="false">
      <c r="A1308" s="26" t="s">
        <v>2626</v>
      </c>
      <c r="B1308" s="27" t="s">
        <v>2627</v>
      </c>
      <c r="C1308" s="28" t="n">
        <v>1</v>
      </c>
      <c r="D1308" s="29" t="s">
        <v>24</v>
      </c>
      <c r="E1308" s="30" t="n">
        <v>2520</v>
      </c>
      <c r="F1308" s="30" t="n">
        <v>2760</v>
      </c>
      <c r="G1308" s="30" t="n">
        <v>2640</v>
      </c>
      <c r="H1308" s="31" t="n">
        <f aca="false">(E1308+F1308+G1308)/3</f>
        <v>2640</v>
      </c>
      <c r="I1308" s="32" t="n">
        <f aca="false">H1308</f>
        <v>2640</v>
      </c>
    </row>
    <row r="1309" s="16" customFormat="true" ht="11.25" hidden="false" customHeight="true" outlineLevel="0" collapsed="false">
      <c r="A1309" s="26" t="s">
        <v>2628</v>
      </c>
      <c r="B1309" s="27" t="s">
        <v>2629</v>
      </c>
      <c r="C1309" s="28" t="n">
        <v>1</v>
      </c>
      <c r="D1309" s="29" t="s">
        <v>24</v>
      </c>
      <c r="E1309" s="30" t="n">
        <v>60060</v>
      </c>
      <c r="F1309" s="30" t="n">
        <v>65780</v>
      </c>
      <c r="G1309" s="30" t="n">
        <v>62920</v>
      </c>
      <c r="H1309" s="31" t="n">
        <f aca="false">(E1309+F1309+G1309)/3</f>
        <v>62920</v>
      </c>
      <c r="I1309" s="32" t="n">
        <f aca="false">H1309</f>
        <v>62920</v>
      </c>
    </row>
    <row r="1310" s="16" customFormat="true" ht="11.25" hidden="false" customHeight="true" outlineLevel="0" collapsed="false">
      <c r="A1310" s="26" t="s">
        <v>2630</v>
      </c>
      <c r="B1310" s="27" t="s">
        <v>2631</v>
      </c>
      <c r="C1310" s="28" t="n">
        <v>1</v>
      </c>
      <c r="D1310" s="29" t="s">
        <v>24</v>
      </c>
      <c r="E1310" s="30" t="n">
        <v>142800</v>
      </c>
      <c r="F1310" s="30" t="n">
        <v>156400</v>
      </c>
      <c r="G1310" s="30" t="n">
        <v>149600</v>
      </c>
      <c r="H1310" s="31" t="n">
        <f aca="false">(E1310+F1310+G1310)/3</f>
        <v>149600</v>
      </c>
      <c r="I1310" s="32" t="n">
        <f aca="false">H1310</f>
        <v>149600</v>
      </c>
    </row>
    <row r="1311" s="16" customFormat="true" ht="11.25" hidden="false" customHeight="true" outlineLevel="0" collapsed="false">
      <c r="A1311" s="26" t="s">
        <v>2632</v>
      </c>
      <c r="B1311" s="27" t="s">
        <v>2633</v>
      </c>
      <c r="C1311" s="28" t="n">
        <v>1</v>
      </c>
      <c r="D1311" s="29" t="s">
        <v>24</v>
      </c>
      <c r="E1311" s="30" t="n">
        <v>165007.5</v>
      </c>
      <c r="F1311" s="30" t="n">
        <v>180722.5</v>
      </c>
      <c r="G1311" s="30" t="n">
        <v>172865</v>
      </c>
      <c r="H1311" s="31" t="n">
        <f aca="false">(E1311+F1311+G1311)/3</f>
        <v>172865</v>
      </c>
      <c r="I1311" s="32" t="n">
        <f aca="false">H1311</f>
        <v>172865</v>
      </c>
    </row>
    <row r="1312" s="16" customFormat="true" ht="11.25" hidden="false" customHeight="true" outlineLevel="0" collapsed="false">
      <c r="A1312" s="26" t="s">
        <v>2634</v>
      </c>
      <c r="B1312" s="27" t="s">
        <v>2635</v>
      </c>
      <c r="C1312" s="28" t="n">
        <v>1</v>
      </c>
      <c r="D1312" s="29" t="s">
        <v>24</v>
      </c>
      <c r="E1312" s="30" t="n">
        <v>160545</v>
      </c>
      <c r="F1312" s="30" t="n">
        <v>175835</v>
      </c>
      <c r="G1312" s="30" t="n">
        <v>168190</v>
      </c>
      <c r="H1312" s="31" t="n">
        <f aca="false">(E1312+F1312+G1312)/3</f>
        <v>168190</v>
      </c>
      <c r="I1312" s="32" t="n">
        <f aca="false">H1312</f>
        <v>168190</v>
      </c>
    </row>
    <row r="1313" s="16" customFormat="true" ht="11.25" hidden="false" customHeight="true" outlineLevel="0" collapsed="false">
      <c r="A1313" s="26" t="s">
        <v>2636</v>
      </c>
      <c r="B1313" s="27" t="s">
        <v>2637</v>
      </c>
      <c r="C1313" s="28" t="n">
        <v>1</v>
      </c>
      <c r="D1313" s="29" t="s">
        <v>24</v>
      </c>
      <c r="E1313" s="30" t="n">
        <v>97020</v>
      </c>
      <c r="F1313" s="30" t="n">
        <v>106260</v>
      </c>
      <c r="G1313" s="30" t="n">
        <v>101640</v>
      </c>
      <c r="H1313" s="31" t="n">
        <f aca="false">(E1313+F1313+G1313)/3</f>
        <v>101640</v>
      </c>
      <c r="I1313" s="32" t="n">
        <f aca="false">H1313</f>
        <v>101640</v>
      </c>
    </row>
    <row r="1314" s="16" customFormat="true" ht="11.25" hidden="false" customHeight="true" outlineLevel="0" collapsed="false">
      <c r="A1314" s="26" t="s">
        <v>2638</v>
      </c>
      <c r="B1314" s="27" t="s">
        <v>2639</v>
      </c>
      <c r="C1314" s="28" t="n">
        <v>1</v>
      </c>
      <c r="D1314" s="29" t="s">
        <v>24</v>
      </c>
      <c r="E1314" s="30" t="n">
        <v>171990</v>
      </c>
      <c r="F1314" s="30" t="n">
        <v>188370</v>
      </c>
      <c r="G1314" s="30" t="n">
        <v>180180</v>
      </c>
      <c r="H1314" s="31" t="n">
        <f aca="false">(E1314+F1314+G1314)/3</f>
        <v>180180</v>
      </c>
      <c r="I1314" s="32" t="n">
        <f aca="false">H1314</f>
        <v>180180</v>
      </c>
    </row>
    <row r="1315" s="16" customFormat="true" ht="11.25" hidden="false" customHeight="true" outlineLevel="0" collapsed="false">
      <c r="A1315" s="26" t="s">
        <v>2640</v>
      </c>
      <c r="B1315" s="27" t="s">
        <v>2641</v>
      </c>
      <c r="C1315" s="28" t="n">
        <v>1</v>
      </c>
      <c r="D1315" s="29" t="s">
        <v>24</v>
      </c>
      <c r="E1315" s="30" t="n">
        <v>171990</v>
      </c>
      <c r="F1315" s="30" t="n">
        <v>188370</v>
      </c>
      <c r="G1315" s="30" t="n">
        <v>180180</v>
      </c>
      <c r="H1315" s="31" t="n">
        <f aca="false">(E1315+F1315+G1315)/3</f>
        <v>180180</v>
      </c>
      <c r="I1315" s="32" t="n">
        <f aca="false">H1315</f>
        <v>180180</v>
      </c>
    </row>
    <row r="1316" s="16" customFormat="true" ht="11.25" hidden="false" customHeight="true" outlineLevel="0" collapsed="false">
      <c r="A1316" s="26" t="s">
        <v>2642</v>
      </c>
      <c r="B1316" s="27" t="s">
        <v>2643</v>
      </c>
      <c r="C1316" s="28" t="n">
        <v>1</v>
      </c>
      <c r="D1316" s="29" t="s">
        <v>24</v>
      </c>
      <c r="E1316" s="30" t="n">
        <v>171990</v>
      </c>
      <c r="F1316" s="30" t="n">
        <v>188370</v>
      </c>
      <c r="G1316" s="30" t="n">
        <v>180180</v>
      </c>
      <c r="H1316" s="31" t="n">
        <f aca="false">(E1316+F1316+G1316)/3</f>
        <v>180180</v>
      </c>
      <c r="I1316" s="32" t="n">
        <f aca="false">H1316</f>
        <v>180180</v>
      </c>
    </row>
    <row r="1317" s="16" customFormat="true" ht="11.25" hidden="false" customHeight="true" outlineLevel="0" collapsed="false">
      <c r="A1317" s="26" t="s">
        <v>2644</v>
      </c>
      <c r="B1317" s="27" t="s">
        <v>2645</v>
      </c>
      <c r="C1317" s="28" t="n">
        <v>1</v>
      </c>
      <c r="D1317" s="29" t="s">
        <v>24</v>
      </c>
      <c r="E1317" s="30" t="n">
        <v>1512</v>
      </c>
      <c r="F1317" s="30" t="n">
        <v>1656</v>
      </c>
      <c r="G1317" s="30" t="n">
        <v>1584</v>
      </c>
      <c r="H1317" s="31" t="n">
        <f aca="false">(E1317+F1317+G1317)/3</f>
        <v>1584</v>
      </c>
      <c r="I1317" s="32" t="n">
        <f aca="false">H1317</f>
        <v>1584</v>
      </c>
    </row>
    <row r="1318" s="16" customFormat="true" ht="11.25" hidden="false" customHeight="true" outlineLevel="0" collapsed="false">
      <c r="A1318" s="26" t="s">
        <v>2646</v>
      </c>
      <c r="B1318" s="27" t="s">
        <v>2647</v>
      </c>
      <c r="C1318" s="28" t="n">
        <v>1</v>
      </c>
      <c r="D1318" s="29" t="s">
        <v>24</v>
      </c>
      <c r="E1318" s="30" t="n">
        <v>1575</v>
      </c>
      <c r="F1318" s="30" t="n">
        <v>1725</v>
      </c>
      <c r="G1318" s="30" t="n">
        <v>1650</v>
      </c>
      <c r="H1318" s="31" t="n">
        <f aca="false">(E1318+F1318+G1318)/3</f>
        <v>1650</v>
      </c>
      <c r="I1318" s="32" t="n">
        <f aca="false">H1318</f>
        <v>1650</v>
      </c>
    </row>
    <row r="1319" s="16" customFormat="true" ht="11.25" hidden="false" customHeight="true" outlineLevel="0" collapsed="false">
      <c r="A1319" s="26" t="s">
        <v>2648</v>
      </c>
      <c r="B1319" s="27" t="s">
        <v>2649</v>
      </c>
      <c r="C1319" s="28" t="n">
        <v>1</v>
      </c>
      <c r="D1319" s="29" t="s">
        <v>24</v>
      </c>
      <c r="E1319" s="30" t="n">
        <v>4410</v>
      </c>
      <c r="F1319" s="30" t="n">
        <v>4830</v>
      </c>
      <c r="G1319" s="30" t="n">
        <v>4620</v>
      </c>
      <c r="H1319" s="31" t="n">
        <f aca="false">(E1319+F1319+G1319)/3</f>
        <v>4620</v>
      </c>
      <c r="I1319" s="32" t="n">
        <f aca="false">H1319</f>
        <v>4620</v>
      </c>
    </row>
    <row r="1320" s="16" customFormat="true" ht="11.25" hidden="false" customHeight="true" outlineLevel="0" collapsed="false">
      <c r="A1320" s="26" t="s">
        <v>2650</v>
      </c>
      <c r="B1320" s="27" t="s">
        <v>2651</v>
      </c>
      <c r="C1320" s="28" t="n">
        <v>1</v>
      </c>
      <c r="D1320" s="29" t="s">
        <v>24</v>
      </c>
      <c r="E1320" s="30" t="n">
        <v>1312.5</v>
      </c>
      <c r="F1320" s="30" t="n">
        <v>1437.5</v>
      </c>
      <c r="G1320" s="30" t="n">
        <v>1375</v>
      </c>
      <c r="H1320" s="31" t="n">
        <f aca="false">(E1320+F1320+G1320)/3</f>
        <v>1375</v>
      </c>
      <c r="I1320" s="32" t="n">
        <f aca="false">H1320</f>
        <v>1375</v>
      </c>
    </row>
    <row r="1321" s="16" customFormat="true" ht="11.25" hidden="false" customHeight="true" outlineLevel="0" collapsed="false">
      <c r="A1321" s="26" t="s">
        <v>2652</v>
      </c>
      <c r="B1321" s="27" t="s">
        <v>2653</v>
      </c>
      <c r="C1321" s="28" t="n">
        <v>1</v>
      </c>
      <c r="D1321" s="29" t="s">
        <v>24</v>
      </c>
      <c r="E1321" s="30" t="n">
        <v>37800</v>
      </c>
      <c r="F1321" s="30" t="n">
        <v>41400</v>
      </c>
      <c r="G1321" s="30" t="n">
        <v>39600</v>
      </c>
      <c r="H1321" s="31" t="n">
        <f aca="false">(E1321+F1321+G1321)/3</f>
        <v>39600</v>
      </c>
      <c r="I1321" s="32" t="n">
        <f aca="false">H1321</f>
        <v>39600</v>
      </c>
    </row>
    <row r="1322" s="16" customFormat="true" ht="11.25" hidden="false" customHeight="true" outlineLevel="0" collapsed="false">
      <c r="A1322" s="26" t="s">
        <v>2654</v>
      </c>
      <c r="B1322" s="27" t="s">
        <v>2655</v>
      </c>
      <c r="C1322" s="28" t="n">
        <v>1</v>
      </c>
      <c r="D1322" s="29" t="s">
        <v>24</v>
      </c>
      <c r="E1322" s="30" t="n">
        <v>199080</v>
      </c>
      <c r="F1322" s="30" t="n">
        <v>218040</v>
      </c>
      <c r="G1322" s="30" t="n">
        <v>208560</v>
      </c>
      <c r="H1322" s="31" t="n">
        <f aca="false">(E1322+F1322+G1322)/3</f>
        <v>208560</v>
      </c>
      <c r="I1322" s="32" t="n">
        <f aca="false">H1322</f>
        <v>208560</v>
      </c>
    </row>
    <row r="1323" s="16" customFormat="true" ht="11.25" hidden="false" customHeight="true" outlineLevel="0" collapsed="false">
      <c r="A1323" s="26" t="s">
        <v>2656</v>
      </c>
      <c r="B1323" s="27" t="s">
        <v>2657</v>
      </c>
      <c r="C1323" s="28" t="n">
        <v>1</v>
      </c>
      <c r="D1323" s="29" t="s">
        <v>24</v>
      </c>
      <c r="E1323" s="30" t="n">
        <v>151200</v>
      </c>
      <c r="F1323" s="30" t="n">
        <v>165600</v>
      </c>
      <c r="G1323" s="30" t="n">
        <v>158400</v>
      </c>
      <c r="H1323" s="31" t="n">
        <f aca="false">(E1323+F1323+G1323)/3</f>
        <v>158400</v>
      </c>
      <c r="I1323" s="32" t="n">
        <f aca="false">H1323</f>
        <v>158400</v>
      </c>
    </row>
    <row r="1324" s="16" customFormat="true" ht="11.25" hidden="false" customHeight="true" outlineLevel="0" collapsed="false">
      <c r="A1324" s="26" t="s">
        <v>2658</v>
      </c>
      <c r="B1324" s="27" t="s">
        <v>2659</v>
      </c>
      <c r="C1324" s="28" t="n">
        <v>1</v>
      </c>
      <c r="D1324" s="29" t="s">
        <v>24</v>
      </c>
      <c r="E1324" s="30" t="n">
        <v>220500</v>
      </c>
      <c r="F1324" s="30" t="n">
        <v>241500</v>
      </c>
      <c r="G1324" s="30" t="n">
        <v>231000</v>
      </c>
      <c r="H1324" s="31" t="n">
        <f aca="false">(E1324+F1324+G1324)/3</f>
        <v>231000</v>
      </c>
      <c r="I1324" s="32" t="n">
        <f aca="false">H1324</f>
        <v>231000</v>
      </c>
    </row>
    <row r="1325" s="16" customFormat="true" ht="11.25" hidden="false" customHeight="true" outlineLevel="0" collapsed="false">
      <c r="A1325" s="26" t="s">
        <v>2660</v>
      </c>
      <c r="B1325" s="27" t="s">
        <v>2661</v>
      </c>
      <c r="C1325" s="28" t="n">
        <v>1</v>
      </c>
      <c r="D1325" s="29" t="s">
        <v>24</v>
      </c>
      <c r="E1325" s="33" t="n">
        <v>315</v>
      </c>
      <c r="F1325" s="33" t="n">
        <v>345</v>
      </c>
      <c r="G1325" s="33" t="n">
        <v>330</v>
      </c>
      <c r="H1325" s="31" t="n">
        <f aca="false">(E1325+F1325+G1325)/3</f>
        <v>330</v>
      </c>
      <c r="I1325" s="32" t="n">
        <f aca="false">H1325</f>
        <v>330</v>
      </c>
    </row>
    <row r="1326" s="16" customFormat="true" ht="11.25" hidden="false" customHeight="true" outlineLevel="0" collapsed="false">
      <c r="A1326" s="26" t="s">
        <v>2662</v>
      </c>
      <c r="B1326" s="27" t="s">
        <v>2663</v>
      </c>
      <c r="C1326" s="28" t="n">
        <v>1</v>
      </c>
      <c r="D1326" s="29" t="s">
        <v>24</v>
      </c>
      <c r="E1326" s="33" t="n">
        <v>588</v>
      </c>
      <c r="F1326" s="33" t="n">
        <v>644</v>
      </c>
      <c r="G1326" s="33" t="n">
        <v>616</v>
      </c>
      <c r="H1326" s="31" t="n">
        <f aca="false">(E1326+F1326+G1326)/3</f>
        <v>616</v>
      </c>
      <c r="I1326" s="32" t="n">
        <f aca="false">H1326</f>
        <v>616</v>
      </c>
    </row>
    <row r="1327" s="16" customFormat="true" ht="11.25" hidden="false" customHeight="true" outlineLevel="0" collapsed="false">
      <c r="A1327" s="26" t="s">
        <v>2664</v>
      </c>
      <c r="B1327" s="27" t="s">
        <v>2665</v>
      </c>
      <c r="C1327" s="28" t="n">
        <v>1</v>
      </c>
      <c r="D1327" s="29" t="s">
        <v>24</v>
      </c>
      <c r="E1327" s="30" t="n">
        <v>1470</v>
      </c>
      <c r="F1327" s="30" t="n">
        <v>1610</v>
      </c>
      <c r="G1327" s="30" t="n">
        <v>1540</v>
      </c>
      <c r="H1327" s="31" t="n">
        <f aca="false">(E1327+F1327+G1327)/3</f>
        <v>1540</v>
      </c>
      <c r="I1327" s="32" t="n">
        <f aca="false">H1327</f>
        <v>1540</v>
      </c>
    </row>
    <row r="1328" s="16" customFormat="true" ht="11.25" hidden="false" customHeight="true" outlineLevel="0" collapsed="false">
      <c r="A1328" s="26" t="s">
        <v>2666</v>
      </c>
      <c r="B1328" s="27" t="s">
        <v>2667</v>
      </c>
      <c r="C1328" s="28" t="n">
        <v>1</v>
      </c>
      <c r="D1328" s="29" t="s">
        <v>24</v>
      </c>
      <c r="E1328" s="30" t="n">
        <v>3150</v>
      </c>
      <c r="F1328" s="30" t="n">
        <v>3450</v>
      </c>
      <c r="G1328" s="30" t="n">
        <v>3300</v>
      </c>
      <c r="H1328" s="31" t="n">
        <f aca="false">(E1328+F1328+G1328)/3</f>
        <v>3300</v>
      </c>
      <c r="I1328" s="32" t="n">
        <f aca="false">H1328</f>
        <v>3300</v>
      </c>
    </row>
    <row r="1329" s="16" customFormat="true" ht="11.25" hidden="false" customHeight="true" outlineLevel="0" collapsed="false">
      <c r="A1329" s="26" t="s">
        <v>2668</v>
      </c>
      <c r="B1329" s="27" t="s">
        <v>2669</v>
      </c>
      <c r="C1329" s="28" t="n">
        <v>1</v>
      </c>
      <c r="D1329" s="29" t="s">
        <v>24</v>
      </c>
      <c r="E1329" s="30" t="n">
        <v>2919</v>
      </c>
      <c r="F1329" s="30" t="n">
        <v>3197</v>
      </c>
      <c r="G1329" s="30" t="n">
        <v>3058</v>
      </c>
      <c r="H1329" s="31" t="n">
        <f aca="false">(E1329+F1329+G1329)/3</f>
        <v>3058</v>
      </c>
      <c r="I1329" s="32" t="n">
        <f aca="false">H1329</f>
        <v>3058</v>
      </c>
    </row>
    <row r="1330" s="16" customFormat="true" ht="11.25" hidden="false" customHeight="true" outlineLevel="0" collapsed="false">
      <c r="A1330" s="26" t="s">
        <v>2670</v>
      </c>
      <c r="B1330" s="27" t="s">
        <v>2671</v>
      </c>
      <c r="C1330" s="28" t="n">
        <v>1</v>
      </c>
      <c r="D1330" s="29" t="s">
        <v>24</v>
      </c>
      <c r="E1330" s="30" t="n">
        <v>3150</v>
      </c>
      <c r="F1330" s="30" t="n">
        <v>3450</v>
      </c>
      <c r="G1330" s="30" t="n">
        <v>3300</v>
      </c>
      <c r="H1330" s="31" t="n">
        <f aca="false">(E1330+F1330+G1330)/3</f>
        <v>3300</v>
      </c>
      <c r="I1330" s="32" t="n">
        <f aca="false">H1330</f>
        <v>3300</v>
      </c>
    </row>
    <row r="1331" s="16" customFormat="true" ht="11.25" hidden="false" customHeight="true" outlineLevel="0" collapsed="false">
      <c r="A1331" s="26" t="s">
        <v>2672</v>
      </c>
      <c r="B1331" s="27" t="s">
        <v>2673</v>
      </c>
      <c r="C1331" s="28" t="n">
        <v>1</v>
      </c>
      <c r="D1331" s="29" t="s">
        <v>24</v>
      </c>
      <c r="E1331" s="30" t="n">
        <v>3150</v>
      </c>
      <c r="F1331" s="30" t="n">
        <v>3450</v>
      </c>
      <c r="G1331" s="30" t="n">
        <v>3300</v>
      </c>
      <c r="H1331" s="31" t="n">
        <f aca="false">(E1331+F1331+G1331)/3</f>
        <v>3300</v>
      </c>
      <c r="I1331" s="32" t="n">
        <f aca="false">H1331</f>
        <v>3300</v>
      </c>
    </row>
    <row r="1332" s="16" customFormat="true" ht="11.25" hidden="false" customHeight="true" outlineLevel="0" collapsed="false">
      <c r="A1332" s="26" t="s">
        <v>2674</v>
      </c>
      <c r="B1332" s="27" t="s">
        <v>2675</v>
      </c>
      <c r="C1332" s="28" t="n">
        <v>1</v>
      </c>
      <c r="D1332" s="29" t="s">
        <v>24</v>
      </c>
      <c r="E1332" s="30" t="n">
        <v>2625</v>
      </c>
      <c r="F1332" s="30" t="n">
        <v>2875</v>
      </c>
      <c r="G1332" s="30" t="n">
        <v>2750</v>
      </c>
      <c r="H1332" s="31" t="n">
        <f aca="false">(E1332+F1332+G1332)/3</f>
        <v>2750</v>
      </c>
      <c r="I1332" s="32" t="n">
        <f aca="false">H1332</f>
        <v>2750</v>
      </c>
    </row>
    <row r="1333" s="16" customFormat="true" ht="11.25" hidden="false" customHeight="true" outlineLevel="0" collapsed="false">
      <c r="A1333" s="26" t="s">
        <v>2676</v>
      </c>
      <c r="B1333" s="27" t="s">
        <v>2677</v>
      </c>
      <c r="C1333" s="28" t="n">
        <v>1</v>
      </c>
      <c r="D1333" s="29" t="s">
        <v>24</v>
      </c>
      <c r="E1333" s="30" t="n">
        <v>2625</v>
      </c>
      <c r="F1333" s="30" t="n">
        <v>2875</v>
      </c>
      <c r="G1333" s="30" t="n">
        <v>2750</v>
      </c>
      <c r="H1333" s="31" t="n">
        <f aca="false">(E1333+F1333+G1333)/3</f>
        <v>2750</v>
      </c>
      <c r="I1333" s="32" t="n">
        <f aca="false">H1333</f>
        <v>2750</v>
      </c>
    </row>
    <row r="1334" s="16" customFormat="true" ht="11.25" hidden="false" customHeight="true" outlineLevel="0" collapsed="false">
      <c r="A1334" s="26" t="s">
        <v>2678</v>
      </c>
      <c r="B1334" s="27" t="s">
        <v>2679</v>
      </c>
      <c r="C1334" s="28" t="n">
        <v>1</v>
      </c>
      <c r="D1334" s="29" t="s">
        <v>24</v>
      </c>
      <c r="E1334" s="30" t="n">
        <v>2100</v>
      </c>
      <c r="F1334" s="30" t="n">
        <v>2300</v>
      </c>
      <c r="G1334" s="30" t="n">
        <v>2200</v>
      </c>
      <c r="H1334" s="31" t="n">
        <f aca="false">(E1334+F1334+G1334)/3</f>
        <v>2200</v>
      </c>
      <c r="I1334" s="32" t="n">
        <f aca="false">H1334</f>
        <v>2200</v>
      </c>
    </row>
    <row r="1335" s="16" customFormat="true" ht="11.25" hidden="false" customHeight="true" outlineLevel="0" collapsed="false">
      <c r="A1335" s="26" t="s">
        <v>2680</v>
      </c>
      <c r="B1335" s="27" t="s">
        <v>2681</v>
      </c>
      <c r="C1335" s="28" t="n">
        <v>1</v>
      </c>
      <c r="D1335" s="29" t="s">
        <v>24</v>
      </c>
      <c r="E1335" s="30" t="n">
        <v>2625</v>
      </c>
      <c r="F1335" s="30" t="n">
        <v>2875</v>
      </c>
      <c r="G1335" s="30" t="n">
        <v>2750</v>
      </c>
      <c r="H1335" s="31" t="n">
        <f aca="false">(E1335+F1335+G1335)/3</f>
        <v>2750</v>
      </c>
      <c r="I1335" s="32" t="n">
        <f aca="false">H1335</f>
        <v>2750</v>
      </c>
    </row>
    <row r="1336" s="16" customFormat="true" ht="11.25" hidden="false" customHeight="true" outlineLevel="0" collapsed="false">
      <c r="A1336" s="26" t="s">
        <v>2682</v>
      </c>
      <c r="B1336" s="27" t="s">
        <v>2683</v>
      </c>
      <c r="C1336" s="28" t="n">
        <v>1</v>
      </c>
      <c r="D1336" s="29" t="s">
        <v>24</v>
      </c>
      <c r="E1336" s="30" t="n">
        <v>2100</v>
      </c>
      <c r="F1336" s="30" t="n">
        <v>2300</v>
      </c>
      <c r="G1336" s="30" t="n">
        <v>2200</v>
      </c>
      <c r="H1336" s="31" t="n">
        <f aca="false">(E1336+F1336+G1336)/3</f>
        <v>2200</v>
      </c>
      <c r="I1336" s="32" t="n">
        <f aca="false">H1336</f>
        <v>2200</v>
      </c>
    </row>
    <row r="1337" s="16" customFormat="true" ht="11.25" hidden="false" customHeight="true" outlineLevel="0" collapsed="false">
      <c r="A1337" s="26" t="s">
        <v>2684</v>
      </c>
      <c r="B1337" s="27" t="s">
        <v>2685</v>
      </c>
      <c r="C1337" s="28" t="n">
        <v>1</v>
      </c>
      <c r="D1337" s="29" t="s">
        <v>24</v>
      </c>
      <c r="E1337" s="30" t="n">
        <v>2625</v>
      </c>
      <c r="F1337" s="30" t="n">
        <v>2875</v>
      </c>
      <c r="G1337" s="30" t="n">
        <v>2750</v>
      </c>
      <c r="H1337" s="31" t="n">
        <f aca="false">(E1337+F1337+G1337)/3</f>
        <v>2750</v>
      </c>
      <c r="I1337" s="32" t="n">
        <f aca="false">H1337</f>
        <v>2750</v>
      </c>
    </row>
    <row r="1338" s="16" customFormat="true" ht="11.25" hidden="false" customHeight="true" outlineLevel="0" collapsed="false">
      <c r="A1338" s="26" t="s">
        <v>2686</v>
      </c>
      <c r="B1338" s="27" t="s">
        <v>2687</v>
      </c>
      <c r="C1338" s="28" t="n">
        <v>1</v>
      </c>
      <c r="D1338" s="29" t="s">
        <v>24</v>
      </c>
      <c r="E1338" s="30" t="n">
        <v>2100</v>
      </c>
      <c r="F1338" s="30" t="n">
        <v>2300</v>
      </c>
      <c r="G1338" s="30" t="n">
        <v>2200</v>
      </c>
      <c r="H1338" s="31" t="n">
        <f aca="false">(E1338+F1338+G1338)/3</f>
        <v>2200</v>
      </c>
      <c r="I1338" s="32" t="n">
        <f aca="false">H1338</f>
        <v>2200</v>
      </c>
    </row>
    <row r="1339" s="16" customFormat="true" ht="11.25" hidden="false" customHeight="true" outlineLevel="0" collapsed="false">
      <c r="A1339" s="26" t="s">
        <v>2688</v>
      </c>
      <c r="B1339" s="27" t="s">
        <v>2689</v>
      </c>
      <c r="C1339" s="28" t="n">
        <v>1</v>
      </c>
      <c r="D1339" s="29" t="s">
        <v>24</v>
      </c>
      <c r="E1339" s="30" t="n">
        <v>3150</v>
      </c>
      <c r="F1339" s="30" t="n">
        <v>3450</v>
      </c>
      <c r="G1339" s="30" t="n">
        <v>3300</v>
      </c>
      <c r="H1339" s="31" t="n">
        <f aca="false">(E1339+F1339+G1339)/3</f>
        <v>3300</v>
      </c>
      <c r="I1339" s="32" t="n">
        <f aca="false">H1339</f>
        <v>3300</v>
      </c>
    </row>
    <row r="1340" s="16" customFormat="true" ht="11.25" hidden="false" customHeight="true" outlineLevel="0" collapsed="false">
      <c r="A1340" s="26" t="s">
        <v>2690</v>
      </c>
      <c r="B1340" s="27" t="s">
        <v>2691</v>
      </c>
      <c r="C1340" s="28" t="n">
        <v>1</v>
      </c>
      <c r="D1340" s="29" t="s">
        <v>24</v>
      </c>
      <c r="E1340" s="33" t="n">
        <v>441</v>
      </c>
      <c r="F1340" s="33" t="n">
        <v>483</v>
      </c>
      <c r="G1340" s="33" t="n">
        <v>462</v>
      </c>
      <c r="H1340" s="31" t="n">
        <f aca="false">(E1340+F1340+G1340)/3</f>
        <v>462</v>
      </c>
      <c r="I1340" s="32" t="n">
        <f aca="false">H1340</f>
        <v>462</v>
      </c>
    </row>
    <row r="1341" s="16" customFormat="true" ht="11.25" hidden="false" customHeight="true" outlineLevel="0" collapsed="false">
      <c r="A1341" s="26" t="s">
        <v>2692</v>
      </c>
      <c r="B1341" s="27" t="s">
        <v>2693</v>
      </c>
      <c r="C1341" s="28" t="n">
        <v>1</v>
      </c>
      <c r="D1341" s="29" t="s">
        <v>24</v>
      </c>
      <c r="E1341" s="33" t="n">
        <v>420</v>
      </c>
      <c r="F1341" s="33" t="n">
        <v>460</v>
      </c>
      <c r="G1341" s="33" t="n">
        <v>440</v>
      </c>
      <c r="H1341" s="31" t="n">
        <f aca="false">(E1341+F1341+G1341)/3</f>
        <v>440</v>
      </c>
      <c r="I1341" s="32" t="n">
        <f aca="false">H1341</f>
        <v>440</v>
      </c>
    </row>
    <row r="1342" s="16" customFormat="true" ht="11.25" hidden="false" customHeight="true" outlineLevel="0" collapsed="false">
      <c r="A1342" s="26" t="s">
        <v>2694</v>
      </c>
      <c r="B1342" s="27" t="s">
        <v>2695</v>
      </c>
      <c r="C1342" s="28" t="n">
        <v>1</v>
      </c>
      <c r="D1342" s="29" t="s">
        <v>24</v>
      </c>
      <c r="E1342" s="33" t="n">
        <v>472.5</v>
      </c>
      <c r="F1342" s="33" t="n">
        <v>517.5</v>
      </c>
      <c r="G1342" s="33" t="n">
        <v>495</v>
      </c>
      <c r="H1342" s="31" t="n">
        <f aca="false">(E1342+F1342+G1342)/3</f>
        <v>495</v>
      </c>
      <c r="I1342" s="32" t="n">
        <f aca="false">H1342</f>
        <v>495</v>
      </c>
    </row>
    <row r="1343" s="16" customFormat="true" ht="11.25" hidden="false" customHeight="true" outlineLevel="0" collapsed="false">
      <c r="A1343" s="26" t="s">
        <v>2696</v>
      </c>
      <c r="B1343" s="27" t="s">
        <v>2697</v>
      </c>
      <c r="C1343" s="28" t="n">
        <v>1</v>
      </c>
      <c r="D1343" s="29" t="s">
        <v>24</v>
      </c>
      <c r="E1343" s="30" t="n">
        <v>3402</v>
      </c>
      <c r="F1343" s="30" t="n">
        <v>3726</v>
      </c>
      <c r="G1343" s="30" t="n">
        <v>3564</v>
      </c>
      <c r="H1343" s="31" t="n">
        <f aca="false">(E1343+F1343+G1343)/3</f>
        <v>3564</v>
      </c>
      <c r="I1343" s="32" t="n">
        <f aca="false">H1343</f>
        <v>3564</v>
      </c>
    </row>
    <row r="1344" s="16" customFormat="true" ht="11.25" hidden="false" customHeight="true" outlineLevel="0" collapsed="false">
      <c r="A1344" s="26" t="s">
        <v>2698</v>
      </c>
      <c r="B1344" s="27" t="s">
        <v>2699</v>
      </c>
      <c r="C1344" s="28" t="n">
        <v>1</v>
      </c>
      <c r="D1344" s="29" t="s">
        <v>24</v>
      </c>
      <c r="E1344" s="30" t="n">
        <v>4095</v>
      </c>
      <c r="F1344" s="30" t="n">
        <v>4485</v>
      </c>
      <c r="G1344" s="30" t="n">
        <v>4290</v>
      </c>
      <c r="H1344" s="31" t="n">
        <f aca="false">(E1344+F1344+G1344)/3</f>
        <v>4290</v>
      </c>
      <c r="I1344" s="32" t="n">
        <f aca="false">H1344</f>
        <v>4290</v>
      </c>
    </row>
    <row r="1345" s="16" customFormat="true" ht="11.25" hidden="false" customHeight="true" outlineLevel="0" collapsed="false">
      <c r="A1345" s="26" t="s">
        <v>2700</v>
      </c>
      <c r="B1345" s="27" t="s">
        <v>2701</v>
      </c>
      <c r="C1345" s="28" t="n">
        <v>1</v>
      </c>
      <c r="D1345" s="29" t="s">
        <v>24</v>
      </c>
      <c r="E1345" s="30" t="n">
        <v>2026.5</v>
      </c>
      <c r="F1345" s="30" t="n">
        <v>2219.5</v>
      </c>
      <c r="G1345" s="30" t="n">
        <v>2123</v>
      </c>
      <c r="H1345" s="31" t="n">
        <f aca="false">(E1345+F1345+G1345)/3</f>
        <v>2123</v>
      </c>
      <c r="I1345" s="32" t="n">
        <f aca="false">H1345</f>
        <v>2123</v>
      </c>
    </row>
    <row r="1346" s="16" customFormat="true" ht="11.25" hidden="false" customHeight="true" outlineLevel="0" collapsed="false">
      <c r="A1346" s="26" t="s">
        <v>2702</v>
      </c>
      <c r="B1346" s="27" t="s">
        <v>2703</v>
      </c>
      <c r="C1346" s="28" t="n">
        <v>1</v>
      </c>
      <c r="D1346" s="29" t="s">
        <v>24</v>
      </c>
      <c r="E1346" s="33" t="n">
        <v>252</v>
      </c>
      <c r="F1346" s="33" t="n">
        <v>276</v>
      </c>
      <c r="G1346" s="33" t="n">
        <v>264</v>
      </c>
      <c r="H1346" s="31" t="n">
        <f aca="false">(E1346+F1346+G1346)/3</f>
        <v>264</v>
      </c>
      <c r="I1346" s="32" t="n">
        <f aca="false">H1346</f>
        <v>264</v>
      </c>
    </row>
    <row r="1347" s="16" customFormat="true" ht="11.25" hidden="false" customHeight="true" outlineLevel="0" collapsed="false">
      <c r="A1347" s="26" t="s">
        <v>2704</v>
      </c>
      <c r="B1347" s="27" t="s">
        <v>2705</v>
      </c>
      <c r="C1347" s="28" t="n">
        <v>1</v>
      </c>
      <c r="D1347" s="29" t="s">
        <v>24</v>
      </c>
      <c r="E1347" s="33" t="n">
        <v>252</v>
      </c>
      <c r="F1347" s="33" t="n">
        <v>276</v>
      </c>
      <c r="G1347" s="33" t="n">
        <v>264</v>
      </c>
      <c r="H1347" s="31" t="n">
        <f aca="false">(E1347+F1347+G1347)/3</f>
        <v>264</v>
      </c>
      <c r="I1347" s="32" t="n">
        <f aca="false">H1347</f>
        <v>264</v>
      </c>
    </row>
    <row r="1348" s="16" customFormat="true" ht="11.25" hidden="false" customHeight="true" outlineLevel="0" collapsed="false">
      <c r="A1348" s="26" t="s">
        <v>2706</v>
      </c>
      <c r="B1348" s="27" t="s">
        <v>2707</v>
      </c>
      <c r="C1348" s="28" t="n">
        <v>1</v>
      </c>
      <c r="D1348" s="29" t="s">
        <v>24</v>
      </c>
      <c r="E1348" s="30" t="n">
        <v>3675</v>
      </c>
      <c r="F1348" s="30" t="n">
        <v>4025</v>
      </c>
      <c r="G1348" s="30" t="n">
        <v>3850</v>
      </c>
      <c r="H1348" s="31" t="n">
        <f aca="false">(E1348+F1348+G1348)/3</f>
        <v>3850</v>
      </c>
      <c r="I1348" s="32" t="n">
        <f aca="false">H1348</f>
        <v>3850</v>
      </c>
    </row>
    <row r="1349" s="16" customFormat="true" ht="11.25" hidden="false" customHeight="true" outlineLevel="0" collapsed="false">
      <c r="A1349" s="26" t="s">
        <v>2708</v>
      </c>
      <c r="B1349" s="27" t="s">
        <v>2709</v>
      </c>
      <c r="C1349" s="28" t="n">
        <v>1</v>
      </c>
      <c r="D1349" s="29" t="s">
        <v>24</v>
      </c>
      <c r="E1349" s="30" t="n">
        <v>4914</v>
      </c>
      <c r="F1349" s="30" t="n">
        <v>5382</v>
      </c>
      <c r="G1349" s="30" t="n">
        <v>5148</v>
      </c>
      <c r="H1349" s="31" t="n">
        <f aca="false">(E1349+F1349+G1349)/3</f>
        <v>5148</v>
      </c>
      <c r="I1349" s="32" t="n">
        <f aca="false">H1349</f>
        <v>5148</v>
      </c>
    </row>
    <row r="1350" s="16" customFormat="true" ht="11.25" hidden="false" customHeight="true" outlineLevel="0" collapsed="false">
      <c r="A1350" s="26" t="s">
        <v>2710</v>
      </c>
      <c r="B1350" s="27" t="s">
        <v>2711</v>
      </c>
      <c r="C1350" s="28" t="n">
        <v>1</v>
      </c>
      <c r="D1350" s="29" t="s">
        <v>24</v>
      </c>
      <c r="E1350" s="30" t="n">
        <v>4032</v>
      </c>
      <c r="F1350" s="30" t="n">
        <v>4416</v>
      </c>
      <c r="G1350" s="30" t="n">
        <v>4224</v>
      </c>
      <c r="H1350" s="31" t="n">
        <f aca="false">(E1350+F1350+G1350)/3</f>
        <v>4224</v>
      </c>
      <c r="I1350" s="32" t="n">
        <f aca="false">H1350</f>
        <v>4224</v>
      </c>
    </row>
    <row r="1351" s="16" customFormat="true" ht="11.25" hidden="false" customHeight="true" outlineLevel="0" collapsed="false">
      <c r="A1351" s="26" t="s">
        <v>2712</v>
      </c>
      <c r="B1351" s="27" t="s">
        <v>2713</v>
      </c>
      <c r="C1351" s="28" t="n">
        <v>1</v>
      </c>
      <c r="D1351" s="29" t="s">
        <v>24</v>
      </c>
      <c r="E1351" s="33" t="n">
        <v>252</v>
      </c>
      <c r="F1351" s="33" t="n">
        <v>276</v>
      </c>
      <c r="G1351" s="33" t="n">
        <v>264</v>
      </c>
      <c r="H1351" s="31" t="n">
        <f aca="false">(E1351+F1351+G1351)/3</f>
        <v>264</v>
      </c>
      <c r="I1351" s="32" t="n">
        <f aca="false">H1351</f>
        <v>264</v>
      </c>
    </row>
    <row r="1352" s="16" customFormat="true" ht="11.25" hidden="false" customHeight="true" outlineLevel="0" collapsed="false">
      <c r="A1352" s="26" t="s">
        <v>2714</v>
      </c>
      <c r="B1352" s="27" t="s">
        <v>2715</v>
      </c>
      <c r="C1352" s="28" t="n">
        <v>1</v>
      </c>
      <c r="D1352" s="29" t="s">
        <v>24</v>
      </c>
      <c r="E1352" s="30" t="n">
        <v>1155</v>
      </c>
      <c r="F1352" s="30" t="n">
        <v>1265</v>
      </c>
      <c r="G1352" s="30" t="n">
        <v>1210</v>
      </c>
      <c r="H1352" s="31" t="n">
        <f aca="false">(E1352+F1352+G1352)/3</f>
        <v>1210</v>
      </c>
      <c r="I1352" s="32" t="n">
        <f aca="false">H1352</f>
        <v>1210</v>
      </c>
    </row>
    <row r="1353" s="16" customFormat="true" ht="11.25" hidden="false" customHeight="true" outlineLevel="0" collapsed="false">
      <c r="A1353" s="26" t="s">
        <v>2716</v>
      </c>
      <c r="B1353" s="27" t="s">
        <v>2717</v>
      </c>
      <c r="C1353" s="28" t="n">
        <v>1</v>
      </c>
      <c r="D1353" s="29" t="s">
        <v>24</v>
      </c>
      <c r="E1353" s="30" t="n">
        <v>2016</v>
      </c>
      <c r="F1353" s="30" t="n">
        <v>2208</v>
      </c>
      <c r="G1353" s="30" t="n">
        <v>2112</v>
      </c>
      <c r="H1353" s="31" t="n">
        <f aca="false">(E1353+F1353+G1353)/3</f>
        <v>2112</v>
      </c>
      <c r="I1353" s="32" t="n">
        <f aca="false">H1353</f>
        <v>2112</v>
      </c>
    </row>
    <row r="1354" s="16" customFormat="true" ht="11.25" hidden="false" customHeight="true" outlineLevel="0" collapsed="false">
      <c r="A1354" s="26" t="s">
        <v>2718</v>
      </c>
      <c r="B1354" s="27" t="s">
        <v>2719</v>
      </c>
      <c r="C1354" s="28" t="n">
        <v>1</v>
      </c>
      <c r="D1354" s="29" t="s">
        <v>24</v>
      </c>
      <c r="E1354" s="30" t="n">
        <v>1638</v>
      </c>
      <c r="F1354" s="30" t="n">
        <v>1794</v>
      </c>
      <c r="G1354" s="30" t="n">
        <v>1716</v>
      </c>
      <c r="H1354" s="31" t="n">
        <f aca="false">(E1354+F1354+G1354)/3</f>
        <v>1716</v>
      </c>
      <c r="I1354" s="32" t="n">
        <f aca="false">H1354</f>
        <v>1716</v>
      </c>
    </row>
    <row r="1355" s="16" customFormat="true" ht="11.25" hidden="false" customHeight="true" outlineLevel="0" collapsed="false">
      <c r="A1355" s="26" t="s">
        <v>2720</v>
      </c>
      <c r="B1355" s="27" t="s">
        <v>2721</v>
      </c>
      <c r="C1355" s="28" t="n">
        <v>1</v>
      </c>
      <c r="D1355" s="29" t="s">
        <v>24</v>
      </c>
      <c r="E1355" s="30" t="n">
        <v>4410</v>
      </c>
      <c r="F1355" s="30" t="n">
        <v>4830</v>
      </c>
      <c r="G1355" s="30" t="n">
        <v>4620</v>
      </c>
      <c r="H1355" s="31" t="n">
        <f aca="false">(E1355+F1355+G1355)/3</f>
        <v>4620</v>
      </c>
      <c r="I1355" s="32" t="n">
        <f aca="false">H1355</f>
        <v>4620</v>
      </c>
    </row>
    <row r="1356" s="16" customFormat="true" ht="11.25" hidden="false" customHeight="true" outlineLevel="0" collapsed="false">
      <c r="A1356" s="26" t="s">
        <v>2722</v>
      </c>
      <c r="B1356" s="27" t="s">
        <v>2723</v>
      </c>
      <c r="C1356" s="28" t="n">
        <v>1</v>
      </c>
      <c r="D1356" s="29" t="s">
        <v>24</v>
      </c>
      <c r="E1356" s="30" t="n">
        <v>6678</v>
      </c>
      <c r="F1356" s="30" t="n">
        <v>7314</v>
      </c>
      <c r="G1356" s="30" t="n">
        <v>6996</v>
      </c>
      <c r="H1356" s="31" t="n">
        <f aca="false">(E1356+F1356+G1356)/3</f>
        <v>6996</v>
      </c>
      <c r="I1356" s="32" t="n">
        <f aca="false">H1356</f>
        <v>6996</v>
      </c>
    </row>
    <row r="1357" s="16" customFormat="true" ht="11.25" hidden="false" customHeight="true" outlineLevel="0" collapsed="false">
      <c r="A1357" s="26" t="s">
        <v>2724</v>
      </c>
      <c r="B1357" s="27" t="s">
        <v>2725</v>
      </c>
      <c r="C1357" s="28" t="n">
        <v>1</v>
      </c>
      <c r="D1357" s="29" t="s">
        <v>24</v>
      </c>
      <c r="E1357" s="30" t="n">
        <v>2394</v>
      </c>
      <c r="F1357" s="30" t="n">
        <v>2622</v>
      </c>
      <c r="G1357" s="30" t="n">
        <v>2508</v>
      </c>
      <c r="H1357" s="31" t="n">
        <f aca="false">(E1357+F1357+G1357)/3</f>
        <v>2508</v>
      </c>
      <c r="I1357" s="32" t="n">
        <f aca="false">H1357</f>
        <v>2508</v>
      </c>
    </row>
    <row r="1358" s="16" customFormat="true" ht="11.25" hidden="false" customHeight="true" outlineLevel="0" collapsed="false">
      <c r="A1358" s="26" t="s">
        <v>2726</v>
      </c>
      <c r="B1358" s="27" t="s">
        <v>2727</v>
      </c>
      <c r="C1358" s="28" t="n">
        <v>1</v>
      </c>
      <c r="D1358" s="29" t="s">
        <v>24</v>
      </c>
      <c r="E1358" s="30" t="n">
        <v>10080</v>
      </c>
      <c r="F1358" s="30" t="n">
        <v>11040</v>
      </c>
      <c r="G1358" s="30" t="n">
        <v>10560</v>
      </c>
      <c r="H1358" s="31" t="n">
        <f aca="false">(E1358+F1358+G1358)/3</f>
        <v>10560</v>
      </c>
      <c r="I1358" s="32" t="n">
        <f aca="false">H1358</f>
        <v>10560</v>
      </c>
    </row>
    <row r="1359" s="16" customFormat="true" ht="11.25" hidden="false" customHeight="true" outlineLevel="0" collapsed="false">
      <c r="A1359" s="26" t="s">
        <v>2728</v>
      </c>
      <c r="B1359" s="27" t="s">
        <v>2729</v>
      </c>
      <c r="C1359" s="28" t="n">
        <v>1</v>
      </c>
      <c r="D1359" s="29" t="s">
        <v>24</v>
      </c>
      <c r="E1359" s="30" t="n">
        <v>10080</v>
      </c>
      <c r="F1359" s="30" t="n">
        <v>11040</v>
      </c>
      <c r="G1359" s="30" t="n">
        <v>10560</v>
      </c>
      <c r="H1359" s="31" t="n">
        <f aca="false">(E1359+F1359+G1359)/3</f>
        <v>10560</v>
      </c>
      <c r="I1359" s="32" t="n">
        <f aca="false">H1359</f>
        <v>10560</v>
      </c>
    </row>
    <row r="1360" s="16" customFormat="true" ht="11.25" hidden="false" customHeight="true" outlineLevel="0" collapsed="false">
      <c r="A1360" s="26" t="s">
        <v>2730</v>
      </c>
      <c r="B1360" s="27" t="s">
        <v>2731</v>
      </c>
      <c r="C1360" s="28" t="n">
        <v>1</v>
      </c>
      <c r="D1360" s="29" t="s">
        <v>24</v>
      </c>
      <c r="E1360" s="30" t="n">
        <v>4032</v>
      </c>
      <c r="F1360" s="30" t="n">
        <v>4416</v>
      </c>
      <c r="G1360" s="30" t="n">
        <v>4224</v>
      </c>
      <c r="H1360" s="31" t="n">
        <f aca="false">(E1360+F1360+G1360)/3</f>
        <v>4224</v>
      </c>
      <c r="I1360" s="32" t="n">
        <f aca="false">H1360</f>
        <v>4224</v>
      </c>
    </row>
    <row r="1361" s="16" customFormat="true" ht="11.25" hidden="false" customHeight="true" outlineLevel="0" collapsed="false">
      <c r="A1361" s="26" t="s">
        <v>2732</v>
      </c>
      <c r="B1361" s="27" t="s">
        <v>2733</v>
      </c>
      <c r="C1361" s="28" t="n">
        <v>1</v>
      </c>
      <c r="D1361" s="29" t="s">
        <v>24</v>
      </c>
      <c r="E1361" s="30" t="n">
        <v>3780</v>
      </c>
      <c r="F1361" s="30" t="n">
        <v>4140</v>
      </c>
      <c r="G1361" s="30" t="n">
        <v>3960</v>
      </c>
      <c r="H1361" s="31" t="n">
        <f aca="false">(E1361+F1361+G1361)/3</f>
        <v>3960</v>
      </c>
      <c r="I1361" s="32" t="n">
        <f aca="false">H1361</f>
        <v>3960</v>
      </c>
    </row>
    <row r="1362" s="16" customFormat="true" ht="11.25" hidden="false" customHeight="true" outlineLevel="0" collapsed="false">
      <c r="A1362" s="26" t="s">
        <v>2734</v>
      </c>
      <c r="B1362" s="27" t="s">
        <v>2735</v>
      </c>
      <c r="C1362" s="28" t="n">
        <v>1</v>
      </c>
      <c r="D1362" s="29" t="s">
        <v>24</v>
      </c>
      <c r="E1362" s="30" t="n">
        <v>3402</v>
      </c>
      <c r="F1362" s="30" t="n">
        <v>3726</v>
      </c>
      <c r="G1362" s="30" t="n">
        <v>3564</v>
      </c>
      <c r="H1362" s="31" t="n">
        <f aca="false">(E1362+F1362+G1362)/3</f>
        <v>3564</v>
      </c>
      <c r="I1362" s="32" t="n">
        <f aca="false">H1362</f>
        <v>3564</v>
      </c>
    </row>
    <row r="1363" s="16" customFormat="true" ht="11.25" hidden="false" customHeight="true" outlineLevel="0" collapsed="false">
      <c r="A1363" s="26" t="s">
        <v>2736</v>
      </c>
      <c r="B1363" s="27" t="s">
        <v>2737</v>
      </c>
      <c r="C1363" s="28" t="n">
        <v>1</v>
      </c>
      <c r="D1363" s="29" t="s">
        <v>24</v>
      </c>
      <c r="E1363" s="30" t="n">
        <v>3402</v>
      </c>
      <c r="F1363" s="30" t="n">
        <v>3726</v>
      </c>
      <c r="G1363" s="30" t="n">
        <v>3564</v>
      </c>
      <c r="H1363" s="31" t="n">
        <f aca="false">(E1363+F1363+G1363)/3</f>
        <v>3564</v>
      </c>
      <c r="I1363" s="32" t="n">
        <f aca="false">H1363</f>
        <v>3564</v>
      </c>
    </row>
    <row r="1364" s="16" customFormat="true" ht="11.25" hidden="false" customHeight="true" outlineLevel="0" collapsed="false">
      <c r="A1364" s="26" t="s">
        <v>2738</v>
      </c>
      <c r="B1364" s="27" t="s">
        <v>2739</v>
      </c>
      <c r="C1364" s="28" t="n">
        <v>1</v>
      </c>
      <c r="D1364" s="29" t="s">
        <v>24</v>
      </c>
      <c r="E1364" s="30" t="n">
        <v>3150</v>
      </c>
      <c r="F1364" s="30" t="n">
        <v>3450</v>
      </c>
      <c r="G1364" s="30" t="n">
        <v>3300</v>
      </c>
      <c r="H1364" s="31" t="n">
        <f aca="false">(E1364+F1364+G1364)/3</f>
        <v>3300</v>
      </c>
      <c r="I1364" s="32" t="n">
        <f aca="false">H1364</f>
        <v>3300</v>
      </c>
    </row>
    <row r="1365" s="16" customFormat="true" ht="11.25" hidden="false" customHeight="true" outlineLevel="0" collapsed="false">
      <c r="A1365" s="26" t="s">
        <v>2740</v>
      </c>
      <c r="B1365" s="27" t="s">
        <v>2741</v>
      </c>
      <c r="C1365" s="28" t="n">
        <v>1</v>
      </c>
      <c r="D1365" s="29" t="s">
        <v>24</v>
      </c>
      <c r="E1365" s="30" t="n">
        <v>3150</v>
      </c>
      <c r="F1365" s="30" t="n">
        <v>3450</v>
      </c>
      <c r="G1365" s="30" t="n">
        <v>3300</v>
      </c>
      <c r="H1365" s="31" t="n">
        <f aca="false">(E1365+F1365+G1365)/3</f>
        <v>3300</v>
      </c>
      <c r="I1365" s="32" t="n">
        <f aca="false">H1365</f>
        <v>3300</v>
      </c>
    </row>
    <row r="1366" s="16" customFormat="true" ht="11.25" hidden="false" customHeight="true" outlineLevel="0" collapsed="false">
      <c r="A1366" s="26" t="s">
        <v>2742</v>
      </c>
      <c r="B1366" s="27" t="s">
        <v>2743</v>
      </c>
      <c r="C1366" s="28" t="n">
        <v>1</v>
      </c>
      <c r="D1366" s="29" t="s">
        <v>24</v>
      </c>
      <c r="E1366" s="30" t="n">
        <v>7182</v>
      </c>
      <c r="F1366" s="30" t="n">
        <v>7866</v>
      </c>
      <c r="G1366" s="30" t="n">
        <v>7524</v>
      </c>
      <c r="H1366" s="31" t="n">
        <f aca="false">(E1366+F1366+G1366)/3</f>
        <v>7524</v>
      </c>
      <c r="I1366" s="32" t="n">
        <f aca="false">H1366</f>
        <v>7524</v>
      </c>
    </row>
    <row r="1367" s="16" customFormat="true" ht="11.25" hidden="false" customHeight="true" outlineLevel="0" collapsed="false">
      <c r="A1367" s="26" t="s">
        <v>2744</v>
      </c>
      <c r="B1367" s="27" t="s">
        <v>2745</v>
      </c>
      <c r="C1367" s="28" t="n">
        <v>1</v>
      </c>
      <c r="D1367" s="29" t="s">
        <v>24</v>
      </c>
      <c r="E1367" s="30" t="n">
        <v>5040</v>
      </c>
      <c r="F1367" s="30" t="n">
        <v>5520</v>
      </c>
      <c r="G1367" s="30" t="n">
        <v>5280</v>
      </c>
      <c r="H1367" s="31" t="n">
        <f aca="false">(E1367+F1367+G1367)/3</f>
        <v>5280</v>
      </c>
      <c r="I1367" s="32" t="n">
        <f aca="false">H1367</f>
        <v>5280</v>
      </c>
    </row>
    <row r="1368" s="16" customFormat="true" ht="11.25" hidden="false" customHeight="true" outlineLevel="0" collapsed="false">
      <c r="A1368" s="26" t="s">
        <v>2746</v>
      </c>
      <c r="B1368" s="27" t="s">
        <v>2747</v>
      </c>
      <c r="C1368" s="28" t="n">
        <v>1</v>
      </c>
      <c r="D1368" s="29" t="s">
        <v>24</v>
      </c>
      <c r="E1368" s="30" t="n">
        <v>31500</v>
      </c>
      <c r="F1368" s="30" t="n">
        <v>34500</v>
      </c>
      <c r="G1368" s="30" t="n">
        <v>33000</v>
      </c>
      <c r="H1368" s="31" t="n">
        <f aca="false">(E1368+F1368+G1368)/3</f>
        <v>33000</v>
      </c>
      <c r="I1368" s="32" t="n">
        <f aca="false">H1368</f>
        <v>33000</v>
      </c>
    </row>
    <row r="1369" s="16" customFormat="true" ht="11.25" hidden="false" customHeight="true" outlineLevel="0" collapsed="false">
      <c r="A1369" s="26" t="s">
        <v>2748</v>
      </c>
      <c r="B1369" s="27" t="s">
        <v>2749</v>
      </c>
      <c r="C1369" s="28" t="n">
        <v>1</v>
      </c>
      <c r="D1369" s="29" t="s">
        <v>24</v>
      </c>
      <c r="E1369" s="33" t="n">
        <v>997.5</v>
      </c>
      <c r="F1369" s="33" t="n">
        <v>1092.5</v>
      </c>
      <c r="G1369" s="33" t="n">
        <v>1045</v>
      </c>
      <c r="H1369" s="31" t="n">
        <f aca="false">(E1369+F1369+G1369)/3</f>
        <v>1045</v>
      </c>
      <c r="I1369" s="32" t="n">
        <f aca="false">H1369</f>
        <v>1045</v>
      </c>
    </row>
    <row r="1370" s="16" customFormat="true" ht="11.25" hidden="false" customHeight="true" outlineLevel="0" collapsed="false">
      <c r="A1370" s="26" t="s">
        <v>2750</v>
      </c>
      <c r="B1370" s="27" t="s">
        <v>2751</v>
      </c>
      <c r="C1370" s="28" t="n">
        <v>1</v>
      </c>
      <c r="D1370" s="29" t="s">
        <v>24</v>
      </c>
      <c r="E1370" s="30" t="n">
        <v>1071</v>
      </c>
      <c r="F1370" s="30" t="n">
        <v>1173</v>
      </c>
      <c r="G1370" s="30" t="n">
        <v>1122</v>
      </c>
      <c r="H1370" s="31" t="n">
        <f aca="false">(E1370+F1370+G1370)/3</f>
        <v>1122</v>
      </c>
      <c r="I1370" s="32" t="n">
        <f aca="false">H1370</f>
        <v>1122</v>
      </c>
    </row>
    <row r="1371" s="16" customFormat="true" ht="11.25" hidden="false" customHeight="true" outlineLevel="0" collapsed="false">
      <c r="A1371" s="26" t="s">
        <v>2752</v>
      </c>
      <c r="B1371" s="27" t="s">
        <v>2753</v>
      </c>
      <c r="C1371" s="28" t="n">
        <v>1</v>
      </c>
      <c r="D1371" s="29" t="s">
        <v>24</v>
      </c>
      <c r="E1371" s="30" t="n">
        <v>1417.5</v>
      </c>
      <c r="F1371" s="30" t="n">
        <v>1552.5</v>
      </c>
      <c r="G1371" s="30" t="n">
        <v>1485</v>
      </c>
      <c r="H1371" s="31" t="n">
        <f aca="false">(E1371+F1371+G1371)/3</f>
        <v>1485</v>
      </c>
      <c r="I1371" s="32" t="n">
        <f aca="false">H1371</f>
        <v>1485</v>
      </c>
    </row>
    <row r="1372" s="16" customFormat="true" ht="11.25" hidden="false" customHeight="true" outlineLevel="0" collapsed="false">
      <c r="A1372" s="26" t="s">
        <v>2754</v>
      </c>
      <c r="B1372" s="27" t="s">
        <v>2755</v>
      </c>
      <c r="C1372" s="28" t="n">
        <v>1</v>
      </c>
      <c r="D1372" s="29" t="s">
        <v>24</v>
      </c>
      <c r="E1372" s="33" t="n">
        <v>945</v>
      </c>
      <c r="F1372" s="33" t="n">
        <v>1035</v>
      </c>
      <c r="G1372" s="33" t="n">
        <v>990</v>
      </c>
      <c r="H1372" s="31" t="n">
        <f aca="false">(E1372+F1372+G1372)/3</f>
        <v>990</v>
      </c>
      <c r="I1372" s="32" t="n">
        <f aca="false">H1372</f>
        <v>990</v>
      </c>
    </row>
    <row r="1373" s="16" customFormat="true" ht="11.25" hidden="false" customHeight="true" outlineLevel="0" collapsed="false">
      <c r="A1373" s="26" t="s">
        <v>2756</v>
      </c>
      <c r="B1373" s="27" t="s">
        <v>2757</v>
      </c>
      <c r="C1373" s="28" t="n">
        <v>1</v>
      </c>
      <c r="D1373" s="29" t="s">
        <v>24</v>
      </c>
      <c r="E1373" s="30" t="n">
        <v>1365</v>
      </c>
      <c r="F1373" s="30" t="n">
        <v>1495</v>
      </c>
      <c r="G1373" s="30" t="n">
        <v>1430</v>
      </c>
      <c r="H1373" s="31" t="n">
        <f aca="false">(E1373+F1373+G1373)/3</f>
        <v>1430</v>
      </c>
      <c r="I1373" s="32" t="n">
        <f aca="false">H1373</f>
        <v>1430</v>
      </c>
    </row>
    <row r="1374" s="16" customFormat="true" ht="11.25" hidden="false" customHeight="true" outlineLevel="0" collapsed="false">
      <c r="A1374" s="26" t="s">
        <v>2758</v>
      </c>
      <c r="B1374" s="27" t="s">
        <v>2759</v>
      </c>
      <c r="C1374" s="28" t="n">
        <v>1</v>
      </c>
      <c r="D1374" s="29" t="s">
        <v>24</v>
      </c>
      <c r="E1374" s="30" t="n">
        <v>19782</v>
      </c>
      <c r="F1374" s="30" t="n">
        <v>21666</v>
      </c>
      <c r="G1374" s="30" t="n">
        <v>20724</v>
      </c>
      <c r="H1374" s="31" t="n">
        <f aca="false">(E1374+F1374+G1374)/3</f>
        <v>20724</v>
      </c>
      <c r="I1374" s="32" t="n">
        <f aca="false">H1374</f>
        <v>20724</v>
      </c>
    </row>
    <row r="1375" s="16" customFormat="true" ht="11.25" hidden="false" customHeight="true" outlineLevel="0" collapsed="false">
      <c r="A1375" s="26" t="s">
        <v>2760</v>
      </c>
      <c r="B1375" s="27" t="s">
        <v>2761</v>
      </c>
      <c r="C1375" s="28" t="n">
        <v>1</v>
      </c>
      <c r="D1375" s="29" t="s">
        <v>24</v>
      </c>
      <c r="E1375" s="30" t="n">
        <v>3990</v>
      </c>
      <c r="F1375" s="30" t="n">
        <v>4370</v>
      </c>
      <c r="G1375" s="30" t="n">
        <v>4180</v>
      </c>
      <c r="H1375" s="31" t="n">
        <f aca="false">(E1375+F1375+G1375)/3</f>
        <v>4180</v>
      </c>
      <c r="I1375" s="32" t="n">
        <f aca="false">H1375</f>
        <v>4180</v>
      </c>
    </row>
    <row r="1376" s="16" customFormat="true" ht="11.25" hidden="false" customHeight="true" outlineLevel="0" collapsed="false">
      <c r="A1376" s="26" t="s">
        <v>2762</v>
      </c>
      <c r="B1376" s="27" t="s">
        <v>2763</v>
      </c>
      <c r="C1376" s="28" t="n">
        <v>1</v>
      </c>
      <c r="D1376" s="29" t="s">
        <v>24</v>
      </c>
      <c r="E1376" s="30" t="n">
        <v>3990</v>
      </c>
      <c r="F1376" s="30" t="n">
        <v>4370</v>
      </c>
      <c r="G1376" s="30" t="n">
        <v>4180</v>
      </c>
      <c r="H1376" s="31" t="n">
        <f aca="false">(E1376+F1376+G1376)/3</f>
        <v>4180</v>
      </c>
      <c r="I1376" s="32" t="n">
        <f aca="false">H1376</f>
        <v>4180</v>
      </c>
    </row>
    <row r="1377" s="16" customFormat="true" ht="11.25" hidden="false" customHeight="true" outlineLevel="0" collapsed="false">
      <c r="A1377" s="26" t="s">
        <v>2764</v>
      </c>
      <c r="B1377" s="27" t="s">
        <v>2765</v>
      </c>
      <c r="C1377" s="28" t="n">
        <v>1</v>
      </c>
      <c r="D1377" s="29" t="s">
        <v>24</v>
      </c>
      <c r="E1377" s="30" t="n">
        <v>37065</v>
      </c>
      <c r="F1377" s="30" t="n">
        <v>40595</v>
      </c>
      <c r="G1377" s="30" t="n">
        <v>38830</v>
      </c>
      <c r="H1377" s="31" t="n">
        <f aca="false">(E1377+F1377+G1377)/3</f>
        <v>38830</v>
      </c>
      <c r="I1377" s="32" t="n">
        <f aca="false">H1377</f>
        <v>38830</v>
      </c>
    </row>
    <row r="1378" s="16" customFormat="true" ht="11.25" hidden="false" customHeight="true" outlineLevel="0" collapsed="false">
      <c r="A1378" s="26" t="s">
        <v>2766</v>
      </c>
      <c r="B1378" s="27" t="s">
        <v>2767</v>
      </c>
      <c r="C1378" s="28" t="n">
        <v>1</v>
      </c>
      <c r="D1378" s="29" t="s">
        <v>24</v>
      </c>
      <c r="E1378" s="30" t="n">
        <v>2268</v>
      </c>
      <c r="F1378" s="30" t="n">
        <v>2484</v>
      </c>
      <c r="G1378" s="30" t="n">
        <v>2376</v>
      </c>
      <c r="H1378" s="31" t="n">
        <f aca="false">(E1378+F1378+G1378)/3</f>
        <v>2376</v>
      </c>
      <c r="I1378" s="32" t="n">
        <f aca="false">H1378</f>
        <v>2376</v>
      </c>
    </row>
    <row r="1379" s="16" customFormat="true" ht="11.25" hidden="false" customHeight="true" outlineLevel="0" collapsed="false">
      <c r="A1379" s="26" t="s">
        <v>2768</v>
      </c>
      <c r="B1379" s="27" t="s">
        <v>2769</v>
      </c>
      <c r="C1379" s="28" t="n">
        <v>1</v>
      </c>
      <c r="D1379" s="29" t="s">
        <v>24</v>
      </c>
      <c r="E1379" s="30" t="n">
        <v>1942.5</v>
      </c>
      <c r="F1379" s="30" t="n">
        <v>2127.5</v>
      </c>
      <c r="G1379" s="30" t="n">
        <v>2035</v>
      </c>
      <c r="H1379" s="31" t="n">
        <f aca="false">(E1379+F1379+G1379)/3</f>
        <v>2035</v>
      </c>
      <c r="I1379" s="32" t="n">
        <f aca="false">H1379</f>
        <v>2035</v>
      </c>
    </row>
    <row r="1380" s="16" customFormat="true" ht="11.25" hidden="false" customHeight="true" outlineLevel="0" collapsed="false">
      <c r="A1380" s="26" t="s">
        <v>2770</v>
      </c>
      <c r="B1380" s="27" t="s">
        <v>2771</v>
      </c>
      <c r="C1380" s="28" t="n">
        <v>1</v>
      </c>
      <c r="D1380" s="29" t="s">
        <v>24</v>
      </c>
      <c r="E1380" s="33" t="n">
        <v>420</v>
      </c>
      <c r="F1380" s="33" t="n">
        <v>460</v>
      </c>
      <c r="G1380" s="33" t="n">
        <v>440</v>
      </c>
      <c r="H1380" s="31" t="n">
        <f aca="false">(E1380+F1380+G1380)/3</f>
        <v>440</v>
      </c>
      <c r="I1380" s="32" t="n">
        <f aca="false">H1380</f>
        <v>440</v>
      </c>
    </row>
    <row r="1381" s="16" customFormat="true" ht="11.25" hidden="false" customHeight="true" outlineLevel="0" collapsed="false">
      <c r="A1381" s="26" t="s">
        <v>2772</v>
      </c>
      <c r="B1381" s="27" t="s">
        <v>2773</v>
      </c>
      <c r="C1381" s="28" t="n">
        <v>1</v>
      </c>
      <c r="D1381" s="29" t="s">
        <v>24</v>
      </c>
      <c r="E1381" s="33" t="n">
        <v>1008</v>
      </c>
      <c r="F1381" s="33" t="n">
        <v>1104</v>
      </c>
      <c r="G1381" s="33" t="n">
        <v>1056</v>
      </c>
      <c r="H1381" s="31" t="n">
        <f aca="false">(E1381+F1381+G1381)/3</f>
        <v>1056</v>
      </c>
      <c r="I1381" s="32" t="n">
        <f aca="false">H1381</f>
        <v>1056</v>
      </c>
    </row>
    <row r="1382" s="16" customFormat="true" ht="11.25" hidden="false" customHeight="true" outlineLevel="0" collapsed="false">
      <c r="A1382" s="26" t="s">
        <v>2774</v>
      </c>
      <c r="B1382" s="27" t="s">
        <v>2775</v>
      </c>
      <c r="C1382" s="28" t="n">
        <v>1</v>
      </c>
      <c r="D1382" s="29" t="s">
        <v>24</v>
      </c>
      <c r="E1382" s="33" t="n">
        <v>882</v>
      </c>
      <c r="F1382" s="33" t="n">
        <v>966</v>
      </c>
      <c r="G1382" s="33" t="n">
        <v>924</v>
      </c>
      <c r="H1382" s="31" t="n">
        <f aca="false">(E1382+F1382+G1382)/3</f>
        <v>924</v>
      </c>
      <c r="I1382" s="32" t="n">
        <f aca="false">H1382</f>
        <v>924</v>
      </c>
    </row>
    <row r="1383" s="16" customFormat="true" ht="11.25" hidden="false" customHeight="true" outlineLevel="0" collapsed="false">
      <c r="A1383" s="26" t="s">
        <v>2776</v>
      </c>
      <c r="B1383" s="27" t="s">
        <v>2777</v>
      </c>
      <c r="C1383" s="28" t="n">
        <v>1</v>
      </c>
      <c r="D1383" s="29" t="s">
        <v>24</v>
      </c>
      <c r="E1383" s="30" t="n">
        <v>5796</v>
      </c>
      <c r="F1383" s="30" t="n">
        <v>6348</v>
      </c>
      <c r="G1383" s="30" t="n">
        <v>6072</v>
      </c>
      <c r="H1383" s="31" t="n">
        <f aca="false">(E1383+F1383+G1383)/3</f>
        <v>6072</v>
      </c>
      <c r="I1383" s="32" t="n">
        <f aca="false">H1383</f>
        <v>6072</v>
      </c>
    </row>
    <row r="1384" s="16" customFormat="true" ht="11.25" hidden="false" customHeight="true" outlineLevel="0" collapsed="false">
      <c r="A1384" s="26" t="s">
        <v>2778</v>
      </c>
      <c r="B1384" s="27" t="s">
        <v>2779</v>
      </c>
      <c r="C1384" s="28" t="n">
        <v>1</v>
      </c>
      <c r="D1384" s="29" t="s">
        <v>24</v>
      </c>
      <c r="E1384" s="33" t="n">
        <v>525</v>
      </c>
      <c r="F1384" s="33" t="n">
        <v>575</v>
      </c>
      <c r="G1384" s="33" t="n">
        <v>550</v>
      </c>
      <c r="H1384" s="31" t="n">
        <f aca="false">(E1384+F1384+G1384)/3</f>
        <v>550</v>
      </c>
      <c r="I1384" s="32" t="n">
        <f aca="false">H1384</f>
        <v>550</v>
      </c>
    </row>
    <row r="1385" s="16" customFormat="true" ht="11.25" hidden="false" customHeight="true" outlineLevel="0" collapsed="false">
      <c r="A1385" s="26" t="s">
        <v>2780</v>
      </c>
      <c r="B1385" s="27" t="s">
        <v>2781</v>
      </c>
      <c r="C1385" s="28" t="n">
        <v>1</v>
      </c>
      <c r="D1385" s="29" t="s">
        <v>24</v>
      </c>
      <c r="E1385" s="33" t="n">
        <v>504</v>
      </c>
      <c r="F1385" s="33" t="n">
        <v>552</v>
      </c>
      <c r="G1385" s="33" t="n">
        <v>528</v>
      </c>
      <c r="H1385" s="31" t="n">
        <f aca="false">(E1385+F1385+G1385)/3</f>
        <v>528</v>
      </c>
      <c r="I1385" s="32" t="n">
        <f aca="false">H1385</f>
        <v>528</v>
      </c>
    </row>
    <row r="1386" s="16" customFormat="true" ht="11.25" hidden="false" customHeight="true" outlineLevel="0" collapsed="false">
      <c r="A1386" s="26" t="s">
        <v>2782</v>
      </c>
      <c r="B1386" s="27" t="s">
        <v>2783</v>
      </c>
      <c r="C1386" s="28" t="n">
        <v>1</v>
      </c>
      <c r="D1386" s="29" t="s">
        <v>24</v>
      </c>
      <c r="E1386" s="33" t="n">
        <v>315</v>
      </c>
      <c r="F1386" s="33" t="n">
        <v>345</v>
      </c>
      <c r="G1386" s="33" t="n">
        <v>330</v>
      </c>
      <c r="H1386" s="31" t="n">
        <f aca="false">(E1386+F1386+G1386)/3</f>
        <v>330</v>
      </c>
      <c r="I1386" s="32" t="n">
        <f aca="false">H1386</f>
        <v>330</v>
      </c>
    </row>
    <row r="1387" s="16" customFormat="true" ht="11.25" hidden="false" customHeight="true" outlineLevel="0" collapsed="false">
      <c r="A1387" s="26" t="s">
        <v>2784</v>
      </c>
      <c r="B1387" s="27" t="s">
        <v>2785</v>
      </c>
      <c r="C1387" s="28" t="n">
        <v>1</v>
      </c>
      <c r="D1387" s="29" t="s">
        <v>24</v>
      </c>
      <c r="E1387" s="33" t="n">
        <v>378</v>
      </c>
      <c r="F1387" s="33" t="n">
        <v>414</v>
      </c>
      <c r="G1387" s="33" t="n">
        <v>396</v>
      </c>
      <c r="H1387" s="31" t="n">
        <f aca="false">(E1387+F1387+G1387)/3</f>
        <v>396</v>
      </c>
      <c r="I1387" s="32" t="n">
        <f aca="false">H1387</f>
        <v>396</v>
      </c>
    </row>
    <row r="1388" s="16" customFormat="true" ht="11.25" hidden="false" customHeight="true" outlineLevel="0" collapsed="false">
      <c r="A1388" s="26" t="s">
        <v>2786</v>
      </c>
      <c r="B1388" s="27" t="s">
        <v>2787</v>
      </c>
      <c r="C1388" s="28" t="n">
        <v>1</v>
      </c>
      <c r="D1388" s="29" t="s">
        <v>24</v>
      </c>
      <c r="E1388" s="30" t="n">
        <v>2520</v>
      </c>
      <c r="F1388" s="30" t="n">
        <v>2760</v>
      </c>
      <c r="G1388" s="30" t="n">
        <v>2640</v>
      </c>
      <c r="H1388" s="31" t="n">
        <f aca="false">(E1388+F1388+G1388)/3</f>
        <v>2640</v>
      </c>
      <c r="I1388" s="32" t="n">
        <f aca="false">H1388</f>
        <v>2640</v>
      </c>
    </row>
    <row r="1389" s="16" customFormat="true" ht="11.25" hidden="false" customHeight="true" outlineLevel="0" collapsed="false">
      <c r="A1389" s="26" t="s">
        <v>2788</v>
      </c>
      <c r="B1389" s="27" t="s">
        <v>2789</v>
      </c>
      <c r="C1389" s="28" t="n">
        <v>1</v>
      </c>
      <c r="D1389" s="29" t="s">
        <v>24</v>
      </c>
      <c r="E1389" s="30" t="n">
        <v>1512</v>
      </c>
      <c r="F1389" s="30" t="n">
        <v>1656</v>
      </c>
      <c r="G1389" s="30" t="n">
        <v>1584</v>
      </c>
      <c r="H1389" s="31" t="n">
        <f aca="false">(E1389+F1389+G1389)/3</f>
        <v>1584</v>
      </c>
      <c r="I1389" s="32" t="n">
        <f aca="false">H1389</f>
        <v>1584</v>
      </c>
    </row>
    <row r="1390" s="16" customFormat="true" ht="11.25" hidden="false" customHeight="true" outlineLevel="0" collapsed="false">
      <c r="A1390" s="26" t="s">
        <v>2790</v>
      </c>
      <c r="B1390" s="27" t="s">
        <v>2791</v>
      </c>
      <c r="C1390" s="28" t="n">
        <v>1</v>
      </c>
      <c r="D1390" s="29" t="s">
        <v>24</v>
      </c>
      <c r="E1390" s="30" t="n">
        <v>2016</v>
      </c>
      <c r="F1390" s="30" t="n">
        <v>2208</v>
      </c>
      <c r="G1390" s="30" t="n">
        <v>2112</v>
      </c>
      <c r="H1390" s="31" t="n">
        <f aca="false">(E1390+F1390+G1390)/3</f>
        <v>2112</v>
      </c>
      <c r="I1390" s="32" t="n">
        <f aca="false">H1390</f>
        <v>2112</v>
      </c>
    </row>
    <row r="1391" s="16" customFormat="true" ht="11.25" hidden="false" customHeight="true" outlineLevel="0" collapsed="false">
      <c r="A1391" s="26" t="s">
        <v>2792</v>
      </c>
      <c r="B1391" s="27" t="s">
        <v>2793</v>
      </c>
      <c r="C1391" s="28" t="n">
        <v>1</v>
      </c>
      <c r="D1391" s="29" t="s">
        <v>24</v>
      </c>
      <c r="E1391" s="30" t="n">
        <v>2898</v>
      </c>
      <c r="F1391" s="30" t="n">
        <v>3174</v>
      </c>
      <c r="G1391" s="30" t="n">
        <v>3036</v>
      </c>
      <c r="H1391" s="31" t="n">
        <f aca="false">(E1391+F1391+G1391)/3</f>
        <v>3036</v>
      </c>
      <c r="I1391" s="32" t="n">
        <f aca="false">H1391</f>
        <v>3036</v>
      </c>
    </row>
    <row r="1392" s="16" customFormat="true" ht="11.25" hidden="false" customHeight="true" outlineLevel="0" collapsed="false">
      <c r="A1392" s="26" t="s">
        <v>2794</v>
      </c>
      <c r="B1392" s="27" t="s">
        <v>2795</v>
      </c>
      <c r="C1392" s="28" t="n">
        <v>1</v>
      </c>
      <c r="D1392" s="29" t="s">
        <v>24</v>
      </c>
      <c r="E1392" s="30" t="n">
        <v>8820</v>
      </c>
      <c r="F1392" s="30" t="n">
        <v>9660</v>
      </c>
      <c r="G1392" s="30" t="n">
        <v>9240</v>
      </c>
      <c r="H1392" s="31" t="n">
        <f aca="false">(E1392+F1392+G1392)/3</f>
        <v>9240</v>
      </c>
      <c r="I1392" s="32" t="n">
        <f aca="false">H1392</f>
        <v>9240</v>
      </c>
    </row>
    <row r="1393" s="16" customFormat="true" ht="11.25" hidden="false" customHeight="true" outlineLevel="0" collapsed="false">
      <c r="A1393" s="26" t="s">
        <v>2796</v>
      </c>
      <c r="B1393" s="27" t="s">
        <v>2797</v>
      </c>
      <c r="C1393" s="28" t="n">
        <v>1</v>
      </c>
      <c r="D1393" s="29" t="s">
        <v>24</v>
      </c>
      <c r="E1393" s="30" t="n">
        <v>2835</v>
      </c>
      <c r="F1393" s="30" t="n">
        <v>3105</v>
      </c>
      <c r="G1393" s="30" t="n">
        <v>2970</v>
      </c>
      <c r="H1393" s="31" t="n">
        <f aca="false">(E1393+F1393+G1393)/3</f>
        <v>2970</v>
      </c>
      <c r="I1393" s="32" t="n">
        <f aca="false">H1393</f>
        <v>2970</v>
      </c>
    </row>
    <row r="1394" s="16" customFormat="true" ht="11.25" hidden="false" customHeight="true" outlineLevel="0" collapsed="false">
      <c r="A1394" s="26" t="s">
        <v>2798</v>
      </c>
      <c r="B1394" s="27" t="s">
        <v>2799</v>
      </c>
      <c r="C1394" s="28" t="n">
        <v>1</v>
      </c>
      <c r="D1394" s="29" t="s">
        <v>24</v>
      </c>
      <c r="E1394" s="30" t="n">
        <v>35280</v>
      </c>
      <c r="F1394" s="30" t="n">
        <v>38640</v>
      </c>
      <c r="G1394" s="30" t="n">
        <v>36960</v>
      </c>
      <c r="H1394" s="31" t="n">
        <f aca="false">(E1394+F1394+G1394)/3</f>
        <v>36960</v>
      </c>
      <c r="I1394" s="32" t="n">
        <f aca="false">H1394</f>
        <v>36960</v>
      </c>
    </row>
    <row r="1395" s="16" customFormat="true" ht="11.25" hidden="false" customHeight="true" outlineLevel="0" collapsed="false">
      <c r="A1395" s="26" t="s">
        <v>2800</v>
      </c>
      <c r="B1395" s="27" t="s">
        <v>2801</v>
      </c>
      <c r="C1395" s="28" t="n">
        <v>1</v>
      </c>
      <c r="D1395" s="29" t="s">
        <v>24</v>
      </c>
      <c r="E1395" s="30" t="n">
        <v>4032</v>
      </c>
      <c r="F1395" s="30" t="n">
        <v>4416</v>
      </c>
      <c r="G1395" s="30" t="n">
        <v>4224</v>
      </c>
      <c r="H1395" s="31" t="n">
        <f aca="false">(E1395+F1395+G1395)/3</f>
        <v>4224</v>
      </c>
      <c r="I1395" s="32" t="n">
        <f aca="false">H1395</f>
        <v>4224</v>
      </c>
    </row>
    <row r="1396" s="16" customFormat="true" ht="11.25" hidden="false" customHeight="true" outlineLevel="0" collapsed="false">
      <c r="A1396" s="26" t="s">
        <v>2802</v>
      </c>
      <c r="B1396" s="27" t="s">
        <v>2803</v>
      </c>
      <c r="C1396" s="28" t="n">
        <v>1</v>
      </c>
      <c r="D1396" s="29" t="s">
        <v>24</v>
      </c>
      <c r="E1396" s="30" t="n">
        <v>1207.5</v>
      </c>
      <c r="F1396" s="30" t="n">
        <v>1322.5</v>
      </c>
      <c r="G1396" s="30" t="n">
        <v>1265</v>
      </c>
      <c r="H1396" s="31" t="n">
        <f aca="false">(E1396+F1396+G1396)/3</f>
        <v>1265</v>
      </c>
      <c r="I1396" s="32" t="n">
        <f aca="false">H1396</f>
        <v>1265</v>
      </c>
    </row>
    <row r="1397" s="16" customFormat="true" ht="11.25" hidden="false" customHeight="true" outlineLevel="0" collapsed="false">
      <c r="A1397" s="26" t="s">
        <v>2804</v>
      </c>
      <c r="B1397" s="27" t="s">
        <v>2805</v>
      </c>
      <c r="C1397" s="28" t="n">
        <v>1</v>
      </c>
      <c r="D1397" s="29" t="s">
        <v>24</v>
      </c>
      <c r="E1397" s="30" t="n">
        <v>1995</v>
      </c>
      <c r="F1397" s="30" t="n">
        <v>2185</v>
      </c>
      <c r="G1397" s="30" t="n">
        <v>2090</v>
      </c>
      <c r="H1397" s="31" t="n">
        <f aca="false">(E1397+F1397+G1397)/3</f>
        <v>2090</v>
      </c>
      <c r="I1397" s="32" t="n">
        <f aca="false">H1397</f>
        <v>2090</v>
      </c>
    </row>
    <row r="1398" s="16" customFormat="true" ht="11.25" hidden="false" customHeight="true" outlineLevel="0" collapsed="false">
      <c r="A1398" s="26" t="s">
        <v>2806</v>
      </c>
      <c r="B1398" s="27" t="s">
        <v>2807</v>
      </c>
      <c r="C1398" s="28" t="n">
        <v>1</v>
      </c>
      <c r="D1398" s="29" t="s">
        <v>24</v>
      </c>
      <c r="E1398" s="30" t="n">
        <v>2079</v>
      </c>
      <c r="F1398" s="30" t="n">
        <v>2277</v>
      </c>
      <c r="G1398" s="30" t="n">
        <v>2178</v>
      </c>
      <c r="H1398" s="31" t="n">
        <f aca="false">(E1398+F1398+G1398)/3</f>
        <v>2178</v>
      </c>
      <c r="I1398" s="32" t="n">
        <f aca="false">H1398</f>
        <v>2178</v>
      </c>
    </row>
    <row r="1399" s="16" customFormat="true" ht="11.25" hidden="false" customHeight="true" outlineLevel="0" collapsed="false">
      <c r="A1399" s="26" t="s">
        <v>2808</v>
      </c>
      <c r="B1399" s="27" t="s">
        <v>2809</v>
      </c>
      <c r="C1399" s="28" t="n">
        <v>1</v>
      </c>
      <c r="D1399" s="29" t="s">
        <v>24</v>
      </c>
      <c r="E1399" s="30" t="n">
        <v>2079</v>
      </c>
      <c r="F1399" s="30" t="n">
        <v>2277</v>
      </c>
      <c r="G1399" s="30" t="n">
        <v>2178</v>
      </c>
      <c r="H1399" s="31" t="n">
        <f aca="false">(E1399+F1399+G1399)/3</f>
        <v>2178</v>
      </c>
      <c r="I1399" s="32" t="n">
        <f aca="false">H1399</f>
        <v>2178</v>
      </c>
    </row>
    <row r="1400" s="16" customFormat="true" ht="11.25" hidden="false" customHeight="true" outlineLevel="0" collapsed="false">
      <c r="A1400" s="26" t="s">
        <v>2810</v>
      </c>
      <c r="B1400" s="27" t="s">
        <v>2811</v>
      </c>
      <c r="C1400" s="28" t="n">
        <v>1</v>
      </c>
      <c r="D1400" s="29" t="s">
        <v>24</v>
      </c>
      <c r="E1400" s="33" t="n">
        <v>105</v>
      </c>
      <c r="F1400" s="33" t="n">
        <v>115</v>
      </c>
      <c r="G1400" s="33" t="n">
        <v>110</v>
      </c>
      <c r="H1400" s="31" t="n">
        <f aca="false">(E1400+F1400+G1400)/3</f>
        <v>110</v>
      </c>
      <c r="I1400" s="32" t="n">
        <f aca="false">H1400</f>
        <v>110</v>
      </c>
    </row>
    <row r="1401" s="16" customFormat="true" ht="11.25" hidden="false" customHeight="true" outlineLevel="0" collapsed="false">
      <c r="A1401" s="26" t="s">
        <v>2812</v>
      </c>
      <c r="B1401" s="27" t="s">
        <v>2813</v>
      </c>
      <c r="C1401" s="28" t="n">
        <v>1</v>
      </c>
      <c r="D1401" s="29" t="s">
        <v>24</v>
      </c>
      <c r="E1401" s="33" t="n">
        <v>504</v>
      </c>
      <c r="F1401" s="33" t="n">
        <v>552</v>
      </c>
      <c r="G1401" s="33" t="n">
        <v>528</v>
      </c>
      <c r="H1401" s="31" t="n">
        <f aca="false">(E1401+F1401+G1401)/3</f>
        <v>528</v>
      </c>
      <c r="I1401" s="32" t="n">
        <f aca="false">H1401</f>
        <v>528</v>
      </c>
    </row>
    <row r="1402" s="16" customFormat="true" ht="11.25" hidden="false" customHeight="true" outlineLevel="0" collapsed="false">
      <c r="A1402" s="26" t="s">
        <v>2814</v>
      </c>
      <c r="B1402" s="27" t="s">
        <v>2815</v>
      </c>
      <c r="C1402" s="28" t="n">
        <v>1</v>
      </c>
      <c r="D1402" s="29" t="s">
        <v>24</v>
      </c>
      <c r="E1402" s="30" t="n">
        <v>12600</v>
      </c>
      <c r="F1402" s="30" t="n">
        <v>13800</v>
      </c>
      <c r="G1402" s="30" t="n">
        <v>13200</v>
      </c>
      <c r="H1402" s="31" t="n">
        <f aca="false">(E1402+F1402+G1402)/3</f>
        <v>13200</v>
      </c>
      <c r="I1402" s="32" t="n">
        <f aca="false">H1402</f>
        <v>13200</v>
      </c>
    </row>
    <row r="1403" s="16" customFormat="true" ht="11.25" hidden="false" customHeight="true" outlineLevel="0" collapsed="false">
      <c r="A1403" s="26" t="s">
        <v>2816</v>
      </c>
      <c r="B1403" s="27" t="s">
        <v>2817</v>
      </c>
      <c r="C1403" s="28" t="n">
        <v>1</v>
      </c>
      <c r="D1403" s="29" t="s">
        <v>24</v>
      </c>
      <c r="E1403" s="33" t="n">
        <v>840</v>
      </c>
      <c r="F1403" s="33" t="n">
        <v>920</v>
      </c>
      <c r="G1403" s="33" t="n">
        <v>880</v>
      </c>
      <c r="H1403" s="31" t="n">
        <f aca="false">(E1403+F1403+G1403)/3</f>
        <v>880</v>
      </c>
      <c r="I1403" s="32" t="n">
        <f aca="false">H1403</f>
        <v>880</v>
      </c>
    </row>
    <row r="1404" s="16" customFormat="true" ht="11.25" hidden="false" customHeight="true" outlineLevel="0" collapsed="false">
      <c r="A1404" s="26" t="s">
        <v>2818</v>
      </c>
      <c r="B1404" s="27" t="s">
        <v>2819</v>
      </c>
      <c r="C1404" s="28" t="n">
        <v>1</v>
      </c>
      <c r="D1404" s="29" t="s">
        <v>24</v>
      </c>
      <c r="E1404" s="33" t="n">
        <v>378</v>
      </c>
      <c r="F1404" s="33" t="n">
        <v>414</v>
      </c>
      <c r="G1404" s="33" t="n">
        <v>396</v>
      </c>
      <c r="H1404" s="31" t="n">
        <f aca="false">(E1404+F1404+G1404)/3</f>
        <v>396</v>
      </c>
      <c r="I1404" s="32" t="n">
        <f aca="false">H1404</f>
        <v>396</v>
      </c>
    </row>
    <row r="1405" s="16" customFormat="true" ht="11.25" hidden="false" customHeight="true" outlineLevel="0" collapsed="false">
      <c r="A1405" s="26" t="s">
        <v>2820</v>
      </c>
      <c r="B1405" s="27" t="s">
        <v>2821</v>
      </c>
      <c r="C1405" s="28" t="n">
        <v>1</v>
      </c>
      <c r="D1405" s="29" t="s">
        <v>24</v>
      </c>
      <c r="E1405" s="33" t="n">
        <v>126</v>
      </c>
      <c r="F1405" s="33" t="n">
        <v>138</v>
      </c>
      <c r="G1405" s="33" t="n">
        <v>132</v>
      </c>
      <c r="H1405" s="31" t="n">
        <f aca="false">(E1405+F1405+G1405)/3</f>
        <v>132</v>
      </c>
      <c r="I1405" s="32" t="n">
        <f aca="false">H1405</f>
        <v>132</v>
      </c>
    </row>
    <row r="1406" s="16" customFormat="true" ht="11.25" hidden="false" customHeight="true" outlineLevel="0" collapsed="false">
      <c r="A1406" s="26" t="s">
        <v>2822</v>
      </c>
      <c r="B1406" s="27" t="s">
        <v>2823</v>
      </c>
      <c r="C1406" s="28" t="n">
        <v>1</v>
      </c>
      <c r="D1406" s="29" t="s">
        <v>24</v>
      </c>
      <c r="E1406" s="33" t="n">
        <v>819</v>
      </c>
      <c r="F1406" s="33" t="n">
        <v>897</v>
      </c>
      <c r="G1406" s="33" t="n">
        <v>858</v>
      </c>
      <c r="H1406" s="31" t="n">
        <f aca="false">(E1406+F1406+G1406)/3</f>
        <v>858</v>
      </c>
      <c r="I1406" s="32" t="n">
        <f aca="false">H1406</f>
        <v>858</v>
      </c>
    </row>
    <row r="1407" s="16" customFormat="true" ht="11.25" hidden="false" customHeight="true" outlineLevel="0" collapsed="false">
      <c r="A1407" s="26" t="s">
        <v>2824</v>
      </c>
      <c r="B1407" s="27" t="s">
        <v>2825</v>
      </c>
      <c r="C1407" s="28" t="n">
        <v>1</v>
      </c>
      <c r="D1407" s="29" t="s">
        <v>24</v>
      </c>
      <c r="E1407" s="30" t="n">
        <v>11340</v>
      </c>
      <c r="F1407" s="30" t="n">
        <v>12420</v>
      </c>
      <c r="G1407" s="30" t="n">
        <v>11880</v>
      </c>
      <c r="H1407" s="31" t="n">
        <f aca="false">(E1407+F1407+G1407)/3</f>
        <v>11880</v>
      </c>
      <c r="I1407" s="32" t="n">
        <f aca="false">H1407</f>
        <v>11880</v>
      </c>
    </row>
    <row r="1408" s="16" customFormat="true" ht="11.25" hidden="false" customHeight="true" outlineLevel="0" collapsed="false">
      <c r="A1408" s="26" t="s">
        <v>2826</v>
      </c>
      <c r="B1408" s="27" t="s">
        <v>2827</v>
      </c>
      <c r="C1408" s="28" t="n">
        <v>1</v>
      </c>
      <c r="D1408" s="29" t="s">
        <v>24</v>
      </c>
      <c r="E1408" s="33" t="n">
        <v>126</v>
      </c>
      <c r="F1408" s="33" t="n">
        <v>138</v>
      </c>
      <c r="G1408" s="33" t="n">
        <v>132</v>
      </c>
      <c r="H1408" s="31" t="n">
        <f aca="false">(E1408+F1408+G1408)/3</f>
        <v>132</v>
      </c>
      <c r="I1408" s="32" t="n">
        <f aca="false">H1408</f>
        <v>132</v>
      </c>
    </row>
    <row r="1409" s="16" customFormat="true" ht="11.25" hidden="false" customHeight="true" outlineLevel="0" collapsed="false">
      <c r="A1409" s="26" t="s">
        <v>2828</v>
      </c>
      <c r="B1409" s="27" t="s">
        <v>2829</v>
      </c>
      <c r="C1409" s="28" t="n">
        <v>1</v>
      </c>
      <c r="D1409" s="29" t="s">
        <v>24</v>
      </c>
      <c r="E1409" s="33" t="n">
        <v>567</v>
      </c>
      <c r="F1409" s="33" t="n">
        <v>621</v>
      </c>
      <c r="G1409" s="33" t="n">
        <v>594</v>
      </c>
      <c r="H1409" s="31" t="n">
        <f aca="false">(E1409+F1409+G1409)/3</f>
        <v>594</v>
      </c>
      <c r="I1409" s="32" t="n">
        <f aca="false">H1409</f>
        <v>594</v>
      </c>
    </row>
    <row r="1410" s="16" customFormat="true" ht="11.25" hidden="false" customHeight="true" outlineLevel="0" collapsed="false">
      <c r="A1410" s="26" t="s">
        <v>2830</v>
      </c>
      <c r="B1410" s="27" t="s">
        <v>2831</v>
      </c>
      <c r="C1410" s="28" t="n">
        <v>1</v>
      </c>
      <c r="D1410" s="29" t="s">
        <v>24</v>
      </c>
      <c r="E1410" s="33" t="n">
        <v>567</v>
      </c>
      <c r="F1410" s="33" t="n">
        <v>621</v>
      </c>
      <c r="G1410" s="33" t="n">
        <v>594</v>
      </c>
      <c r="H1410" s="31" t="n">
        <f aca="false">(E1410+F1410+G1410)/3</f>
        <v>594</v>
      </c>
      <c r="I1410" s="32" t="n">
        <f aca="false">H1410</f>
        <v>594</v>
      </c>
    </row>
    <row r="1411" s="16" customFormat="true" ht="11.25" hidden="false" customHeight="true" outlineLevel="0" collapsed="false">
      <c r="A1411" s="26" t="s">
        <v>2832</v>
      </c>
      <c r="B1411" s="27" t="s">
        <v>2833</v>
      </c>
      <c r="C1411" s="28" t="n">
        <v>1</v>
      </c>
      <c r="D1411" s="29" t="s">
        <v>24</v>
      </c>
      <c r="E1411" s="30" t="n">
        <v>2625</v>
      </c>
      <c r="F1411" s="30" t="n">
        <v>2875</v>
      </c>
      <c r="G1411" s="30" t="n">
        <v>2750</v>
      </c>
      <c r="H1411" s="31" t="n">
        <f aca="false">(E1411+F1411+G1411)/3</f>
        <v>2750</v>
      </c>
      <c r="I1411" s="32" t="n">
        <f aca="false">H1411</f>
        <v>2750</v>
      </c>
    </row>
    <row r="1412" s="16" customFormat="true" ht="11.25" hidden="false" customHeight="true" outlineLevel="0" collapsed="false">
      <c r="A1412" s="26" t="s">
        <v>2834</v>
      </c>
      <c r="B1412" s="27" t="s">
        <v>2835</v>
      </c>
      <c r="C1412" s="28" t="n">
        <v>1</v>
      </c>
      <c r="D1412" s="29" t="s">
        <v>24</v>
      </c>
      <c r="E1412" s="30" t="n">
        <v>2625</v>
      </c>
      <c r="F1412" s="30" t="n">
        <v>2875</v>
      </c>
      <c r="G1412" s="30" t="n">
        <v>2750</v>
      </c>
      <c r="H1412" s="31" t="n">
        <f aca="false">(E1412+F1412+G1412)/3</f>
        <v>2750</v>
      </c>
      <c r="I1412" s="32" t="n">
        <f aca="false">H1412</f>
        <v>2750</v>
      </c>
    </row>
    <row r="1413" s="16" customFormat="true" ht="11.25" hidden="false" customHeight="true" outlineLevel="0" collapsed="false">
      <c r="A1413" s="26" t="s">
        <v>2836</v>
      </c>
      <c r="B1413" s="27" t="s">
        <v>2837</v>
      </c>
      <c r="C1413" s="28" t="n">
        <v>1</v>
      </c>
      <c r="D1413" s="29" t="s">
        <v>24</v>
      </c>
      <c r="E1413" s="30" t="n">
        <v>1365</v>
      </c>
      <c r="F1413" s="30" t="n">
        <v>1495</v>
      </c>
      <c r="G1413" s="30" t="n">
        <v>1430</v>
      </c>
      <c r="H1413" s="31" t="n">
        <f aca="false">(E1413+F1413+G1413)/3</f>
        <v>1430</v>
      </c>
      <c r="I1413" s="32" t="n">
        <f aca="false">H1413</f>
        <v>1430</v>
      </c>
    </row>
    <row r="1414" s="16" customFormat="true" ht="11.25" hidden="false" customHeight="true" outlineLevel="0" collapsed="false">
      <c r="A1414" s="26" t="s">
        <v>2838</v>
      </c>
      <c r="B1414" s="27" t="s">
        <v>2839</v>
      </c>
      <c r="C1414" s="28" t="n">
        <v>1</v>
      </c>
      <c r="D1414" s="29" t="s">
        <v>24</v>
      </c>
      <c r="E1414" s="30" t="n">
        <v>1260</v>
      </c>
      <c r="F1414" s="30" t="n">
        <v>1380</v>
      </c>
      <c r="G1414" s="30" t="n">
        <v>1320</v>
      </c>
      <c r="H1414" s="31" t="n">
        <f aca="false">(E1414+F1414+G1414)/3</f>
        <v>1320</v>
      </c>
      <c r="I1414" s="32" t="n">
        <f aca="false">H1414</f>
        <v>1320</v>
      </c>
    </row>
    <row r="1415" s="16" customFormat="true" ht="11.25" hidden="false" customHeight="true" outlineLevel="0" collapsed="false">
      <c r="A1415" s="26" t="s">
        <v>2840</v>
      </c>
      <c r="B1415" s="27" t="s">
        <v>2841</v>
      </c>
      <c r="C1415" s="28" t="n">
        <v>1</v>
      </c>
      <c r="D1415" s="29" t="s">
        <v>24</v>
      </c>
      <c r="E1415" s="33" t="n">
        <v>126</v>
      </c>
      <c r="F1415" s="33" t="n">
        <v>138</v>
      </c>
      <c r="G1415" s="33" t="n">
        <v>132</v>
      </c>
      <c r="H1415" s="31" t="n">
        <f aca="false">(E1415+F1415+G1415)/3</f>
        <v>132</v>
      </c>
      <c r="I1415" s="32" t="n">
        <f aca="false">H1415</f>
        <v>132</v>
      </c>
    </row>
    <row r="1416" s="16" customFormat="true" ht="11.25" hidden="false" customHeight="true" outlineLevel="0" collapsed="false">
      <c r="A1416" s="26" t="s">
        <v>2842</v>
      </c>
      <c r="B1416" s="27" t="s">
        <v>2843</v>
      </c>
      <c r="C1416" s="28" t="n">
        <v>1</v>
      </c>
      <c r="D1416" s="29" t="s">
        <v>24</v>
      </c>
      <c r="E1416" s="33" t="n">
        <v>378</v>
      </c>
      <c r="F1416" s="33" t="n">
        <v>414</v>
      </c>
      <c r="G1416" s="33" t="n">
        <v>396</v>
      </c>
      <c r="H1416" s="31" t="n">
        <f aca="false">(E1416+F1416+G1416)/3</f>
        <v>396</v>
      </c>
      <c r="I1416" s="32" t="n">
        <f aca="false">H1416</f>
        <v>396</v>
      </c>
    </row>
    <row r="1417" s="16" customFormat="true" ht="11.25" hidden="false" customHeight="true" outlineLevel="0" collapsed="false">
      <c r="A1417" s="26" t="s">
        <v>2844</v>
      </c>
      <c r="B1417" s="27" t="s">
        <v>2845</v>
      </c>
      <c r="C1417" s="28" t="n">
        <v>1</v>
      </c>
      <c r="D1417" s="29" t="s">
        <v>24</v>
      </c>
      <c r="E1417" s="30" t="n">
        <v>1134</v>
      </c>
      <c r="F1417" s="30" t="n">
        <v>1242</v>
      </c>
      <c r="G1417" s="30" t="n">
        <v>1188</v>
      </c>
      <c r="H1417" s="31" t="n">
        <f aca="false">(E1417+F1417+G1417)/3</f>
        <v>1188</v>
      </c>
      <c r="I1417" s="32" t="n">
        <f aca="false">H1417</f>
        <v>1188</v>
      </c>
    </row>
    <row r="1418" s="16" customFormat="true" ht="21.75" hidden="false" customHeight="true" outlineLevel="0" collapsed="false">
      <c r="A1418" s="26" t="s">
        <v>2846</v>
      </c>
      <c r="B1418" s="27" t="s">
        <v>2847</v>
      </c>
      <c r="C1418" s="28" t="n">
        <v>1</v>
      </c>
      <c r="D1418" s="29" t="s">
        <v>24</v>
      </c>
      <c r="E1418" s="30" t="n">
        <v>2310</v>
      </c>
      <c r="F1418" s="30" t="n">
        <v>2530</v>
      </c>
      <c r="G1418" s="30" t="n">
        <v>2420</v>
      </c>
      <c r="H1418" s="31" t="n">
        <f aca="false">(E1418+F1418+G1418)/3</f>
        <v>2420</v>
      </c>
      <c r="I1418" s="32" t="n">
        <f aca="false">H1418</f>
        <v>2420</v>
      </c>
    </row>
    <row r="1419" s="16" customFormat="true" ht="21.75" hidden="false" customHeight="true" outlineLevel="0" collapsed="false">
      <c r="A1419" s="26" t="s">
        <v>2848</v>
      </c>
      <c r="B1419" s="27" t="s">
        <v>2849</v>
      </c>
      <c r="C1419" s="28" t="n">
        <v>1</v>
      </c>
      <c r="D1419" s="29" t="s">
        <v>24</v>
      </c>
      <c r="E1419" s="30" t="n">
        <v>1890</v>
      </c>
      <c r="F1419" s="30" t="n">
        <v>2070</v>
      </c>
      <c r="G1419" s="30" t="n">
        <v>1980</v>
      </c>
      <c r="H1419" s="31" t="n">
        <f aca="false">(E1419+F1419+G1419)/3</f>
        <v>1980</v>
      </c>
      <c r="I1419" s="32" t="n">
        <f aca="false">H1419</f>
        <v>1980</v>
      </c>
    </row>
    <row r="1420" s="16" customFormat="true" ht="11.25" hidden="false" customHeight="true" outlineLevel="0" collapsed="false">
      <c r="A1420" s="26" t="s">
        <v>2850</v>
      </c>
      <c r="B1420" s="27" t="s">
        <v>2851</v>
      </c>
      <c r="C1420" s="28" t="n">
        <v>1</v>
      </c>
      <c r="D1420" s="29" t="s">
        <v>24</v>
      </c>
      <c r="E1420" s="30" t="n">
        <v>1260</v>
      </c>
      <c r="F1420" s="30" t="n">
        <v>1380</v>
      </c>
      <c r="G1420" s="30" t="n">
        <v>1320</v>
      </c>
      <c r="H1420" s="31" t="n">
        <f aca="false">(E1420+F1420+G1420)/3</f>
        <v>1320</v>
      </c>
      <c r="I1420" s="32" t="n">
        <f aca="false">H1420</f>
        <v>1320</v>
      </c>
    </row>
    <row r="1421" s="16" customFormat="true" ht="11.25" hidden="false" customHeight="true" outlineLevel="0" collapsed="false">
      <c r="A1421" s="26" t="s">
        <v>2852</v>
      </c>
      <c r="B1421" s="27" t="s">
        <v>2853</v>
      </c>
      <c r="C1421" s="28" t="n">
        <v>1</v>
      </c>
      <c r="D1421" s="29" t="s">
        <v>24</v>
      </c>
      <c r="E1421" s="33" t="n">
        <v>315</v>
      </c>
      <c r="F1421" s="33" t="n">
        <v>345</v>
      </c>
      <c r="G1421" s="33" t="n">
        <v>330</v>
      </c>
      <c r="H1421" s="31" t="n">
        <f aca="false">(E1421+F1421+G1421)/3</f>
        <v>330</v>
      </c>
      <c r="I1421" s="32" t="n">
        <f aca="false">H1421</f>
        <v>330</v>
      </c>
    </row>
    <row r="1422" s="16" customFormat="true" ht="11.25" hidden="false" customHeight="true" outlineLevel="0" collapsed="false">
      <c r="A1422" s="26" t="s">
        <v>2854</v>
      </c>
      <c r="B1422" s="27" t="s">
        <v>2855</v>
      </c>
      <c r="C1422" s="28" t="n">
        <v>1</v>
      </c>
      <c r="D1422" s="29" t="s">
        <v>24</v>
      </c>
      <c r="E1422" s="33" t="n">
        <v>315</v>
      </c>
      <c r="F1422" s="33" t="n">
        <v>345</v>
      </c>
      <c r="G1422" s="33" t="n">
        <v>330</v>
      </c>
      <c r="H1422" s="31" t="n">
        <f aca="false">(E1422+F1422+G1422)/3</f>
        <v>330</v>
      </c>
      <c r="I1422" s="32" t="n">
        <f aca="false">H1422</f>
        <v>330</v>
      </c>
    </row>
    <row r="1423" s="16" customFormat="true" ht="11.25" hidden="false" customHeight="true" outlineLevel="0" collapsed="false">
      <c r="A1423" s="26" t="s">
        <v>2856</v>
      </c>
      <c r="B1423" s="27" t="s">
        <v>2857</v>
      </c>
      <c r="C1423" s="28" t="n">
        <v>1</v>
      </c>
      <c r="D1423" s="29" t="s">
        <v>24</v>
      </c>
      <c r="E1423" s="33" t="n">
        <v>126</v>
      </c>
      <c r="F1423" s="33" t="n">
        <v>138</v>
      </c>
      <c r="G1423" s="33" t="n">
        <v>132</v>
      </c>
      <c r="H1423" s="31" t="n">
        <f aca="false">(E1423+F1423+G1423)/3</f>
        <v>132</v>
      </c>
      <c r="I1423" s="32" t="n">
        <f aca="false">H1423</f>
        <v>132</v>
      </c>
    </row>
    <row r="1424" s="16" customFormat="true" ht="11.25" hidden="false" customHeight="true" outlineLevel="0" collapsed="false">
      <c r="A1424" s="26" t="s">
        <v>2858</v>
      </c>
      <c r="B1424" s="27" t="s">
        <v>2859</v>
      </c>
      <c r="C1424" s="28" t="n">
        <v>1</v>
      </c>
      <c r="D1424" s="29" t="s">
        <v>24</v>
      </c>
      <c r="E1424" s="33" t="n">
        <v>525</v>
      </c>
      <c r="F1424" s="33" t="n">
        <v>575</v>
      </c>
      <c r="G1424" s="33" t="n">
        <v>550</v>
      </c>
      <c r="H1424" s="31" t="n">
        <f aca="false">(E1424+F1424+G1424)/3</f>
        <v>550</v>
      </c>
      <c r="I1424" s="32" t="n">
        <f aca="false">H1424</f>
        <v>550</v>
      </c>
    </row>
    <row r="1425" s="16" customFormat="true" ht="11.25" hidden="false" customHeight="true" outlineLevel="0" collapsed="false">
      <c r="A1425" s="26" t="s">
        <v>2860</v>
      </c>
      <c r="B1425" s="27" t="s">
        <v>2861</v>
      </c>
      <c r="C1425" s="28" t="n">
        <v>1</v>
      </c>
      <c r="D1425" s="29" t="s">
        <v>24</v>
      </c>
      <c r="E1425" s="33" t="n">
        <v>630</v>
      </c>
      <c r="F1425" s="33" t="n">
        <v>690</v>
      </c>
      <c r="G1425" s="33" t="n">
        <v>660</v>
      </c>
      <c r="H1425" s="31" t="n">
        <f aca="false">(E1425+F1425+G1425)/3</f>
        <v>660</v>
      </c>
      <c r="I1425" s="32" t="n">
        <f aca="false">H1425</f>
        <v>660</v>
      </c>
    </row>
    <row r="1426" s="16" customFormat="true" ht="11.25" hidden="false" customHeight="true" outlineLevel="0" collapsed="false">
      <c r="A1426" s="26" t="s">
        <v>2862</v>
      </c>
      <c r="B1426" s="27" t="s">
        <v>2863</v>
      </c>
      <c r="C1426" s="28" t="n">
        <v>1</v>
      </c>
      <c r="D1426" s="29" t="s">
        <v>24</v>
      </c>
      <c r="E1426" s="30" t="n">
        <v>6552</v>
      </c>
      <c r="F1426" s="30" t="n">
        <v>7176</v>
      </c>
      <c r="G1426" s="30" t="n">
        <v>6864</v>
      </c>
      <c r="H1426" s="31" t="n">
        <f aca="false">(E1426+F1426+G1426)/3</f>
        <v>6864</v>
      </c>
      <c r="I1426" s="32" t="n">
        <f aca="false">H1426</f>
        <v>6864</v>
      </c>
    </row>
    <row r="1427" s="16" customFormat="true" ht="11.25" hidden="false" customHeight="true" outlineLevel="0" collapsed="false">
      <c r="A1427" s="26" t="s">
        <v>2864</v>
      </c>
      <c r="B1427" s="27" t="s">
        <v>2865</v>
      </c>
      <c r="C1427" s="28" t="n">
        <v>1</v>
      </c>
      <c r="D1427" s="29" t="s">
        <v>24</v>
      </c>
      <c r="E1427" s="30" t="n">
        <v>5292</v>
      </c>
      <c r="F1427" s="30" t="n">
        <v>5796</v>
      </c>
      <c r="G1427" s="30" t="n">
        <v>5544</v>
      </c>
      <c r="H1427" s="31" t="n">
        <f aca="false">(E1427+F1427+G1427)/3</f>
        <v>5544</v>
      </c>
      <c r="I1427" s="32" t="n">
        <f aca="false">H1427</f>
        <v>5544</v>
      </c>
    </row>
    <row r="1428" s="16" customFormat="true" ht="11.25" hidden="false" customHeight="true" outlineLevel="0" collapsed="false">
      <c r="A1428" s="26" t="s">
        <v>2866</v>
      </c>
      <c r="B1428" s="27" t="s">
        <v>2867</v>
      </c>
      <c r="C1428" s="28" t="n">
        <v>1</v>
      </c>
      <c r="D1428" s="29" t="s">
        <v>24</v>
      </c>
      <c r="E1428" s="33" t="n">
        <v>504</v>
      </c>
      <c r="F1428" s="33" t="n">
        <v>552</v>
      </c>
      <c r="G1428" s="33" t="n">
        <v>528</v>
      </c>
      <c r="H1428" s="31" t="n">
        <f aca="false">(E1428+F1428+G1428)/3</f>
        <v>528</v>
      </c>
      <c r="I1428" s="32" t="n">
        <f aca="false">H1428</f>
        <v>528</v>
      </c>
    </row>
    <row r="1429" s="16" customFormat="true" ht="11.25" hidden="false" customHeight="true" outlineLevel="0" collapsed="false">
      <c r="A1429" s="26" t="s">
        <v>2868</v>
      </c>
      <c r="B1429" s="27" t="s">
        <v>2869</v>
      </c>
      <c r="C1429" s="28" t="n">
        <v>1</v>
      </c>
      <c r="D1429" s="29" t="s">
        <v>24</v>
      </c>
      <c r="E1429" s="33" t="n">
        <v>756</v>
      </c>
      <c r="F1429" s="33" t="n">
        <v>828</v>
      </c>
      <c r="G1429" s="33" t="n">
        <v>792</v>
      </c>
      <c r="H1429" s="31" t="n">
        <f aca="false">(E1429+F1429+G1429)/3</f>
        <v>792</v>
      </c>
      <c r="I1429" s="32" t="n">
        <f aca="false">H1429</f>
        <v>792</v>
      </c>
    </row>
    <row r="1430" s="16" customFormat="true" ht="11.25" hidden="false" customHeight="true" outlineLevel="0" collapsed="false">
      <c r="A1430" s="26" t="s">
        <v>2870</v>
      </c>
      <c r="B1430" s="27" t="s">
        <v>2871</v>
      </c>
      <c r="C1430" s="28" t="n">
        <v>1</v>
      </c>
      <c r="D1430" s="29" t="s">
        <v>24</v>
      </c>
      <c r="E1430" s="30" t="n">
        <v>1764</v>
      </c>
      <c r="F1430" s="30" t="n">
        <v>1932</v>
      </c>
      <c r="G1430" s="30" t="n">
        <v>1848</v>
      </c>
      <c r="H1430" s="31" t="n">
        <f aca="false">(E1430+F1430+G1430)/3</f>
        <v>1848</v>
      </c>
      <c r="I1430" s="32" t="n">
        <f aca="false">H1430</f>
        <v>1848</v>
      </c>
    </row>
    <row r="1431" s="16" customFormat="true" ht="11.25" hidden="false" customHeight="true" outlineLevel="0" collapsed="false">
      <c r="A1431" s="26" t="s">
        <v>2872</v>
      </c>
      <c r="B1431" s="27" t="s">
        <v>2873</v>
      </c>
      <c r="C1431" s="28" t="n">
        <v>1</v>
      </c>
      <c r="D1431" s="29" t="s">
        <v>24</v>
      </c>
      <c r="E1431" s="30" t="n">
        <v>2415</v>
      </c>
      <c r="F1431" s="30" t="n">
        <v>2645</v>
      </c>
      <c r="G1431" s="30" t="n">
        <v>2530</v>
      </c>
      <c r="H1431" s="31" t="n">
        <f aca="false">(E1431+F1431+G1431)/3</f>
        <v>2530</v>
      </c>
      <c r="I1431" s="32" t="n">
        <f aca="false">H1431</f>
        <v>2530</v>
      </c>
    </row>
    <row r="1432" s="16" customFormat="true" ht="11.25" hidden="false" customHeight="true" outlineLevel="0" collapsed="false">
      <c r="A1432" s="26" t="s">
        <v>2874</v>
      </c>
      <c r="B1432" s="27" t="s">
        <v>2875</v>
      </c>
      <c r="C1432" s="28" t="n">
        <v>1</v>
      </c>
      <c r="D1432" s="29" t="s">
        <v>24</v>
      </c>
      <c r="E1432" s="30" t="n">
        <v>1890</v>
      </c>
      <c r="F1432" s="30" t="n">
        <v>2070</v>
      </c>
      <c r="G1432" s="30" t="n">
        <v>1980</v>
      </c>
      <c r="H1432" s="31" t="n">
        <f aca="false">(E1432+F1432+G1432)/3</f>
        <v>1980</v>
      </c>
      <c r="I1432" s="32" t="n">
        <f aca="false">H1432</f>
        <v>1980</v>
      </c>
    </row>
    <row r="1433" s="16" customFormat="true" ht="11.25" hidden="false" customHeight="true" outlineLevel="0" collapsed="false">
      <c r="A1433" s="26" t="s">
        <v>2876</v>
      </c>
      <c r="B1433" s="27" t="s">
        <v>2877</v>
      </c>
      <c r="C1433" s="28" t="n">
        <v>1</v>
      </c>
      <c r="D1433" s="29" t="s">
        <v>24</v>
      </c>
      <c r="E1433" s="30" t="n">
        <v>3024</v>
      </c>
      <c r="F1433" s="30" t="n">
        <v>3312</v>
      </c>
      <c r="G1433" s="30" t="n">
        <v>3168</v>
      </c>
      <c r="H1433" s="31" t="n">
        <f aca="false">(E1433+F1433+G1433)/3</f>
        <v>3168</v>
      </c>
      <c r="I1433" s="32" t="n">
        <f aca="false">H1433</f>
        <v>3168</v>
      </c>
    </row>
    <row r="1434" s="16" customFormat="true" ht="11.25" hidden="false" customHeight="true" outlineLevel="0" collapsed="false">
      <c r="A1434" s="26" t="s">
        <v>2878</v>
      </c>
      <c r="B1434" s="27" t="s">
        <v>2879</v>
      </c>
      <c r="C1434" s="28" t="n">
        <v>1</v>
      </c>
      <c r="D1434" s="29" t="s">
        <v>24</v>
      </c>
      <c r="E1434" s="30" t="n">
        <v>2016</v>
      </c>
      <c r="F1434" s="30" t="n">
        <v>2208</v>
      </c>
      <c r="G1434" s="30" t="n">
        <v>2112</v>
      </c>
      <c r="H1434" s="31" t="n">
        <f aca="false">(E1434+F1434+G1434)/3</f>
        <v>2112</v>
      </c>
      <c r="I1434" s="32" t="n">
        <f aca="false">H1434</f>
        <v>2112</v>
      </c>
    </row>
    <row r="1435" s="16" customFormat="true" ht="11.25" hidden="false" customHeight="true" outlineLevel="0" collapsed="false">
      <c r="A1435" s="26" t="s">
        <v>2880</v>
      </c>
      <c r="B1435" s="27" t="s">
        <v>2881</v>
      </c>
      <c r="C1435" s="28" t="n">
        <v>1</v>
      </c>
      <c r="D1435" s="29" t="s">
        <v>24</v>
      </c>
      <c r="E1435" s="33" t="n">
        <v>105</v>
      </c>
      <c r="F1435" s="33" t="n">
        <v>115</v>
      </c>
      <c r="G1435" s="33" t="n">
        <v>110</v>
      </c>
      <c r="H1435" s="31" t="n">
        <f aca="false">(E1435+F1435+G1435)/3</f>
        <v>110</v>
      </c>
      <c r="I1435" s="32" t="n">
        <f aca="false">H1435</f>
        <v>110</v>
      </c>
    </row>
    <row r="1436" s="16" customFormat="true" ht="11.25" hidden="false" customHeight="true" outlineLevel="0" collapsed="false">
      <c r="A1436" s="26" t="s">
        <v>2882</v>
      </c>
      <c r="B1436" s="27" t="s">
        <v>2883</v>
      </c>
      <c r="C1436" s="28" t="n">
        <v>1</v>
      </c>
      <c r="D1436" s="29" t="s">
        <v>24</v>
      </c>
      <c r="E1436" s="30" t="n">
        <v>3150</v>
      </c>
      <c r="F1436" s="30" t="n">
        <v>3450</v>
      </c>
      <c r="G1436" s="30" t="n">
        <v>3300</v>
      </c>
      <c r="H1436" s="31" t="n">
        <f aca="false">(E1436+F1436+G1436)/3</f>
        <v>3300</v>
      </c>
      <c r="I1436" s="32" t="n">
        <f aca="false">H1436</f>
        <v>3300</v>
      </c>
    </row>
    <row r="1437" s="16" customFormat="true" ht="11.25" hidden="false" customHeight="true" outlineLevel="0" collapsed="false">
      <c r="A1437" s="26" t="s">
        <v>2884</v>
      </c>
      <c r="B1437" s="27" t="s">
        <v>2885</v>
      </c>
      <c r="C1437" s="28" t="n">
        <v>1</v>
      </c>
      <c r="D1437" s="29" t="s">
        <v>24</v>
      </c>
      <c r="E1437" s="33" t="n">
        <v>504</v>
      </c>
      <c r="F1437" s="33" t="n">
        <v>552</v>
      </c>
      <c r="G1437" s="33" t="n">
        <v>528</v>
      </c>
      <c r="H1437" s="31" t="n">
        <f aca="false">(E1437+F1437+G1437)/3</f>
        <v>528</v>
      </c>
      <c r="I1437" s="32" t="n">
        <f aca="false">H1437</f>
        <v>528</v>
      </c>
    </row>
    <row r="1438" s="16" customFormat="true" ht="11.25" hidden="false" customHeight="true" outlineLevel="0" collapsed="false">
      <c r="A1438" s="26" t="s">
        <v>2886</v>
      </c>
      <c r="B1438" s="27" t="s">
        <v>2887</v>
      </c>
      <c r="C1438" s="28" t="n">
        <v>1</v>
      </c>
      <c r="D1438" s="29" t="s">
        <v>24</v>
      </c>
      <c r="E1438" s="30" t="n">
        <v>2142</v>
      </c>
      <c r="F1438" s="30" t="n">
        <v>2346</v>
      </c>
      <c r="G1438" s="30" t="n">
        <v>2244</v>
      </c>
      <c r="H1438" s="31" t="n">
        <f aca="false">(E1438+F1438+G1438)/3</f>
        <v>2244</v>
      </c>
      <c r="I1438" s="32" t="n">
        <f aca="false">H1438</f>
        <v>2244</v>
      </c>
    </row>
    <row r="1439" s="16" customFormat="true" ht="11.25" hidden="false" customHeight="true" outlineLevel="0" collapsed="false">
      <c r="A1439" s="26" t="s">
        <v>2888</v>
      </c>
      <c r="B1439" s="27" t="s">
        <v>2889</v>
      </c>
      <c r="C1439" s="28" t="n">
        <v>1</v>
      </c>
      <c r="D1439" s="29" t="s">
        <v>24</v>
      </c>
      <c r="E1439" s="33" t="n">
        <v>252</v>
      </c>
      <c r="F1439" s="33" t="n">
        <v>276</v>
      </c>
      <c r="G1439" s="33" t="n">
        <v>264</v>
      </c>
      <c r="H1439" s="31" t="n">
        <f aca="false">(E1439+F1439+G1439)/3</f>
        <v>264</v>
      </c>
      <c r="I1439" s="32" t="n">
        <f aca="false">H1439</f>
        <v>264</v>
      </c>
    </row>
    <row r="1440" s="16" customFormat="true" ht="11.25" hidden="false" customHeight="true" outlineLevel="0" collapsed="false">
      <c r="A1440" s="26" t="s">
        <v>2890</v>
      </c>
      <c r="B1440" s="27" t="s">
        <v>2891</v>
      </c>
      <c r="C1440" s="28" t="n">
        <v>1</v>
      </c>
      <c r="D1440" s="29" t="s">
        <v>24</v>
      </c>
      <c r="E1440" s="33" t="n">
        <v>504</v>
      </c>
      <c r="F1440" s="33" t="n">
        <v>552</v>
      </c>
      <c r="G1440" s="33" t="n">
        <v>528</v>
      </c>
      <c r="H1440" s="31" t="n">
        <f aca="false">(E1440+F1440+G1440)/3</f>
        <v>528</v>
      </c>
      <c r="I1440" s="32" t="n">
        <f aca="false">H1440</f>
        <v>528</v>
      </c>
    </row>
    <row r="1441" s="16" customFormat="true" ht="11.25" hidden="false" customHeight="true" outlineLevel="0" collapsed="false">
      <c r="A1441" s="26" t="s">
        <v>2892</v>
      </c>
      <c r="B1441" s="27" t="s">
        <v>2893</v>
      </c>
      <c r="C1441" s="28" t="n">
        <v>1</v>
      </c>
      <c r="D1441" s="29" t="s">
        <v>24</v>
      </c>
      <c r="E1441" s="30" t="n">
        <v>6300</v>
      </c>
      <c r="F1441" s="30" t="n">
        <v>6900</v>
      </c>
      <c r="G1441" s="30" t="n">
        <v>6600</v>
      </c>
      <c r="H1441" s="31" t="n">
        <f aca="false">(E1441+F1441+G1441)/3</f>
        <v>6600</v>
      </c>
      <c r="I1441" s="32" t="n">
        <f aca="false">H1441</f>
        <v>6600</v>
      </c>
    </row>
    <row r="1442" s="16" customFormat="true" ht="11.25" hidden="false" customHeight="true" outlineLevel="0" collapsed="false">
      <c r="A1442" s="26" t="s">
        <v>2894</v>
      </c>
      <c r="B1442" s="27" t="s">
        <v>2895</v>
      </c>
      <c r="C1442" s="28" t="n">
        <v>1</v>
      </c>
      <c r="D1442" s="29" t="s">
        <v>24</v>
      </c>
      <c r="E1442" s="33" t="n">
        <v>630</v>
      </c>
      <c r="F1442" s="33" t="n">
        <v>690</v>
      </c>
      <c r="G1442" s="33" t="n">
        <v>660</v>
      </c>
      <c r="H1442" s="31" t="n">
        <f aca="false">(E1442+F1442+G1442)/3</f>
        <v>660</v>
      </c>
      <c r="I1442" s="32" t="n">
        <f aca="false">H1442</f>
        <v>660</v>
      </c>
    </row>
    <row r="1443" s="16" customFormat="true" ht="11.25" hidden="false" customHeight="true" outlineLevel="0" collapsed="false">
      <c r="A1443" s="26" t="s">
        <v>2896</v>
      </c>
      <c r="B1443" s="27" t="s">
        <v>2897</v>
      </c>
      <c r="C1443" s="28" t="n">
        <v>1</v>
      </c>
      <c r="D1443" s="29" t="s">
        <v>24</v>
      </c>
      <c r="E1443" s="30" t="n">
        <v>1050</v>
      </c>
      <c r="F1443" s="30" t="n">
        <v>1150</v>
      </c>
      <c r="G1443" s="30" t="n">
        <v>1100</v>
      </c>
      <c r="H1443" s="31" t="n">
        <f aca="false">(E1443+F1443+G1443)/3</f>
        <v>1100</v>
      </c>
      <c r="I1443" s="32" t="n">
        <f aca="false">H1443</f>
        <v>1100</v>
      </c>
    </row>
    <row r="1444" s="16" customFormat="true" ht="11.25" hidden="false" customHeight="true" outlineLevel="0" collapsed="false">
      <c r="A1444" s="26" t="s">
        <v>2898</v>
      </c>
      <c r="B1444" s="27" t="s">
        <v>2899</v>
      </c>
      <c r="C1444" s="28" t="n">
        <v>1</v>
      </c>
      <c r="D1444" s="29" t="s">
        <v>24</v>
      </c>
      <c r="E1444" s="33" t="n">
        <v>126</v>
      </c>
      <c r="F1444" s="33" t="n">
        <v>138</v>
      </c>
      <c r="G1444" s="33" t="n">
        <v>132</v>
      </c>
      <c r="H1444" s="31" t="n">
        <f aca="false">(E1444+F1444+G1444)/3</f>
        <v>132</v>
      </c>
      <c r="I1444" s="32" t="n">
        <f aca="false">H1444</f>
        <v>132</v>
      </c>
    </row>
    <row r="1445" s="16" customFormat="true" ht="11.25" hidden="false" customHeight="true" outlineLevel="0" collapsed="false">
      <c r="A1445" s="26" t="s">
        <v>2900</v>
      </c>
      <c r="B1445" s="27" t="s">
        <v>2901</v>
      </c>
      <c r="C1445" s="28" t="n">
        <v>1</v>
      </c>
      <c r="D1445" s="29" t="s">
        <v>24</v>
      </c>
      <c r="E1445" s="33" t="n">
        <v>504</v>
      </c>
      <c r="F1445" s="33" t="n">
        <v>552</v>
      </c>
      <c r="G1445" s="33" t="n">
        <v>528</v>
      </c>
      <c r="H1445" s="31" t="n">
        <f aca="false">(E1445+F1445+G1445)/3</f>
        <v>528</v>
      </c>
      <c r="I1445" s="32" t="n">
        <f aca="false">H1445</f>
        <v>528</v>
      </c>
    </row>
    <row r="1446" s="16" customFormat="true" ht="11.25" hidden="false" customHeight="true" outlineLevel="0" collapsed="false">
      <c r="A1446" s="26" t="s">
        <v>2902</v>
      </c>
      <c r="B1446" s="27" t="s">
        <v>2903</v>
      </c>
      <c r="C1446" s="28" t="n">
        <v>1</v>
      </c>
      <c r="D1446" s="29" t="s">
        <v>24</v>
      </c>
      <c r="E1446" s="33" t="n">
        <v>378</v>
      </c>
      <c r="F1446" s="33" t="n">
        <v>414</v>
      </c>
      <c r="G1446" s="33" t="n">
        <v>396</v>
      </c>
      <c r="H1446" s="31" t="n">
        <f aca="false">(E1446+F1446+G1446)/3</f>
        <v>396</v>
      </c>
      <c r="I1446" s="32" t="n">
        <f aca="false">H1446</f>
        <v>396</v>
      </c>
    </row>
    <row r="1447" s="16" customFormat="true" ht="11.25" hidden="false" customHeight="true" outlineLevel="0" collapsed="false">
      <c r="A1447" s="26" t="s">
        <v>2904</v>
      </c>
      <c r="B1447" s="27" t="s">
        <v>2905</v>
      </c>
      <c r="C1447" s="28" t="n">
        <v>1</v>
      </c>
      <c r="D1447" s="29" t="s">
        <v>24</v>
      </c>
      <c r="E1447" s="30" t="n">
        <v>3780</v>
      </c>
      <c r="F1447" s="30" t="n">
        <v>4140</v>
      </c>
      <c r="G1447" s="30" t="n">
        <v>3960</v>
      </c>
      <c r="H1447" s="31" t="n">
        <f aca="false">(E1447+F1447+G1447)/3</f>
        <v>3960</v>
      </c>
      <c r="I1447" s="32" t="n">
        <f aca="false">H1447</f>
        <v>3960</v>
      </c>
    </row>
    <row r="1448" s="16" customFormat="true" ht="11.25" hidden="false" customHeight="true" outlineLevel="0" collapsed="false">
      <c r="A1448" s="26" t="s">
        <v>2906</v>
      </c>
      <c r="B1448" s="27" t="s">
        <v>2907</v>
      </c>
      <c r="C1448" s="28" t="n">
        <v>1</v>
      </c>
      <c r="D1448" s="29" t="s">
        <v>24</v>
      </c>
      <c r="E1448" s="33" t="n">
        <v>378</v>
      </c>
      <c r="F1448" s="33" t="n">
        <v>414</v>
      </c>
      <c r="G1448" s="33" t="n">
        <v>396</v>
      </c>
      <c r="H1448" s="31" t="n">
        <f aca="false">(E1448+F1448+G1448)/3</f>
        <v>396</v>
      </c>
      <c r="I1448" s="32" t="n">
        <f aca="false">H1448</f>
        <v>396</v>
      </c>
    </row>
    <row r="1449" s="16" customFormat="true" ht="11.25" hidden="false" customHeight="true" outlineLevel="0" collapsed="false">
      <c r="A1449" s="26" t="s">
        <v>2908</v>
      </c>
      <c r="B1449" s="27" t="s">
        <v>2909</v>
      </c>
      <c r="C1449" s="28" t="n">
        <v>1</v>
      </c>
      <c r="D1449" s="29" t="s">
        <v>24</v>
      </c>
      <c r="E1449" s="30" t="n">
        <v>2520</v>
      </c>
      <c r="F1449" s="30" t="n">
        <v>2760</v>
      </c>
      <c r="G1449" s="30" t="n">
        <v>2640</v>
      </c>
      <c r="H1449" s="31" t="n">
        <f aca="false">(E1449+F1449+G1449)/3</f>
        <v>2640</v>
      </c>
      <c r="I1449" s="32" t="n">
        <f aca="false">H1449</f>
        <v>2640</v>
      </c>
    </row>
    <row r="1450" s="16" customFormat="true" ht="11.25" hidden="false" customHeight="true" outlineLevel="0" collapsed="false">
      <c r="A1450" s="26" t="s">
        <v>2910</v>
      </c>
      <c r="B1450" s="27" t="s">
        <v>2911</v>
      </c>
      <c r="C1450" s="28" t="n">
        <v>1</v>
      </c>
      <c r="D1450" s="29" t="s">
        <v>24</v>
      </c>
      <c r="E1450" s="30" t="n">
        <v>3150</v>
      </c>
      <c r="F1450" s="30" t="n">
        <v>3450</v>
      </c>
      <c r="G1450" s="30" t="n">
        <v>3300</v>
      </c>
      <c r="H1450" s="31" t="n">
        <f aca="false">(E1450+F1450+G1450)/3</f>
        <v>3300</v>
      </c>
      <c r="I1450" s="32" t="n">
        <f aca="false">H1450</f>
        <v>3300</v>
      </c>
    </row>
    <row r="1451" s="16" customFormat="true" ht="11.25" hidden="false" customHeight="true" outlineLevel="0" collapsed="false">
      <c r="A1451" s="26" t="s">
        <v>2912</v>
      </c>
      <c r="B1451" s="27" t="s">
        <v>2913</v>
      </c>
      <c r="C1451" s="28" t="n">
        <v>1</v>
      </c>
      <c r="D1451" s="29" t="s">
        <v>24</v>
      </c>
      <c r="E1451" s="30" t="n">
        <v>6615</v>
      </c>
      <c r="F1451" s="30" t="n">
        <v>7245</v>
      </c>
      <c r="G1451" s="30" t="n">
        <v>6930</v>
      </c>
      <c r="H1451" s="31" t="n">
        <f aca="false">(E1451+F1451+G1451)/3</f>
        <v>6930</v>
      </c>
      <c r="I1451" s="32" t="n">
        <f aca="false">H1451</f>
        <v>6930</v>
      </c>
    </row>
    <row r="1452" s="16" customFormat="true" ht="11.25" hidden="false" customHeight="true" outlineLevel="0" collapsed="false">
      <c r="A1452" s="26" t="s">
        <v>2914</v>
      </c>
      <c r="B1452" s="27" t="s">
        <v>2915</v>
      </c>
      <c r="C1452" s="28" t="n">
        <v>1</v>
      </c>
      <c r="D1452" s="29" t="s">
        <v>24</v>
      </c>
      <c r="E1452" s="30" t="n">
        <v>6615</v>
      </c>
      <c r="F1452" s="30" t="n">
        <v>7245</v>
      </c>
      <c r="G1452" s="30" t="n">
        <v>6930</v>
      </c>
      <c r="H1452" s="31" t="n">
        <f aca="false">(E1452+F1452+G1452)/3</f>
        <v>6930</v>
      </c>
      <c r="I1452" s="32" t="n">
        <f aca="false">H1452</f>
        <v>6930</v>
      </c>
    </row>
    <row r="1453" s="16" customFormat="true" ht="11.25" hidden="false" customHeight="true" outlineLevel="0" collapsed="false">
      <c r="A1453" s="26" t="s">
        <v>2916</v>
      </c>
      <c r="B1453" s="27" t="s">
        <v>2917</v>
      </c>
      <c r="C1453" s="28" t="n">
        <v>1</v>
      </c>
      <c r="D1453" s="29" t="s">
        <v>24</v>
      </c>
      <c r="E1453" s="30" t="n">
        <v>5292</v>
      </c>
      <c r="F1453" s="30" t="n">
        <v>5796</v>
      </c>
      <c r="G1453" s="30" t="n">
        <v>5544</v>
      </c>
      <c r="H1453" s="31" t="n">
        <f aca="false">(E1453+F1453+G1453)/3</f>
        <v>5544</v>
      </c>
      <c r="I1453" s="32" t="n">
        <f aca="false">H1453</f>
        <v>5544</v>
      </c>
    </row>
    <row r="1454" s="16" customFormat="true" ht="11.25" hidden="false" customHeight="true" outlineLevel="0" collapsed="false">
      <c r="A1454" s="26" t="s">
        <v>2918</v>
      </c>
      <c r="B1454" s="27" t="s">
        <v>2919</v>
      </c>
      <c r="C1454" s="28" t="n">
        <v>1</v>
      </c>
      <c r="D1454" s="29" t="s">
        <v>24</v>
      </c>
      <c r="E1454" s="30" t="n">
        <v>4095</v>
      </c>
      <c r="F1454" s="30" t="n">
        <v>4485</v>
      </c>
      <c r="G1454" s="30" t="n">
        <v>4290</v>
      </c>
      <c r="H1454" s="31" t="n">
        <f aca="false">(E1454+F1454+G1454)/3</f>
        <v>4290</v>
      </c>
      <c r="I1454" s="32" t="n">
        <f aca="false">H1454</f>
        <v>4290</v>
      </c>
    </row>
    <row r="1455" s="16" customFormat="true" ht="11.25" hidden="false" customHeight="true" outlineLevel="0" collapsed="false">
      <c r="A1455" s="26" t="s">
        <v>2920</v>
      </c>
      <c r="B1455" s="27" t="s">
        <v>2921</v>
      </c>
      <c r="C1455" s="28" t="n">
        <v>1</v>
      </c>
      <c r="D1455" s="29" t="s">
        <v>24</v>
      </c>
      <c r="E1455" s="30" t="n">
        <v>1071</v>
      </c>
      <c r="F1455" s="30" t="n">
        <v>1173</v>
      </c>
      <c r="G1455" s="30" t="n">
        <v>1122</v>
      </c>
      <c r="H1455" s="31" t="n">
        <f aca="false">(E1455+F1455+G1455)/3</f>
        <v>1122</v>
      </c>
      <c r="I1455" s="32" t="n">
        <f aca="false">H1455</f>
        <v>1122</v>
      </c>
    </row>
    <row r="1456" s="16" customFormat="true" ht="11.25" hidden="false" customHeight="true" outlineLevel="0" collapsed="false">
      <c r="A1456" s="26" t="s">
        <v>2922</v>
      </c>
      <c r="B1456" s="27" t="s">
        <v>2923</v>
      </c>
      <c r="C1456" s="28" t="n">
        <v>1</v>
      </c>
      <c r="D1456" s="29" t="s">
        <v>24</v>
      </c>
      <c r="E1456" s="30" t="n">
        <v>4662</v>
      </c>
      <c r="F1456" s="30" t="n">
        <v>5106</v>
      </c>
      <c r="G1456" s="30" t="n">
        <v>4884</v>
      </c>
      <c r="H1456" s="31" t="n">
        <f aca="false">(E1456+F1456+G1456)/3</f>
        <v>4884</v>
      </c>
      <c r="I1456" s="32" t="n">
        <f aca="false">H1456</f>
        <v>4884</v>
      </c>
    </row>
    <row r="1457" s="16" customFormat="true" ht="11.25" hidden="false" customHeight="true" outlineLevel="0" collapsed="false">
      <c r="A1457" s="26" t="s">
        <v>2924</v>
      </c>
      <c r="B1457" s="27" t="s">
        <v>2925</v>
      </c>
      <c r="C1457" s="28" t="n">
        <v>1</v>
      </c>
      <c r="D1457" s="29" t="s">
        <v>24</v>
      </c>
      <c r="E1457" s="30" t="n">
        <v>4662</v>
      </c>
      <c r="F1457" s="30" t="n">
        <v>5106</v>
      </c>
      <c r="G1457" s="30" t="n">
        <v>4884</v>
      </c>
      <c r="H1457" s="31" t="n">
        <f aca="false">(E1457+F1457+G1457)/3</f>
        <v>4884</v>
      </c>
      <c r="I1457" s="32" t="n">
        <f aca="false">H1457</f>
        <v>4884</v>
      </c>
    </row>
    <row r="1458" s="16" customFormat="true" ht="11.25" hidden="false" customHeight="true" outlineLevel="0" collapsed="false">
      <c r="A1458" s="26" t="s">
        <v>2926</v>
      </c>
      <c r="B1458" s="27" t="s">
        <v>2927</v>
      </c>
      <c r="C1458" s="28" t="n">
        <v>1</v>
      </c>
      <c r="D1458" s="29" t="s">
        <v>24</v>
      </c>
      <c r="E1458" s="30" t="n">
        <v>3150</v>
      </c>
      <c r="F1458" s="30" t="n">
        <v>3450</v>
      </c>
      <c r="G1458" s="30" t="n">
        <v>3300</v>
      </c>
      <c r="H1458" s="31" t="n">
        <f aca="false">(E1458+F1458+G1458)/3</f>
        <v>3300</v>
      </c>
      <c r="I1458" s="32" t="n">
        <f aca="false">H1458</f>
        <v>3300</v>
      </c>
    </row>
    <row r="1459" s="16" customFormat="true" ht="11.25" hidden="false" customHeight="true" outlineLevel="0" collapsed="false">
      <c r="A1459" s="26" t="s">
        <v>2928</v>
      </c>
      <c r="B1459" s="27" t="s">
        <v>2929</v>
      </c>
      <c r="C1459" s="28" t="n">
        <v>1</v>
      </c>
      <c r="D1459" s="29" t="s">
        <v>24</v>
      </c>
      <c r="E1459" s="30" t="n">
        <v>7056</v>
      </c>
      <c r="F1459" s="30" t="n">
        <v>7728</v>
      </c>
      <c r="G1459" s="30" t="n">
        <v>7392</v>
      </c>
      <c r="H1459" s="31" t="n">
        <f aca="false">(E1459+F1459+G1459)/3</f>
        <v>7392</v>
      </c>
      <c r="I1459" s="32" t="n">
        <f aca="false">H1459</f>
        <v>7392</v>
      </c>
    </row>
    <row r="1460" s="16" customFormat="true" ht="11.25" hidden="false" customHeight="true" outlineLevel="0" collapsed="false">
      <c r="A1460" s="26" t="s">
        <v>2930</v>
      </c>
      <c r="B1460" s="27" t="s">
        <v>2931</v>
      </c>
      <c r="C1460" s="28" t="n">
        <v>1</v>
      </c>
      <c r="D1460" s="29" t="s">
        <v>24</v>
      </c>
      <c r="E1460" s="30" t="n">
        <v>7056</v>
      </c>
      <c r="F1460" s="30" t="n">
        <v>7728</v>
      </c>
      <c r="G1460" s="30" t="n">
        <v>7392</v>
      </c>
      <c r="H1460" s="31" t="n">
        <f aca="false">(E1460+F1460+G1460)/3</f>
        <v>7392</v>
      </c>
      <c r="I1460" s="32" t="n">
        <f aca="false">H1460</f>
        <v>7392</v>
      </c>
    </row>
    <row r="1461" s="16" customFormat="true" ht="11.25" hidden="false" customHeight="true" outlineLevel="0" collapsed="false">
      <c r="A1461" s="26" t="s">
        <v>2932</v>
      </c>
      <c r="B1461" s="27" t="s">
        <v>2933</v>
      </c>
      <c r="C1461" s="28" t="n">
        <v>1</v>
      </c>
      <c r="D1461" s="29" t="s">
        <v>24</v>
      </c>
      <c r="E1461" s="30" t="n">
        <v>7812</v>
      </c>
      <c r="F1461" s="30" t="n">
        <v>8556</v>
      </c>
      <c r="G1461" s="30" t="n">
        <v>8184</v>
      </c>
      <c r="H1461" s="31" t="n">
        <f aca="false">(E1461+F1461+G1461)/3</f>
        <v>8184</v>
      </c>
      <c r="I1461" s="32" t="n">
        <f aca="false">H1461</f>
        <v>8184</v>
      </c>
    </row>
    <row r="1462" s="16" customFormat="true" ht="11.25" hidden="false" customHeight="true" outlineLevel="0" collapsed="false">
      <c r="A1462" s="26" t="s">
        <v>2934</v>
      </c>
      <c r="B1462" s="27" t="s">
        <v>2935</v>
      </c>
      <c r="C1462" s="28" t="n">
        <v>1</v>
      </c>
      <c r="D1462" s="29" t="s">
        <v>24</v>
      </c>
      <c r="E1462" s="30" t="n">
        <v>16380</v>
      </c>
      <c r="F1462" s="30" t="n">
        <v>17940</v>
      </c>
      <c r="G1462" s="30" t="n">
        <v>17160</v>
      </c>
      <c r="H1462" s="31" t="n">
        <f aca="false">(E1462+F1462+G1462)/3</f>
        <v>17160</v>
      </c>
      <c r="I1462" s="32" t="n">
        <f aca="false">H1462</f>
        <v>17160</v>
      </c>
    </row>
    <row r="1463" s="16" customFormat="true" ht="11.25" hidden="false" customHeight="true" outlineLevel="0" collapsed="false">
      <c r="A1463" s="26" t="s">
        <v>2936</v>
      </c>
      <c r="B1463" s="27" t="s">
        <v>2937</v>
      </c>
      <c r="C1463" s="28" t="n">
        <v>1</v>
      </c>
      <c r="D1463" s="29" t="s">
        <v>24</v>
      </c>
      <c r="E1463" s="30" t="n">
        <v>16380</v>
      </c>
      <c r="F1463" s="30" t="n">
        <v>17940</v>
      </c>
      <c r="G1463" s="30" t="n">
        <v>17160</v>
      </c>
      <c r="H1463" s="31" t="n">
        <f aca="false">(E1463+F1463+G1463)/3</f>
        <v>17160</v>
      </c>
      <c r="I1463" s="32" t="n">
        <f aca="false">H1463</f>
        <v>17160</v>
      </c>
    </row>
    <row r="1464" s="16" customFormat="true" ht="11.25" hidden="false" customHeight="true" outlineLevel="0" collapsed="false">
      <c r="A1464" s="26" t="s">
        <v>2938</v>
      </c>
      <c r="B1464" s="27" t="s">
        <v>2939</v>
      </c>
      <c r="C1464" s="28" t="n">
        <v>1</v>
      </c>
      <c r="D1464" s="29" t="s">
        <v>24</v>
      </c>
      <c r="E1464" s="30" t="n">
        <v>4410</v>
      </c>
      <c r="F1464" s="30" t="n">
        <v>4830</v>
      </c>
      <c r="G1464" s="30" t="n">
        <v>4620</v>
      </c>
      <c r="H1464" s="31" t="n">
        <f aca="false">(E1464+F1464+G1464)/3</f>
        <v>4620</v>
      </c>
      <c r="I1464" s="32" t="n">
        <f aca="false">H1464</f>
        <v>4620</v>
      </c>
    </row>
    <row r="1465" s="16" customFormat="true" ht="11.25" hidden="false" customHeight="true" outlineLevel="0" collapsed="false">
      <c r="A1465" s="26" t="s">
        <v>2940</v>
      </c>
      <c r="B1465" s="27" t="s">
        <v>2941</v>
      </c>
      <c r="C1465" s="28" t="n">
        <v>1</v>
      </c>
      <c r="D1465" s="29" t="s">
        <v>24</v>
      </c>
      <c r="E1465" s="30" t="n">
        <v>2520</v>
      </c>
      <c r="F1465" s="30" t="n">
        <v>2760</v>
      </c>
      <c r="G1465" s="30" t="n">
        <v>2640</v>
      </c>
      <c r="H1465" s="31" t="n">
        <f aca="false">(E1465+F1465+G1465)/3</f>
        <v>2640</v>
      </c>
      <c r="I1465" s="32" t="n">
        <f aca="false">H1465</f>
        <v>2640</v>
      </c>
    </row>
    <row r="1466" s="16" customFormat="true" ht="11.25" hidden="false" customHeight="true" outlineLevel="0" collapsed="false">
      <c r="A1466" s="26" t="s">
        <v>2942</v>
      </c>
      <c r="B1466" s="27" t="s">
        <v>2943</v>
      </c>
      <c r="C1466" s="28" t="n">
        <v>1</v>
      </c>
      <c r="D1466" s="29" t="s">
        <v>24</v>
      </c>
      <c r="E1466" s="30" t="n">
        <v>5775</v>
      </c>
      <c r="F1466" s="30" t="n">
        <v>6325</v>
      </c>
      <c r="G1466" s="30" t="n">
        <v>6050</v>
      </c>
      <c r="H1466" s="31" t="n">
        <f aca="false">(E1466+F1466+G1466)/3</f>
        <v>6050</v>
      </c>
      <c r="I1466" s="32" t="n">
        <f aca="false">H1466</f>
        <v>6050</v>
      </c>
    </row>
    <row r="1467" s="16" customFormat="true" ht="11.25" hidden="false" customHeight="true" outlineLevel="0" collapsed="false">
      <c r="A1467" s="26" t="s">
        <v>2944</v>
      </c>
      <c r="B1467" s="27" t="s">
        <v>2945</v>
      </c>
      <c r="C1467" s="28" t="n">
        <v>1</v>
      </c>
      <c r="D1467" s="29" t="s">
        <v>24</v>
      </c>
      <c r="E1467" s="33" t="n">
        <v>252</v>
      </c>
      <c r="F1467" s="33" t="n">
        <v>276</v>
      </c>
      <c r="G1467" s="33" t="n">
        <v>264</v>
      </c>
      <c r="H1467" s="31" t="n">
        <f aca="false">(E1467+F1467+G1467)/3</f>
        <v>264</v>
      </c>
      <c r="I1467" s="32" t="n">
        <f aca="false">H1467</f>
        <v>264</v>
      </c>
    </row>
    <row r="1468" s="16" customFormat="true" ht="11.25" hidden="false" customHeight="true" outlineLevel="0" collapsed="false">
      <c r="A1468" s="26" t="s">
        <v>2946</v>
      </c>
      <c r="B1468" s="27" t="s">
        <v>2947</v>
      </c>
      <c r="C1468" s="28" t="n">
        <v>1</v>
      </c>
      <c r="D1468" s="29" t="s">
        <v>24</v>
      </c>
      <c r="E1468" s="33" t="n">
        <v>189</v>
      </c>
      <c r="F1468" s="33" t="n">
        <v>207</v>
      </c>
      <c r="G1468" s="33" t="n">
        <v>198</v>
      </c>
      <c r="H1468" s="31" t="n">
        <f aca="false">(E1468+F1468+G1468)/3</f>
        <v>198</v>
      </c>
      <c r="I1468" s="32" t="n">
        <f aca="false">H1468</f>
        <v>198</v>
      </c>
    </row>
    <row r="1469" s="16" customFormat="true" ht="11.25" hidden="false" customHeight="true" outlineLevel="0" collapsed="false">
      <c r="A1469" s="26" t="s">
        <v>2948</v>
      </c>
      <c r="B1469" s="27" t="s">
        <v>2949</v>
      </c>
      <c r="C1469" s="28" t="n">
        <v>1</v>
      </c>
      <c r="D1469" s="29" t="s">
        <v>24</v>
      </c>
      <c r="E1469" s="33" t="n">
        <v>126</v>
      </c>
      <c r="F1469" s="33" t="n">
        <v>138</v>
      </c>
      <c r="G1469" s="33" t="n">
        <v>132</v>
      </c>
      <c r="H1469" s="31" t="n">
        <f aca="false">(E1469+F1469+G1469)/3</f>
        <v>132</v>
      </c>
      <c r="I1469" s="32" t="n">
        <f aca="false">H1469</f>
        <v>132</v>
      </c>
    </row>
    <row r="1470" s="16" customFormat="true" ht="11.25" hidden="false" customHeight="true" outlineLevel="0" collapsed="false">
      <c r="A1470" s="26" t="s">
        <v>2950</v>
      </c>
      <c r="B1470" s="27" t="s">
        <v>2951</v>
      </c>
      <c r="C1470" s="28" t="n">
        <v>1</v>
      </c>
      <c r="D1470" s="29" t="s">
        <v>24</v>
      </c>
      <c r="E1470" s="33" t="n">
        <v>126</v>
      </c>
      <c r="F1470" s="33" t="n">
        <v>138</v>
      </c>
      <c r="G1470" s="33" t="n">
        <v>132</v>
      </c>
      <c r="H1470" s="31" t="n">
        <f aca="false">(E1470+F1470+G1470)/3</f>
        <v>132</v>
      </c>
      <c r="I1470" s="32" t="n">
        <f aca="false">H1470</f>
        <v>132</v>
      </c>
    </row>
    <row r="1471" s="16" customFormat="true" ht="11.25" hidden="false" customHeight="true" outlineLevel="0" collapsed="false">
      <c r="A1471" s="26" t="s">
        <v>2952</v>
      </c>
      <c r="B1471" s="27" t="s">
        <v>2953</v>
      </c>
      <c r="C1471" s="28" t="n">
        <v>1</v>
      </c>
      <c r="D1471" s="29" t="s">
        <v>24</v>
      </c>
      <c r="E1471" s="33" t="n">
        <v>189</v>
      </c>
      <c r="F1471" s="33" t="n">
        <v>207</v>
      </c>
      <c r="G1471" s="33" t="n">
        <v>198</v>
      </c>
      <c r="H1471" s="31" t="n">
        <f aca="false">(E1471+F1471+G1471)/3</f>
        <v>198</v>
      </c>
      <c r="I1471" s="32" t="n">
        <f aca="false">H1471</f>
        <v>198</v>
      </c>
    </row>
    <row r="1472" s="16" customFormat="true" ht="11.25" hidden="false" customHeight="true" outlineLevel="0" collapsed="false">
      <c r="A1472" s="26" t="s">
        <v>2954</v>
      </c>
      <c r="B1472" s="27" t="s">
        <v>2955</v>
      </c>
      <c r="C1472" s="28" t="n">
        <v>1</v>
      </c>
      <c r="D1472" s="29" t="s">
        <v>24</v>
      </c>
      <c r="E1472" s="30" t="n">
        <v>4410</v>
      </c>
      <c r="F1472" s="30" t="n">
        <v>4830</v>
      </c>
      <c r="G1472" s="30" t="n">
        <v>4620</v>
      </c>
      <c r="H1472" s="31" t="n">
        <f aca="false">(E1472+F1472+G1472)/3</f>
        <v>4620</v>
      </c>
      <c r="I1472" s="32" t="n">
        <f aca="false">H1472</f>
        <v>4620</v>
      </c>
    </row>
    <row r="1473" s="16" customFormat="true" ht="11.25" hidden="false" customHeight="true" outlineLevel="0" collapsed="false">
      <c r="A1473" s="26" t="s">
        <v>2956</v>
      </c>
      <c r="B1473" s="27" t="s">
        <v>2957</v>
      </c>
      <c r="C1473" s="28" t="n">
        <v>1</v>
      </c>
      <c r="D1473" s="29" t="s">
        <v>24</v>
      </c>
      <c r="E1473" s="30" t="n">
        <v>8820</v>
      </c>
      <c r="F1473" s="30" t="n">
        <v>9660</v>
      </c>
      <c r="G1473" s="30" t="n">
        <v>9240</v>
      </c>
      <c r="H1473" s="31" t="n">
        <f aca="false">(E1473+F1473+G1473)/3</f>
        <v>9240</v>
      </c>
      <c r="I1473" s="32" t="n">
        <f aca="false">H1473</f>
        <v>9240</v>
      </c>
    </row>
    <row r="1474" s="16" customFormat="true" ht="11.25" hidden="false" customHeight="true" outlineLevel="0" collapsed="false">
      <c r="A1474" s="26" t="s">
        <v>2958</v>
      </c>
      <c r="B1474" s="27" t="s">
        <v>2959</v>
      </c>
      <c r="C1474" s="28" t="n">
        <v>1</v>
      </c>
      <c r="D1474" s="29" t="s">
        <v>24</v>
      </c>
      <c r="E1474" s="30" t="n">
        <v>19782</v>
      </c>
      <c r="F1474" s="30" t="n">
        <v>21666</v>
      </c>
      <c r="G1474" s="30" t="n">
        <v>20724</v>
      </c>
      <c r="H1474" s="31" t="n">
        <f aca="false">(E1474+F1474+G1474)/3</f>
        <v>20724</v>
      </c>
      <c r="I1474" s="32" t="n">
        <f aca="false">H1474</f>
        <v>20724</v>
      </c>
    </row>
    <row r="1475" s="16" customFormat="true" ht="11.25" hidden="false" customHeight="true" outlineLevel="0" collapsed="false">
      <c r="A1475" s="26" t="s">
        <v>2960</v>
      </c>
      <c r="B1475" s="27" t="s">
        <v>2961</v>
      </c>
      <c r="C1475" s="28" t="n">
        <v>1</v>
      </c>
      <c r="D1475" s="29" t="s">
        <v>24</v>
      </c>
      <c r="E1475" s="30" t="n">
        <v>16905</v>
      </c>
      <c r="F1475" s="30" t="n">
        <v>18515</v>
      </c>
      <c r="G1475" s="30" t="n">
        <v>17710</v>
      </c>
      <c r="H1475" s="31" t="n">
        <f aca="false">(E1475+F1475+G1475)/3</f>
        <v>17710</v>
      </c>
      <c r="I1475" s="32" t="n">
        <f aca="false">H1475</f>
        <v>17710</v>
      </c>
    </row>
    <row r="1476" s="16" customFormat="true" ht="11.25" hidden="false" customHeight="true" outlineLevel="0" collapsed="false">
      <c r="A1476" s="26" t="s">
        <v>2962</v>
      </c>
      <c r="B1476" s="27" t="s">
        <v>2963</v>
      </c>
      <c r="C1476" s="28" t="n">
        <v>1</v>
      </c>
      <c r="D1476" s="29" t="s">
        <v>24</v>
      </c>
      <c r="E1476" s="30" t="n">
        <v>12600</v>
      </c>
      <c r="F1476" s="30" t="n">
        <v>13800</v>
      </c>
      <c r="G1476" s="30" t="n">
        <v>13200</v>
      </c>
      <c r="H1476" s="31" t="n">
        <f aca="false">(E1476+F1476+G1476)/3</f>
        <v>13200</v>
      </c>
      <c r="I1476" s="32" t="n">
        <f aca="false">H1476</f>
        <v>13200</v>
      </c>
    </row>
    <row r="1477" s="16" customFormat="true" ht="11.25" hidden="false" customHeight="true" outlineLevel="0" collapsed="false">
      <c r="A1477" s="26" t="s">
        <v>2964</v>
      </c>
      <c r="B1477" s="27" t="s">
        <v>2965</v>
      </c>
      <c r="C1477" s="28" t="n">
        <v>1</v>
      </c>
      <c r="D1477" s="29" t="s">
        <v>24</v>
      </c>
      <c r="E1477" s="33" t="n">
        <v>504</v>
      </c>
      <c r="F1477" s="33" t="n">
        <v>552</v>
      </c>
      <c r="G1477" s="33" t="n">
        <v>528</v>
      </c>
      <c r="H1477" s="31" t="n">
        <f aca="false">(E1477+F1477+G1477)/3</f>
        <v>528</v>
      </c>
      <c r="I1477" s="32" t="n">
        <f aca="false">H1477</f>
        <v>528</v>
      </c>
    </row>
    <row r="1478" s="16" customFormat="true" ht="11.25" hidden="false" customHeight="true" outlineLevel="0" collapsed="false">
      <c r="A1478" s="26" t="s">
        <v>2966</v>
      </c>
      <c r="B1478" s="27" t="s">
        <v>2967</v>
      </c>
      <c r="C1478" s="28" t="n">
        <v>1</v>
      </c>
      <c r="D1478" s="29" t="s">
        <v>24</v>
      </c>
      <c r="E1478" s="30" t="n">
        <v>22428</v>
      </c>
      <c r="F1478" s="30" t="n">
        <v>24564</v>
      </c>
      <c r="G1478" s="30" t="n">
        <v>23496</v>
      </c>
      <c r="H1478" s="31" t="n">
        <f aca="false">(E1478+F1478+G1478)/3</f>
        <v>23496</v>
      </c>
      <c r="I1478" s="32" t="n">
        <f aca="false">H1478</f>
        <v>23496</v>
      </c>
    </row>
    <row r="1479" s="16" customFormat="true" ht="11.25" hidden="false" customHeight="true" outlineLevel="0" collapsed="false">
      <c r="A1479" s="26" t="s">
        <v>2968</v>
      </c>
      <c r="B1479" s="27" t="s">
        <v>2969</v>
      </c>
      <c r="C1479" s="28" t="n">
        <v>1</v>
      </c>
      <c r="D1479" s="29" t="s">
        <v>24</v>
      </c>
      <c r="E1479" s="33" t="n">
        <v>630</v>
      </c>
      <c r="F1479" s="33" t="n">
        <v>690</v>
      </c>
      <c r="G1479" s="33" t="n">
        <v>660</v>
      </c>
      <c r="H1479" s="31" t="n">
        <f aca="false">(E1479+F1479+G1479)/3</f>
        <v>660</v>
      </c>
      <c r="I1479" s="32" t="n">
        <f aca="false">H1479</f>
        <v>660</v>
      </c>
    </row>
    <row r="1480" s="16" customFormat="true" ht="11.25" hidden="false" customHeight="true" outlineLevel="0" collapsed="false">
      <c r="A1480" s="26" t="s">
        <v>2970</v>
      </c>
      <c r="B1480" s="27" t="s">
        <v>2971</v>
      </c>
      <c r="C1480" s="28" t="n">
        <v>1</v>
      </c>
      <c r="D1480" s="29" t="s">
        <v>24</v>
      </c>
      <c r="E1480" s="33" t="n">
        <v>756</v>
      </c>
      <c r="F1480" s="33" t="n">
        <v>828</v>
      </c>
      <c r="G1480" s="33" t="n">
        <v>792</v>
      </c>
      <c r="H1480" s="31" t="n">
        <f aca="false">(E1480+F1480+G1480)/3</f>
        <v>792</v>
      </c>
      <c r="I1480" s="32" t="n">
        <f aca="false">H1480</f>
        <v>792</v>
      </c>
    </row>
    <row r="1481" s="16" customFormat="true" ht="11.25" hidden="false" customHeight="true" outlineLevel="0" collapsed="false">
      <c r="A1481" s="26" t="s">
        <v>2972</v>
      </c>
      <c r="B1481" s="27" t="s">
        <v>2973</v>
      </c>
      <c r="C1481" s="28" t="n">
        <v>1</v>
      </c>
      <c r="D1481" s="29" t="s">
        <v>24</v>
      </c>
      <c r="E1481" s="30" t="n">
        <v>2520</v>
      </c>
      <c r="F1481" s="30" t="n">
        <v>2760</v>
      </c>
      <c r="G1481" s="30" t="n">
        <v>2640</v>
      </c>
      <c r="H1481" s="31" t="n">
        <f aca="false">(E1481+F1481+G1481)/3</f>
        <v>2640</v>
      </c>
      <c r="I1481" s="32" t="n">
        <f aca="false">H1481</f>
        <v>2640</v>
      </c>
    </row>
    <row r="1482" s="16" customFormat="true" ht="11.25" hidden="false" customHeight="true" outlineLevel="0" collapsed="false">
      <c r="A1482" s="26" t="s">
        <v>2974</v>
      </c>
      <c r="B1482" s="27" t="s">
        <v>2975</v>
      </c>
      <c r="C1482" s="28" t="n">
        <v>1</v>
      </c>
      <c r="D1482" s="29" t="s">
        <v>24</v>
      </c>
      <c r="E1482" s="33" t="n">
        <v>126</v>
      </c>
      <c r="F1482" s="33" t="n">
        <v>138</v>
      </c>
      <c r="G1482" s="33" t="n">
        <v>132</v>
      </c>
      <c r="H1482" s="31" t="n">
        <f aca="false">(E1482+F1482+G1482)/3</f>
        <v>132</v>
      </c>
      <c r="I1482" s="32" t="n">
        <f aca="false">H1482</f>
        <v>132</v>
      </c>
    </row>
    <row r="1483" s="16" customFormat="true" ht="11.25" hidden="false" customHeight="true" outlineLevel="0" collapsed="false">
      <c r="A1483" s="26" t="s">
        <v>2976</v>
      </c>
      <c r="B1483" s="27" t="s">
        <v>2977</v>
      </c>
      <c r="C1483" s="28" t="n">
        <v>1</v>
      </c>
      <c r="D1483" s="29" t="s">
        <v>24</v>
      </c>
      <c r="E1483" s="30" t="n">
        <v>6982.5</v>
      </c>
      <c r="F1483" s="30" t="n">
        <v>7647.5</v>
      </c>
      <c r="G1483" s="30" t="n">
        <v>7315</v>
      </c>
      <c r="H1483" s="31" t="n">
        <f aca="false">(E1483+F1483+G1483)/3</f>
        <v>7315</v>
      </c>
      <c r="I1483" s="32" t="n">
        <f aca="false">H1483</f>
        <v>7315</v>
      </c>
    </row>
    <row r="1484" s="16" customFormat="true" ht="11.25" hidden="false" customHeight="true" outlineLevel="0" collapsed="false">
      <c r="A1484" s="26" t="s">
        <v>2978</v>
      </c>
      <c r="B1484" s="27" t="s">
        <v>2979</v>
      </c>
      <c r="C1484" s="28" t="n">
        <v>1</v>
      </c>
      <c r="D1484" s="29" t="s">
        <v>24</v>
      </c>
      <c r="E1484" s="30" t="n">
        <v>2961</v>
      </c>
      <c r="F1484" s="30" t="n">
        <v>3243</v>
      </c>
      <c r="G1484" s="30" t="n">
        <v>3102</v>
      </c>
      <c r="H1484" s="31" t="n">
        <f aca="false">(E1484+F1484+G1484)/3</f>
        <v>3102</v>
      </c>
      <c r="I1484" s="32" t="n">
        <f aca="false">H1484</f>
        <v>3102</v>
      </c>
    </row>
    <row r="1485" s="16" customFormat="true" ht="11.25" hidden="false" customHeight="true" outlineLevel="0" collapsed="false">
      <c r="A1485" s="26" t="s">
        <v>2980</v>
      </c>
      <c r="B1485" s="27" t="s">
        <v>2981</v>
      </c>
      <c r="C1485" s="28" t="n">
        <v>1</v>
      </c>
      <c r="D1485" s="29" t="s">
        <v>24</v>
      </c>
      <c r="E1485" s="30" t="n">
        <v>2457</v>
      </c>
      <c r="F1485" s="30" t="n">
        <v>2691</v>
      </c>
      <c r="G1485" s="30" t="n">
        <v>2574</v>
      </c>
      <c r="H1485" s="31" t="n">
        <f aca="false">(E1485+F1485+G1485)/3</f>
        <v>2574</v>
      </c>
      <c r="I1485" s="32" t="n">
        <f aca="false">H1485</f>
        <v>2574</v>
      </c>
    </row>
    <row r="1486" s="16" customFormat="true" ht="11.25" hidden="false" customHeight="true" outlineLevel="0" collapsed="false">
      <c r="A1486" s="26" t="s">
        <v>2982</v>
      </c>
      <c r="B1486" s="27" t="s">
        <v>2983</v>
      </c>
      <c r="C1486" s="28" t="n">
        <v>1</v>
      </c>
      <c r="D1486" s="29" t="s">
        <v>24</v>
      </c>
      <c r="E1486" s="33" t="n">
        <v>756</v>
      </c>
      <c r="F1486" s="33" t="n">
        <v>828</v>
      </c>
      <c r="G1486" s="33" t="n">
        <v>792</v>
      </c>
      <c r="H1486" s="31" t="n">
        <f aca="false">(E1486+F1486+G1486)/3</f>
        <v>792</v>
      </c>
      <c r="I1486" s="32" t="n">
        <f aca="false">H1486</f>
        <v>792</v>
      </c>
    </row>
    <row r="1487" s="16" customFormat="true" ht="11.25" hidden="false" customHeight="true" outlineLevel="0" collapsed="false">
      <c r="A1487" s="26" t="s">
        <v>2984</v>
      </c>
      <c r="B1487" s="27" t="s">
        <v>2985</v>
      </c>
      <c r="C1487" s="28" t="n">
        <v>1</v>
      </c>
      <c r="D1487" s="29" t="s">
        <v>24</v>
      </c>
      <c r="E1487" s="33" t="n">
        <v>126</v>
      </c>
      <c r="F1487" s="33" t="n">
        <v>138</v>
      </c>
      <c r="G1487" s="33" t="n">
        <v>132</v>
      </c>
      <c r="H1487" s="31" t="n">
        <f aca="false">(E1487+F1487+G1487)/3</f>
        <v>132</v>
      </c>
      <c r="I1487" s="32" t="n">
        <f aca="false">H1487</f>
        <v>132</v>
      </c>
    </row>
    <row r="1488" s="16" customFormat="true" ht="11.25" hidden="false" customHeight="true" outlineLevel="0" collapsed="false">
      <c r="A1488" s="26" t="s">
        <v>2986</v>
      </c>
      <c r="B1488" s="27" t="s">
        <v>2987</v>
      </c>
      <c r="C1488" s="28" t="n">
        <v>1</v>
      </c>
      <c r="D1488" s="29" t="s">
        <v>24</v>
      </c>
      <c r="E1488" s="33" t="n">
        <v>567</v>
      </c>
      <c r="F1488" s="33" t="n">
        <v>621</v>
      </c>
      <c r="G1488" s="33" t="n">
        <v>594</v>
      </c>
      <c r="H1488" s="31" t="n">
        <f aca="false">(E1488+F1488+G1488)/3</f>
        <v>594</v>
      </c>
      <c r="I1488" s="32" t="n">
        <f aca="false">H1488</f>
        <v>594</v>
      </c>
    </row>
    <row r="1489" s="16" customFormat="true" ht="11.25" hidden="false" customHeight="true" outlineLevel="0" collapsed="false">
      <c r="A1489" s="26" t="s">
        <v>2988</v>
      </c>
      <c r="B1489" s="27" t="s">
        <v>2989</v>
      </c>
      <c r="C1489" s="28" t="n">
        <v>1</v>
      </c>
      <c r="D1489" s="29" t="s">
        <v>24</v>
      </c>
      <c r="E1489" s="30" t="n">
        <v>4305</v>
      </c>
      <c r="F1489" s="30" t="n">
        <v>4715</v>
      </c>
      <c r="G1489" s="30" t="n">
        <v>4510</v>
      </c>
      <c r="H1489" s="31" t="n">
        <f aca="false">(E1489+F1489+G1489)/3</f>
        <v>4510</v>
      </c>
      <c r="I1489" s="32" t="n">
        <f aca="false">H1489</f>
        <v>4510</v>
      </c>
    </row>
    <row r="1490" s="16" customFormat="true" ht="11.25" hidden="false" customHeight="true" outlineLevel="0" collapsed="false">
      <c r="A1490" s="26" t="s">
        <v>2990</v>
      </c>
      <c r="B1490" s="27" t="s">
        <v>2991</v>
      </c>
      <c r="C1490" s="28" t="n">
        <v>1</v>
      </c>
      <c r="D1490" s="29" t="s">
        <v>24</v>
      </c>
      <c r="E1490" s="33" t="n">
        <v>756</v>
      </c>
      <c r="F1490" s="33" t="n">
        <v>828</v>
      </c>
      <c r="G1490" s="33" t="n">
        <v>792</v>
      </c>
      <c r="H1490" s="31" t="n">
        <f aca="false">(E1490+F1490+G1490)/3</f>
        <v>792</v>
      </c>
      <c r="I1490" s="32" t="n">
        <f aca="false">H1490</f>
        <v>792</v>
      </c>
    </row>
    <row r="1491" s="16" customFormat="true" ht="11.25" hidden="false" customHeight="true" outlineLevel="0" collapsed="false">
      <c r="A1491" s="26" t="s">
        <v>2992</v>
      </c>
      <c r="B1491" s="27" t="s">
        <v>2993</v>
      </c>
      <c r="C1491" s="28" t="n">
        <v>1</v>
      </c>
      <c r="D1491" s="29" t="s">
        <v>24</v>
      </c>
      <c r="E1491" s="30" t="n">
        <v>23992.5</v>
      </c>
      <c r="F1491" s="30" t="n">
        <v>26277.5</v>
      </c>
      <c r="G1491" s="30" t="n">
        <v>25135</v>
      </c>
      <c r="H1491" s="31" t="n">
        <f aca="false">(E1491+F1491+G1491)/3</f>
        <v>25135</v>
      </c>
      <c r="I1491" s="32" t="n">
        <f aca="false">H1491</f>
        <v>25135</v>
      </c>
    </row>
    <row r="1492" s="16" customFormat="true" ht="11.25" hidden="false" customHeight="true" outlineLevel="0" collapsed="false">
      <c r="A1492" s="26" t="s">
        <v>2994</v>
      </c>
      <c r="B1492" s="27" t="s">
        <v>2995</v>
      </c>
      <c r="C1492" s="28" t="n">
        <v>1</v>
      </c>
      <c r="D1492" s="29" t="s">
        <v>24</v>
      </c>
      <c r="E1492" s="30" t="n">
        <v>21420</v>
      </c>
      <c r="F1492" s="30" t="n">
        <v>23460</v>
      </c>
      <c r="G1492" s="30" t="n">
        <v>22440</v>
      </c>
      <c r="H1492" s="31" t="n">
        <f aca="false">(E1492+F1492+G1492)/3</f>
        <v>22440</v>
      </c>
      <c r="I1492" s="32" t="n">
        <f aca="false">H1492</f>
        <v>22440</v>
      </c>
    </row>
    <row r="1493" s="16" customFormat="true" ht="11.25" hidden="false" customHeight="true" outlineLevel="0" collapsed="false">
      <c r="A1493" s="26" t="s">
        <v>2996</v>
      </c>
      <c r="B1493" s="27" t="s">
        <v>2997</v>
      </c>
      <c r="C1493" s="28" t="n">
        <v>1</v>
      </c>
      <c r="D1493" s="29" t="s">
        <v>24</v>
      </c>
      <c r="E1493" s="30" t="n">
        <v>7182</v>
      </c>
      <c r="F1493" s="30" t="n">
        <v>7866</v>
      </c>
      <c r="G1493" s="30" t="n">
        <v>7524</v>
      </c>
      <c r="H1493" s="31" t="n">
        <f aca="false">(E1493+F1493+G1493)/3</f>
        <v>7524</v>
      </c>
      <c r="I1493" s="32" t="n">
        <f aca="false">H1493</f>
        <v>7524</v>
      </c>
    </row>
    <row r="1494" s="16" customFormat="true" ht="11.25" hidden="false" customHeight="true" outlineLevel="0" collapsed="false">
      <c r="A1494" s="26" t="s">
        <v>2998</v>
      </c>
      <c r="B1494" s="27" t="s">
        <v>2999</v>
      </c>
      <c r="C1494" s="28" t="n">
        <v>1</v>
      </c>
      <c r="D1494" s="29" t="s">
        <v>24</v>
      </c>
      <c r="E1494" s="30" t="n">
        <v>5670</v>
      </c>
      <c r="F1494" s="30" t="n">
        <v>6210</v>
      </c>
      <c r="G1494" s="30" t="n">
        <v>5940</v>
      </c>
      <c r="H1494" s="31" t="n">
        <f aca="false">(E1494+F1494+G1494)/3</f>
        <v>5940</v>
      </c>
      <c r="I1494" s="32" t="n">
        <f aca="false">H1494</f>
        <v>5940</v>
      </c>
    </row>
    <row r="1495" s="16" customFormat="true" ht="11.25" hidden="false" customHeight="true" outlineLevel="0" collapsed="false">
      <c r="A1495" s="26" t="s">
        <v>3000</v>
      </c>
      <c r="B1495" s="27" t="s">
        <v>3001</v>
      </c>
      <c r="C1495" s="28" t="n">
        <v>1</v>
      </c>
      <c r="D1495" s="29" t="s">
        <v>24</v>
      </c>
      <c r="E1495" s="30" t="n">
        <v>10332</v>
      </c>
      <c r="F1495" s="30" t="n">
        <v>11316</v>
      </c>
      <c r="G1495" s="30" t="n">
        <v>10824</v>
      </c>
      <c r="H1495" s="31" t="n">
        <f aca="false">(E1495+F1495+G1495)/3</f>
        <v>10824</v>
      </c>
      <c r="I1495" s="32" t="n">
        <f aca="false">H1495</f>
        <v>10824</v>
      </c>
    </row>
    <row r="1496" s="16" customFormat="true" ht="11.25" hidden="false" customHeight="true" outlineLevel="0" collapsed="false">
      <c r="A1496" s="26" t="s">
        <v>3002</v>
      </c>
      <c r="B1496" s="27" t="s">
        <v>3003</v>
      </c>
      <c r="C1496" s="28" t="n">
        <v>1</v>
      </c>
      <c r="D1496" s="29" t="s">
        <v>24</v>
      </c>
      <c r="E1496" s="33" t="n">
        <v>882</v>
      </c>
      <c r="F1496" s="33" t="n">
        <v>966</v>
      </c>
      <c r="G1496" s="33" t="n">
        <v>924</v>
      </c>
      <c r="H1496" s="31" t="n">
        <f aca="false">(E1496+F1496+G1496)/3</f>
        <v>924</v>
      </c>
      <c r="I1496" s="32" t="n">
        <f aca="false">H1496</f>
        <v>924</v>
      </c>
    </row>
    <row r="1497" s="16" customFormat="true" ht="11.25" hidden="false" customHeight="true" outlineLevel="0" collapsed="false">
      <c r="A1497" s="26" t="s">
        <v>3004</v>
      </c>
      <c r="B1497" s="27" t="s">
        <v>3005</v>
      </c>
      <c r="C1497" s="28" t="n">
        <v>1</v>
      </c>
      <c r="D1497" s="29" t="s">
        <v>24</v>
      </c>
      <c r="E1497" s="33" t="n">
        <v>367.5</v>
      </c>
      <c r="F1497" s="33" t="n">
        <v>402.5</v>
      </c>
      <c r="G1497" s="33" t="n">
        <v>385</v>
      </c>
      <c r="H1497" s="31" t="n">
        <f aca="false">(E1497+F1497+G1497)/3</f>
        <v>385</v>
      </c>
      <c r="I1497" s="32" t="n">
        <f aca="false">H1497</f>
        <v>385</v>
      </c>
    </row>
    <row r="1498" s="16" customFormat="true" ht="11.25" hidden="false" customHeight="true" outlineLevel="0" collapsed="false">
      <c r="A1498" s="26" t="s">
        <v>3006</v>
      </c>
      <c r="B1498" s="27" t="s">
        <v>3007</v>
      </c>
      <c r="C1498" s="28" t="n">
        <v>1</v>
      </c>
      <c r="D1498" s="29" t="s">
        <v>24</v>
      </c>
      <c r="E1498" s="30" t="n">
        <v>2520</v>
      </c>
      <c r="F1498" s="30" t="n">
        <v>2760</v>
      </c>
      <c r="G1498" s="30" t="n">
        <v>2640</v>
      </c>
      <c r="H1498" s="31" t="n">
        <f aca="false">(E1498+F1498+G1498)/3</f>
        <v>2640</v>
      </c>
      <c r="I1498" s="32" t="n">
        <f aca="false">H1498</f>
        <v>2640</v>
      </c>
    </row>
    <row r="1499" s="16" customFormat="true" ht="11.25" hidden="false" customHeight="true" outlineLevel="0" collapsed="false">
      <c r="A1499" s="26" t="s">
        <v>3008</v>
      </c>
      <c r="B1499" s="27" t="s">
        <v>3009</v>
      </c>
      <c r="C1499" s="28" t="n">
        <v>1</v>
      </c>
      <c r="D1499" s="29" t="s">
        <v>24</v>
      </c>
      <c r="E1499" s="30" t="n">
        <v>1260</v>
      </c>
      <c r="F1499" s="30" t="n">
        <v>1380</v>
      </c>
      <c r="G1499" s="30" t="n">
        <v>1320</v>
      </c>
      <c r="H1499" s="31" t="n">
        <f aca="false">(E1499+F1499+G1499)/3</f>
        <v>1320</v>
      </c>
      <c r="I1499" s="32" t="n">
        <f aca="false">H1499</f>
        <v>1320</v>
      </c>
    </row>
    <row r="1500" s="16" customFormat="true" ht="11.25" hidden="false" customHeight="true" outlineLevel="0" collapsed="false">
      <c r="A1500" s="26" t="s">
        <v>3010</v>
      </c>
      <c r="B1500" s="27" t="s">
        <v>3011</v>
      </c>
      <c r="C1500" s="28" t="n">
        <v>1</v>
      </c>
      <c r="D1500" s="29" t="s">
        <v>24</v>
      </c>
      <c r="E1500" s="33" t="n">
        <v>420</v>
      </c>
      <c r="F1500" s="33" t="n">
        <v>460</v>
      </c>
      <c r="G1500" s="33" t="n">
        <v>440</v>
      </c>
      <c r="H1500" s="31" t="n">
        <f aca="false">(E1500+F1500+G1500)/3</f>
        <v>440</v>
      </c>
      <c r="I1500" s="32" t="n">
        <f aca="false">H1500</f>
        <v>440</v>
      </c>
    </row>
    <row r="1501" s="16" customFormat="true" ht="11.25" hidden="false" customHeight="true" outlineLevel="0" collapsed="false">
      <c r="A1501" s="26" t="s">
        <v>3012</v>
      </c>
      <c r="B1501" s="27" t="s">
        <v>3013</v>
      </c>
      <c r="C1501" s="28" t="n">
        <v>1</v>
      </c>
      <c r="D1501" s="29" t="s">
        <v>24</v>
      </c>
      <c r="E1501" s="33" t="n">
        <v>315</v>
      </c>
      <c r="F1501" s="33" t="n">
        <v>345</v>
      </c>
      <c r="G1501" s="33" t="n">
        <v>330</v>
      </c>
      <c r="H1501" s="31" t="n">
        <f aca="false">(E1501+F1501+G1501)/3</f>
        <v>330</v>
      </c>
      <c r="I1501" s="32" t="n">
        <f aca="false">H1501</f>
        <v>330</v>
      </c>
    </row>
    <row r="1502" s="16" customFormat="true" ht="11.25" hidden="false" customHeight="true" outlineLevel="0" collapsed="false">
      <c r="A1502" s="26" t="s">
        <v>3014</v>
      </c>
      <c r="B1502" s="27" t="s">
        <v>3015</v>
      </c>
      <c r="C1502" s="28" t="n">
        <v>1</v>
      </c>
      <c r="D1502" s="29" t="s">
        <v>24</v>
      </c>
      <c r="E1502" s="30" t="n">
        <v>1764</v>
      </c>
      <c r="F1502" s="30" t="n">
        <v>1932</v>
      </c>
      <c r="G1502" s="30" t="n">
        <v>1848</v>
      </c>
      <c r="H1502" s="31" t="n">
        <f aca="false">(E1502+F1502+G1502)/3</f>
        <v>1848</v>
      </c>
      <c r="I1502" s="32" t="n">
        <f aca="false">H1502</f>
        <v>1848</v>
      </c>
    </row>
    <row r="1503" s="16" customFormat="true" ht="11.25" hidden="false" customHeight="true" outlineLevel="0" collapsed="false">
      <c r="A1503" s="26" t="s">
        <v>3016</v>
      </c>
      <c r="B1503" s="27" t="s">
        <v>3017</v>
      </c>
      <c r="C1503" s="28" t="n">
        <v>1</v>
      </c>
      <c r="D1503" s="29" t="s">
        <v>24</v>
      </c>
      <c r="E1503" s="33" t="n">
        <v>630</v>
      </c>
      <c r="F1503" s="33" t="n">
        <v>690</v>
      </c>
      <c r="G1503" s="33" t="n">
        <v>660</v>
      </c>
      <c r="H1503" s="31" t="n">
        <f aca="false">(E1503+F1503+G1503)/3</f>
        <v>660</v>
      </c>
      <c r="I1503" s="32" t="n">
        <f aca="false">H1503</f>
        <v>660</v>
      </c>
    </row>
    <row r="1504" s="16" customFormat="true" ht="11.25" hidden="false" customHeight="true" outlineLevel="0" collapsed="false">
      <c r="A1504" s="26" t="s">
        <v>3018</v>
      </c>
      <c r="B1504" s="27" t="s">
        <v>3019</v>
      </c>
      <c r="C1504" s="28" t="n">
        <v>1</v>
      </c>
      <c r="D1504" s="29" t="s">
        <v>24</v>
      </c>
      <c r="E1504" s="30" t="n">
        <v>1365</v>
      </c>
      <c r="F1504" s="30" t="n">
        <v>1495</v>
      </c>
      <c r="G1504" s="30" t="n">
        <v>1430</v>
      </c>
      <c r="H1504" s="31" t="n">
        <f aca="false">(E1504+F1504+G1504)/3</f>
        <v>1430</v>
      </c>
      <c r="I1504" s="32" t="n">
        <f aca="false">H1504</f>
        <v>1430</v>
      </c>
    </row>
    <row r="1505" s="16" customFormat="true" ht="11.25" hidden="false" customHeight="true" outlineLevel="0" collapsed="false">
      <c r="A1505" s="26" t="s">
        <v>3020</v>
      </c>
      <c r="B1505" s="27" t="s">
        <v>3021</v>
      </c>
      <c r="C1505" s="28" t="n">
        <v>1</v>
      </c>
      <c r="D1505" s="29" t="s">
        <v>24</v>
      </c>
      <c r="E1505" s="33" t="n">
        <v>378</v>
      </c>
      <c r="F1505" s="33" t="n">
        <v>414</v>
      </c>
      <c r="G1505" s="33" t="n">
        <v>396</v>
      </c>
      <c r="H1505" s="31" t="n">
        <f aca="false">(E1505+F1505+G1505)/3</f>
        <v>396</v>
      </c>
      <c r="I1505" s="32" t="n">
        <f aca="false">H1505</f>
        <v>396</v>
      </c>
    </row>
    <row r="1506" s="16" customFormat="true" ht="11.25" hidden="false" customHeight="true" outlineLevel="0" collapsed="false">
      <c r="A1506" s="26" t="s">
        <v>3022</v>
      </c>
      <c r="B1506" s="27" t="s">
        <v>3023</v>
      </c>
      <c r="C1506" s="28" t="n">
        <v>1</v>
      </c>
      <c r="D1506" s="29" t="s">
        <v>24</v>
      </c>
      <c r="E1506" s="33" t="n">
        <v>630</v>
      </c>
      <c r="F1506" s="33" t="n">
        <v>690</v>
      </c>
      <c r="G1506" s="33" t="n">
        <v>660</v>
      </c>
      <c r="H1506" s="31" t="n">
        <f aca="false">(E1506+F1506+G1506)/3</f>
        <v>660</v>
      </c>
      <c r="I1506" s="32" t="n">
        <f aca="false">H1506</f>
        <v>660</v>
      </c>
    </row>
    <row r="1507" s="16" customFormat="true" ht="11.25" hidden="false" customHeight="true" outlineLevel="0" collapsed="false">
      <c r="A1507" s="26" t="s">
        <v>3024</v>
      </c>
      <c r="B1507" s="27" t="s">
        <v>3025</v>
      </c>
      <c r="C1507" s="28" t="n">
        <v>1</v>
      </c>
      <c r="D1507" s="29" t="s">
        <v>24</v>
      </c>
      <c r="E1507" s="33" t="n">
        <v>630</v>
      </c>
      <c r="F1507" s="33" t="n">
        <v>690</v>
      </c>
      <c r="G1507" s="33" t="n">
        <v>660</v>
      </c>
      <c r="H1507" s="31" t="n">
        <f aca="false">(E1507+F1507+G1507)/3</f>
        <v>660</v>
      </c>
      <c r="I1507" s="32" t="n">
        <f aca="false">H1507</f>
        <v>660</v>
      </c>
    </row>
    <row r="1508" s="16" customFormat="true" ht="11.25" hidden="false" customHeight="true" outlineLevel="0" collapsed="false">
      <c r="A1508" s="26" t="s">
        <v>3026</v>
      </c>
      <c r="B1508" s="27" t="s">
        <v>3027</v>
      </c>
      <c r="C1508" s="28" t="n">
        <v>1</v>
      </c>
      <c r="D1508" s="29" t="s">
        <v>24</v>
      </c>
      <c r="E1508" s="30" t="n">
        <v>1155</v>
      </c>
      <c r="F1508" s="30" t="n">
        <v>1265</v>
      </c>
      <c r="G1508" s="30" t="n">
        <v>1210</v>
      </c>
      <c r="H1508" s="31" t="n">
        <f aca="false">(E1508+F1508+G1508)/3</f>
        <v>1210</v>
      </c>
      <c r="I1508" s="32" t="n">
        <f aca="false">H1508</f>
        <v>1210</v>
      </c>
    </row>
    <row r="1509" s="16" customFormat="true" ht="11.25" hidden="false" customHeight="true" outlineLevel="0" collapsed="false">
      <c r="A1509" s="26" t="s">
        <v>3028</v>
      </c>
      <c r="B1509" s="27" t="s">
        <v>3029</v>
      </c>
      <c r="C1509" s="28" t="n">
        <v>1</v>
      </c>
      <c r="D1509" s="29" t="s">
        <v>24</v>
      </c>
      <c r="E1509" s="33" t="n">
        <v>882</v>
      </c>
      <c r="F1509" s="33" t="n">
        <v>966</v>
      </c>
      <c r="G1509" s="33" t="n">
        <v>924</v>
      </c>
      <c r="H1509" s="31" t="n">
        <f aca="false">(E1509+F1509+G1509)/3</f>
        <v>924</v>
      </c>
      <c r="I1509" s="32" t="n">
        <f aca="false">H1509</f>
        <v>924</v>
      </c>
    </row>
    <row r="1510" s="16" customFormat="true" ht="11.25" hidden="false" customHeight="true" outlineLevel="0" collapsed="false">
      <c r="A1510" s="26" t="s">
        <v>3030</v>
      </c>
      <c r="B1510" s="27" t="s">
        <v>3031</v>
      </c>
      <c r="C1510" s="28" t="n">
        <v>1</v>
      </c>
      <c r="D1510" s="29" t="s">
        <v>24</v>
      </c>
      <c r="E1510" s="30" t="n">
        <v>2520</v>
      </c>
      <c r="F1510" s="30" t="n">
        <v>2760</v>
      </c>
      <c r="G1510" s="30" t="n">
        <v>2640</v>
      </c>
      <c r="H1510" s="31" t="n">
        <f aca="false">(E1510+F1510+G1510)/3</f>
        <v>2640</v>
      </c>
      <c r="I1510" s="32" t="n">
        <f aca="false">H1510</f>
        <v>2640</v>
      </c>
    </row>
    <row r="1511" s="16" customFormat="true" ht="11.25" hidden="false" customHeight="true" outlineLevel="0" collapsed="false">
      <c r="A1511" s="26" t="s">
        <v>3032</v>
      </c>
      <c r="B1511" s="27" t="s">
        <v>3033</v>
      </c>
      <c r="C1511" s="28" t="n">
        <v>1</v>
      </c>
      <c r="D1511" s="29" t="s">
        <v>24</v>
      </c>
      <c r="E1511" s="30" t="n">
        <v>11214</v>
      </c>
      <c r="F1511" s="30" t="n">
        <v>12282</v>
      </c>
      <c r="G1511" s="30" t="n">
        <v>11748</v>
      </c>
      <c r="H1511" s="31" t="n">
        <f aca="false">(E1511+F1511+G1511)/3</f>
        <v>11748</v>
      </c>
      <c r="I1511" s="32" t="n">
        <f aca="false">H1511</f>
        <v>11748</v>
      </c>
    </row>
    <row r="1512" s="16" customFormat="true" ht="11.25" hidden="false" customHeight="true" outlineLevel="0" collapsed="false">
      <c r="A1512" s="26" t="s">
        <v>3034</v>
      </c>
      <c r="B1512" s="27" t="s">
        <v>3035</v>
      </c>
      <c r="C1512" s="28" t="n">
        <v>1</v>
      </c>
      <c r="D1512" s="29" t="s">
        <v>24</v>
      </c>
      <c r="E1512" s="30" t="n">
        <v>52290</v>
      </c>
      <c r="F1512" s="30" t="n">
        <v>57270</v>
      </c>
      <c r="G1512" s="30" t="n">
        <v>54780</v>
      </c>
      <c r="H1512" s="31" t="n">
        <f aca="false">(E1512+F1512+G1512)/3</f>
        <v>54780</v>
      </c>
      <c r="I1512" s="32" t="n">
        <f aca="false">H1512</f>
        <v>54780</v>
      </c>
    </row>
    <row r="1513" s="16" customFormat="true" ht="11.25" hidden="false" customHeight="true" outlineLevel="0" collapsed="false">
      <c r="A1513" s="26" t="s">
        <v>3036</v>
      </c>
      <c r="B1513" s="27" t="s">
        <v>3037</v>
      </c>
      <c r="C1513" s="28" t="n">
        <v>1</v>
      </c>
      <c r="D1513" s="29" t="s">
        <v>24</v>
      </c>
      <c r="E1513" s="30" t="n">
        <v>3150</v>
      </c>
      <c r="F1513" s="30" t="n">
        <v>3450</v>
      </c>
      <c r="G1513" s="30" t="n">
        <v>3300</v>
      </c>
      <c r="H1513" s="31" t="n">
        <f aca="false">(E1513+F1513+G1513)/3</f>
        <v>3300</v>
      </c>
      <c r="I1513" s="32" t="n">
        <f aca="false">H1513</f>
        <v>3300</v>
      </c>
    </row>
    <row r="1514" s="16" customFormat="true" ht="11.25" hidden="false" customHeight="true" outlineLevel="0" collapsed="false">
      <c r="A1514" s="26" t="s">
        <v>3038</v>
      </c>
      <c r="B1514" s="27" t="s">
        <v>3039</v>
      </c>
      <c r="C1514" s="28" t="n">
        <v>1</v>
      </c>
      <c r="D1514" s="29" t="s">
        <v>24</v>
      </c>
      <c r="E1514" s="30" t="n">
        <v>1260</v>
      </c>
      <c r="F1514" s="30" t="n">
        <v>1380</v>
      </c>
      <c r="G1514" s="30" t="n">
        <v>1320</v>
      </c>
      <c r="H1514" s="31" t="n">
        <f aca="false">(E1514+F1514+G1514)/3</f>
        <v>1320</v>
      </c>
      <c r="I1514" s="32" t="n">
        <f aca="false">H1514</f>
        <v>1320</v>
      </c>
    </row>
    <row r="1515" s="16" customFormat="true" ht="11.25" hidden="false" customHeight="true" outlineLevel="0" collapsed="false">
      <c r="A1515" s="26" t="s">
        <v>3040</v>
      </c>
      <c r="B1515" s="27" t="s">
        <v>3041</v>
      </c>
      <c r="C1515" s="28" t="n">
        <v>1</v>
      </c>
      <c r="D1515" s="29" t="s">
        <v>24</v>
      </c>
      <c r="E1515" s="30" t="n">
        <v>4662</v>
      </c>
      <c r="F1515" s="30" t="n">
        <v>5106</v>
      </c>
      <c r="G1515" s="30" t="n">
        <v>4884</v>
      </c>
      <c r="H1515" s="31" t="n">
        <f aca="false">(E1515+F1515+G1515)/3</f>
        <v>4884</v>
      </c>
      <c r="I1515" s="32" t="n">
        <f aca="false">H1515</f>
        <v>4884</v>
      </c>
    </row>
    <row r="1516" s="16" customFormat="true" ht="11.25" hidden="false" customHeight="true" outlineLevel="0" collapsed="false">
      <c r="A1516" s="26" t="s">
        <v>3042</v>
      </c>
      <c r="B1516" s="27" t="s">
        <v>3043</v>
      </c>
      <c r="C1516" s="28" t="n">
        <v>1</v>
      </c>
      <c r="D1516" s="29" t="s">
        <v>24</v>
      </c>
      <c r="E1516" s="30" t="n">
        <v>3024</v>
      </c>
      <c r="F1516" s="30" t="n">
        <v>3312</v>
      </c>
      <c r="G1516" s="30" t="n">
        <v>3168</v>
      </c>
      <c r="H1516" s="31" t="n">
        <f aca="false">(E1516+F1516+G1516)/3</f>
        <v>3168</v>
      </c>
      <c r="I1516" s="32" t="n">
        <f aca="false">H1516</f>
        <v>3168</v>
      </c>
    </row>
    <row r="1517" s="16" customFormat="true" ht="11.25" hidden="false" customHeight="true" outlineLevel="0" collapsed="false">
      <c r="A1517" s="26" t="s">
        <v>3044</v>
      </c>
      <c r="B1517" s="27" t="s">
        <v>3045</v>
      </c>
      <c r="C1517" s="28" t="n">
        <v>1</v>
      </c>
      <c r="D1517" s="29" t="s">
        <v>24</v>
      </c>
      <c r="E1517" s="30" t="n">
        <v>3906</v>
      </c>
      <c r="F1517" s="30" t="n">
        <v>4278</v>
      </c>
      <c r="G1517" s="30" t="n">
        <v>4092</v>
      </c>
      <c r="H1517" s="31" t="n">
        <f aca="false">(E1517+F1517+G1517)/3</f>
        <v>4092</v>
      </c>
      <c r="I1517" s="32" t="n">
        <f aca="false">H1517</f>
        <v>4092</v>
      </c>
    </row>
    <row r="1518" s="16" customFormat="true" ht="11.25" hidden="false" customHeight="true" outlineLevel="0" collapsed="false">
      <c r="A1518" s="26" t="s">
        <v>3046</v>
      </c>
      <c r="B1518" s="27" t="s">
        <v>3047</v>
      </c>
      <c r="C1518" s="28" t="n">
        <v>1</v>
      </c>
      <c r="D1518" s="29" t="s">
        <v>24</v>
      </c>
      <c r="E1518" s="33" t="n">
        <v>819</v>
      </c>
      <c r="F1518" s="33" t="n">
        <v>897</v>
      </c>
      <c r="G1518" s="33" t="n">
        <v>858</v>
      </c>
      <c r="H1518" s="31" t="n">
        <f aca="false">(E1518+F1518+G1518)/3</f>
        <v>858</v>
      </c>
      <c r="I1518" s="32" t="n">
        <f aca="false">H1518</f>
        <v>858</v>
      </c>
    </row>
    <row r="1519" s="16" customFormat="true" ht="11.25" hidden="false" customHeight="true" outlineLevel="0" collapsed="false">
      <c r="A1519" s="26" t="s">
        <v>3048</v>
      </c>
      <c r="B1519" s="27" t="s">
        <v>3049</v>
      </c>
      <c r="C1519" s="28" t="n">
        <v>1</v>
      </c>
      <c r="D1519" s="29" t="s">
        <v>24</v>
      </c>
      <c r="E1519" s="30" t="n">
        <v>9870</v>
      </c>
      <c r="F1519" s="30" t="n">
        <v>10810</v>
      </c>
      <c r="G1519" s="30" t="n">
        <v>10340</v>
      </c>
      <c r="H1519" s="31" t="n">
        <f aca="false">(E1519+F1519+G1519)/3</f>
        <v>10340</v>
      </c>
      <c r="I1519" s="32" t="n">
        <f aca="false">H1519</f>
        <v>10340</v>
      </c>
    </row>
    <row r="1520" s="16" customFormat="true" ht="11.25" hidden="false" customHeight="true" outlineLevel="0" collapsed="false">
      <c r="A1520" s="26" t="s">
        <v>3050</v>
      </c>
      <c r="B1520" s="27" t="s">
        <v>3051</v>
      </c>
      <c r="C1520" s="28" t="n">
        <v>1</v>
      </c>
      <c r="D1520" s="29" t="s">
        <v>24</v>
      </c>
      <c r="E1520" s="33" t="n">
        <v>882</v>
      </c>
      <c r="F1520" s="33" t="n">
        <v>966</v>
      </c>
      <c r="G1520" s="33" t="n">
        <v>924</v>
      </c>
      <c r="H1520" s="31" t="n">
        <f aca="false">(E1520+F1520+G1520)/3</f>
        <v>924</v>
      </c>
      <c r="I1520" s="32" t="n">
        <f aca="false">H1520</f>
        <v>924</v>
      </c>
    </row>
    <row r="1521" s="16" customFormat="true" ht="11.25" hidden="false" customHeight="true" outlineLevel="0" collapsed="false">
      <c r="A1521" s="26" t="s">
        <v>3052</v>
      </c>
      <c r="B1521" s="27" t="s">
        <v>3053</v>
      </c>
      <c r="C1521" s="28" t="n">
        <v>1</v>
      </c>
      <c r="D1521" s="29" t="s">
        <v>24</v>
      </c>
      <c r="E1521" s="30" t="n">
        <v>4410</v>
      </c>
      <c r="F1521" s="30" t="n">
        <v>4830</v>
      </c>
      <c r="G1521" s="30" t="n">
        <v>4620</v>
      </c>
      <c r="H1521" s="31" t="n">
        <f aca="false">(E1521+F1521+G1521)/3</f>
        <v>4620</v>
      </c>
      <c r="I1521" s="32" t="n">
        <f aca="false">H1521</f>
        <v>4620</v>
      </c>
    </row>
    <row r="1522" s="16" customFormat="true" ht="11.25" hidden="false" customHeight="true" outlineLevel="0" collapsed="false">
      <c r="A1522" s="26" t="s">
        <v>3054</v>
      </c>
      <c r="B1522" s="27" t="s">
        <v>3055</v>
      </c>
      <c r="C1522" s="28" t="n">
        <v>1</v>
      </c>
      <c r="D1522" s="29" t="s">
        <v>24</v>
      </c>
      <c r="E1522" s="33" t="n">
        <v>441</v>
      </c>
      <c r="F1522" s="33" t="n">
        <v>483</v>
      </c>
      <c r="G1522" s="33" t="n">
        <v>462</v>
      </c>
      <c r="H1522" s="31" t="n">
        <f aca="false">(E1522+F1522+G1522)/3</f>
        <v>462</v>
      </c>
      <c r="I1522" s="32" t="n">
        <f aca="false">H1522</f>
        <v>462</v>
      </c>
    </row>
    <row r="1523" s="16" customFormat="true" ht="11.25" hidden="false" customHeight="true" outlineLevel="0" collapsed="false">
      <c r="A1523" s="26" t="s">
        <v>3056</v>
      </c>
      <c r="B1523" s="27" t="s">
        <v>3057</v>
      </c>
      <c r="C1523" s="28" t="n">
        <v>1</v>
      </c>
      <c r="D1523" s="29" t="s">
        <v>24</v>
      </c>
      <c r="E1523" s="30" t="n">
        <v>6615</v>
      </c>
      <c r="F1523" s="30" t="n">
        <v>7245</v>
      </c>
      <c r="G1523" s="30" t="n">
        <v>6930</v>
      </c>
      <c r="H1523" s="31" t="n">
        <f aca="false">(E1523+F1523+G1523)/3</f>
        <v>6930</v>
      </c>
      <c r="I1523" s="32" t="n">
        <f aca="false">H1523</f>
        <v>6930</v>
      </c>
    </row>
    <row r="1524" s="16" customFormat="true" ht="11.25" hidden="false" customHeight="true" outlineLevel="0" collapsed="false">
      <c r="A1524" s="26" t="s">
        <v>3058</v>
      </c>
      <c r="B1524" s="27" t="s">
        <v>3059</v>
      </c>
      <c r="C1524" s="28" t="n">
        <v>1</v>
      </c>
      <c r="D1524" s="29" t="s">
        <v>24</v>
      </c>
      <c r="E1524" s="33" t="n">
        <v>1008</v>
      </c>
      <c r="F1524" s="33" t="n">
        <v>1104</v>
      </c>
      <c r="G1524" s="33" t="n">
        <v>1056</v>
      </c>
      <c r="H1524" s="31" t="n">
        <f aca="false">(E1524+F1524+G1524)/3</f>
        <v>1056</v>
      </c>
      <c r="I1524" s="32" t="n">
        <f aca="false">H1524</f>
        <v>1056</v>
      </c>
    </row>
    <row r="1525" s="16" customFormat="true" ht="11.25" hidden="false" customHeight="true" outlineLevel="0" collapsed="false">
      <c r="A1525" s="26" t="s">
        <v>3060</v>
      </c>
      <c r="B1525" s="27" t="s">
        <v>3061</v>
      </c>
      <c r="C1525" s="28" t="n">
        <v>1</v>
      </c>
      <c r="D1525" s="29" t="s">
        <v>24</v>
      </c>
      <c r="E1525" s="33" t="n">
        <v>945</v>
      </c>
      <c r="F1525" s="33" t="n">
        <v>1035</v>
      </c>
      <c r="G1525" s="33" t="n">
        <v>990</v>
      </c>
      <c r="H1525" s="31" t="n">
        <f aca="false">(E1525+F1525+G1525)/3</f>
        <v>990</v>
      </c>
      <c r="I1525" s="32" t="n">
        <f aca="false">H1525</f>
        <v>990</v>
      </c>
    </row>
    <row r="1526" s="16" customFormat="true" ht="11.25" hidden="false" customHeight="true" outlineLevel="0" collapsed="false">
      <c r="A1526" s="26" t="s">
        <v>3062</v>
      </c>
      <c r="B1526" s="27" t="s">
        <v>3063</v>
      </c>
      <c r="C1526" s="28" t="n">
        <v>1</v>
      </c>
      <c r="D1526" s="29" t="s">
        <v>24</v>
      </c>
      <c r="E1526" s="30" t="n">
        <v>1312.5</v>
      </c>
      <c r="F1526" s="30" t="n">
        <v>1437.5</v>
      </c>
      <c r="G1526" s="30" t="n">
        <v>1375</v>
      </c>
      <c r="H1526" s="31" t="n">
        <f aca="false">(E1526+F1526+G1526)/3</f>
        <v>1375</v>
      </c>
      <c r="I1526" s="32" t="n">
        <f aca="false">H1526</f>
        <v>1375</v>
      </c>
    </row>
    <row r="1527" s="16" customFormat="true" ht="11.25" hidden="false" customHeight="true" outlineLevel="0" collapsed="false">
      <c r="A1527" s="26" t="s">
        <v>3064</v>
      </c>
      <c r="B1527" s="27" t="s">
        <v>3065</v>
      </c>
      <c r="C1527" s="28" t="n">
        <v>1</v>
      </c>
      <c r="D1527" s="29" t="s">
        <v>24</v>
      </c>
      <c r="E1527" s="30" t="n">
        <v>15120</v>
      </c>
      <c r="F1527" s="30" t="n">
        <v>16560</v>
      </c>
      <c r="G1527" s="30" t="n">
        <v>15840</v>
      </c>
      <c r="H1527" s="31" t="n">
        <f aca="false">(E1527+F1527+G1527)/3</f>
        <v>15840</v>
      </c>
      <c r="I1527" s="32" t="n">
        <f aca="false">H1527</f>
        <v>15840</v>
      </c>
    </row>
    <row r="1528" s="16" customFormat="true" ht="11.25" hidden="false" customHeight="true" outlineLevel="0" collapsed="false">
      <c r="A1528" s="26" t="s">
        <v>3066</v>
      </c>
      <c r="B1528" s="27" t="s">
        <v>3067</v>
      </c>
      <c r="C1528" s="28" t="n">
        <v>1</v>
      </c>
      <c r="D1528" s="29" t="s">
        <v>24</v>
      </c>
      <c r="E1528" s="30" t="n">
        <v>3276</v>
      </c>
      <c r="F1528" s="30" t="n">
        <v>3588</v>
      </c>
      <c r="G1528" s="30" t="n">
        <v>3432</v>
      </c>
      <c r="H1528" s="31" t="n">
        <f aca="false">(E1528+F1528+G1528)/3</f>
        <v>3432</v>
      </c>
      <c r="I1528" s="32" t="n">
        <f aca="false">H1528</f>
        <v>3432</v>
      </c>
    </row>
    <row r="1529" s="16" customFormat="true" ht="11.25" hidden="false" customHeight="true" outlineLevel="0" collapsed="false">
      <c r="A1529" s="26" t="s">
        <v>3068</v>
      </c>
      <c r="B1529" s="27" t="s">
        <v>3069</v>
      </c>
      <c r="C1529" s="28" t="n">
        <v>1</v>
      </c>
      <c r="D1529" s="29" t="s">
        <v>24</v>
      </c>
      <c r="E1529" s="33" t="n">
        <v>756</v>
      </c>
      <c r="F1529" s="33" t="n">
        <v>828</v>
      </c>
      <c r="G1529" s="33" t="n">
        <v>792</v>
      </c>
      <c r="H1529" s="31" t="n">
        <f aca="false">(E1529+F1529+G1529)/3</f>
        <v>792</v>
      </c>
      <c r="I1529" s="32" t="n">
        <f aca="false">H1529</f>
        <v>792</v>
      </c>
    </row>
    <row r="1530" s="16" customFormat="true" ht="11.25" hidden="false" customHeight="true" outlineLevel="0" collapsed="false">
      <c r="A1530" s="26" t="s">
        <v>3070</v>
      </c>
      <c r="B1530" s="27" t="s">
        <v>3071</v>
      </c>
      <c r="C1530" s="28" t="n">
        <v>1</v>
      </c>
      <c r="D1530" s="29" t="s">
        <v>24</v>
      </c>
      <c r="E1530" s="30" t="n">
        <v>1134</v>
      </c>
      <c r="F1530" s="30" t="n">
        <v>1242</v>
      </c>
      <c r="G1530" s="30" t="n">
        <v>1188</v>
      </c>
      <c r="H1530" s="31" t="n">
        <f aca="false">(E1530+F1530+G1530)/3</f>
        <v>1188</v>
      </c>
      <c r="I1530" s="32" t="n">
        <f aca="false">H1530</f>
        <v>1188</v>
      </c>
    </row>
    <row r="1531" s="16" customFormat="true" ht="11.25" hidden="false" customHeight="true" outlineLevel="0" collapsed="false">
      <c r="A1531" s="26" t="s">
        <v>3072</v>
      </c>
      <c r="B1531" s="27" t="s">
        <v>3073</v>
      </c>
      <c r="C1531" s="28" t="n">
        <v>1</v>
      </c>
      <c r="D1531" s="29" t="s">
        <v>24</v>
      </c>
      <c r="E1531" s="33" t="n">
        <v>630</v>
      </c>
      <c r="F1531" s="33" t="n">
        <v>690</v>
      </c>
      <c r="G1531" s="33" t="n">
        <v>660</v>
      </c>
      <c r="H1531" s="31" t="n">
        <f aca="false">(E1531+F1531+G1531)/3</f>
        <v>660</v>
      </c>
      <c r="I1531" s="32" t="n">
        <f aca="false">H1531</f>
        <v>660</v>
      </c>
    </row>
    <row r="1532" s="16" customFormat="true" ht="11.25" hidden="false" customHeight="true" outlineLevel="0" collapsed="false">
      <c r="A1532" s="26" t="s">
        <v>3074</v>
      </c>
      <c r="B1532" s="27" t="s">
        <v>3075</v>
      </c>
      <c r="C1532" s="28" t="n">
        <v>1</v>
      </c>
      <c r="D1532" s="29" t="s">
        <v>24</v>
      </c>
      <c r="E1532" s="33" t="n">
        <v>262.5</v>
      </c>
      <c r="F1532" s="33" t="n">
        <v>287.5</v>
      </c>
      <c r="G1532" s="33" t="n">
        <v>275</v>
      </c>
      <c r="H1532" s="31" t="n">
        <f aca="false">(E1532+F1532+G1532)/3</f>
        <v>275</v>
      </c>
      <c r="I1532" s="32" t="n">
        <f aca="false">H1532</f>
        <v>275</v>
      </c>
    </row>
    <row r="1533" s="16" customFormat="true" ht="11.25" hidden="false" customHeight="true" outlineLevel="0" collapsed="false">
      <c r="A1533" s="26" t="s">
        <v>3076</v>
      </c>
      <c r="B1533" s="27" t="s">
        <v>3077</v>
      </c>
      <c r="C1533" s="28" t="n">
        <v>1</v>
      </c>
      <c r="D1533" s="29" t="s">
        <v>24</v>
      </c>
      <c r="E1533" s="30" t="n">
        <v>3780</v>
      </c>
      <c r="F1533" s="30" t="n">
        <v>4140</v>
      </c>
      <c r="G1533" s="30" t="n">
        <v>3960</v>
      </c>
      <c r="H1533" s="31" t="n">
        <f aca="false">(E1533+F1533+G1533)/3</f>
        <v>3960</v>
      </c>
      <c r="I1533" s="32" t="n">
        <f aca="false">H1533</f>
        <v>3960</v>
      </c>
    </row>
    <row r="1534" s="16" customFormat="true" ht="11.25" hidden="false" customHeight="true" outlineLevel="0" collapsed="false">
      <c r="A1534" s="26" t="s">
        <v>3078</v>
      </c>
      <c r="B1534" s="27" t="s">
        <v>3079</v>
      </c>
      <c r="C1534" s="28" t="n">
        <v>1</v>
      </c>
      <c r="D1534" s="29" t="s">
        <v>24</v>
      </c>
      <c r="E1534" s="30" t="n">
        <v>7560</v>
      </c>
      <c r="F1534" s="30" t="n">
        <v>8280</v>
      </c>
      <c r="G1534" s="30" t="n">
        <v>7920</v>
      </c>
      <c r="H1534" s="31" t="n">
        <f aca="false">(E1534+F1534+G1534)/3</f>
        <v>7920</v>
      </c>
      <c r="I1534" s="32" t="n">
        <f aca="false">H1534</f>
        <v>7920</v>
      </c>
    </row>
    <row r="1535" s="16" customFormat="true" ht="11.25" hidden="false" customHeight="true" outlineLevel="0" collapsed="false">
      <c r="A1535" s="26" t="s">
        <v>3080</v>
      </c>
      <c r="B1535" s="27" t="s">
        <v>3081</v>
      </c>
      <c r="C1535" s="28" t="n">
        <v>1</v>
      </c>
      <c r="D1535" s="29" t="s">
        <v>24</v>
      </c>
      <c r="E1535" s="30" t="n">
        <v>1470</v>
      </c>
      <c r="F1535" s="30" t="n">
        <v>1610</v>
      </c>
      <c r="G1535" s="30" t="n">
        <v>1540</v>
      </c>
      <c r="H1535" s="31" t="n">
        <f aca="false">(E1535+F1535+G1535)/3</f>
        <v>1540</v>
      </c>
      <c r="I1535" s="32" t="n">
        <f aca="false">H1535</f>
        <v>1540</v>
      </c>
    </row>
    <row r="1536" s="16" customFormat="true" ht="11.25" hidden="false" customHeight="true" outlineLevel="0" collapsed="false">
      <c r="A1536" s="26" t="s">
        <v>3082</v>
      </c>
      <c r="B1536" s="27" t="s">
        <v>3083</v>
      </c>
      <c r="C1536" s="28" t="n">
        <v>1</v>
      </c>
      <c r="D1536" s="29" t="s">
        <v>24</v>
      </c>
      <c r="E1536" s="30" t="n">
        <v>1260</v>
      </c>
      <c r="F1536" s="30" t="n">
        <v>1380</v>
      </c>
      <c r="G1536" s="30" t="n">
        <v>1320</v>
      </c>
      <c r="H1536" s="31" t="n">
        <f aca="false">(E1536+F1536+G1536)/3</f>
        <v>1320</v>
      </c>
      <c r="I1536" s="32" t="n">
        <f aca="false">H1536</f>
        <v>1320</v>
      </c>
    </row>
    <row r="1537" s="16" customFormat="true" ht="11.25" hidden="false" customHeight="true" outlineLevel="0" collapsed="false">
      <c r="A1537" s="26" t="s">
        <v>3084</v>
      </c>
      <c r="B1537" s="27" t="s">
        <v>3085</v>
      </c>
      <c r="C1537" s="28" t="n">
        <v>1</v>
      </c>
      <c r="D1537" s="29" t="s">
        <v>24</v>
      </c>
      <c r="E1537" s="30" t="n">
        <v>1470</v>
      </c>
      <c r="F1537" s="30" t="n">
        <v>1610</v>
      </c>
      <c r="G1537" s="30" t="n">
        <v>1540</v>
      </c>
      <c r="H1537" s="31" t="n">
        <f aca="false">(E1537+F1537+G1537)/3</f>
        <v>1540</v>
      </c>
      <c r="I1537" s="32" t="n">
        <f aca="false">H1537</f>
        <v>1540</v>
      </c>
    </row>
    <row r="1538" s="16" customFormat="true" ht="11.25" hidden="false" customHeight="true" outlineLevel="0" collapsed="false">
      <c r="A1538" s="26" t="s">
        <v>3086</v>
      </c>
      <c r="B1538" s="27" t="s">
        <v>3087</v>
      </c>
      <c r="C1538" s="28" t="n">
        <v>1</v>
      </c>
      <c r="D1538" s="29" t="s">
        <v>24</v>
      </c>
      <c r="E1538" s="33" t="n">
        <v>714</v>
      </c>
      <c r="F1538" s="33" t="n">
        <v>782</v>
      </c>
      <c r="G1538" s="33" t="n">
        <v>748</v>
      </c>
      <c r="H1538" s="31" t="n">
        <f aca="false">(E1538+F1538+G1538)/3</f>
        <v>748</v>
      </c>
      <c r="I1538" s="32" t="n">
        <f aca="false">H1538</f>
        <v>748</v>
      </c>
    </row>
    <row r="1539" s="16" customFormat="true" ht="11.25" hidden="false" customHeight="true" outlineLevel="0" collapsed="false">
      <c r="A1539" s="26" t="s">
        <v>3088</v>
      </c>
      <c r="B1539" s="27" t="s">
        <v>3089</v>
      </c>
      <c r="C1539" s="28" t="n">
        <v>1</v>
      </c>
      <c r="D1539" s="29" t="s">
        <v>24</v>
      </c>
      <c r="E1539" s="30" t="n">
        <v>1176</v>
      </c>
      <c r="F1539" s="30" t="n">
        <v>1288</v>
      </c>
      <c r="G1539" s="30" t="n">
        <v>1232</v>
      </c>
      <c r="H1539" s="31" t="n">
        <f aca="false">(E1539+F1539+G1539)/3</f>
        <v>1232</v>
      </c>
      <c r="I1539" s="32" t="n">
        <f aca="false">H1539</f>
        <v>1232</v>
      </c>
    </row>
    <row r="1540" s="16" customFormat="true" ht="11.25" hidden="false" customHeight="true" outlineLevel="0" collapsed="false">
      <c r="A1540" s="26" t="s">
        <v>3090</v>
      </c>
      <c r="B1540" s="27" t="s">
        <v>3091</v>
      </c>
      <c r="C1540" s="28" t="n">
        <v>1</v>
      </c>
      <c r="D1540" s="29" t="s">
        <v>24</v>
      </c>
      <c r="E1540" s="33" t="n">
        <v>126</v>
      </c>
      <c r="F1540" s="33" t="n">
        <v>138</v>
      </c>
      <c r="G1540" s="33" t="n">
        <v>132</v>
      </c>
      <c r="H1540" s="31" t="n">
        <f aca="false">(E1540+F1540+G1540)/3</f>
        <v>132</v>
      </c>
      <c r="I1540" s="32" t="n">
        <f aca="false">H1540</f>
        <v>132</v>
      </c>
    </row>
    <row r="1541" s="16" customFormat="true" ht="11.25" hidden="false" customHeight="true" outlineLevel="0" collapsed="false">
      <c r="A1541" s="26" t="s">
        <v>3092</v>
      </c>
      <c r="B1541" s="27" t="s">
        <v>3093</v>
      </c>
      <c r="C1541" s="28" t="n">
        <v>1</v>
      </c>
      <c r="D1541" s="29" t="s">
        <v>24</v>
      </c>
      <c r="E1541" s="33" t="n">
        <v>84</v>
      </c>
      <c r="F1541" s="33" t="n">
        <v>92</v>
      </c>
      <c r="G1541" s="33" t="n">
        <v>88</v>
      </c>
      <c r="H1541" s="31" t="n">
        <f aca="false">(E1541+F1541+G1541)/3</f>
        <v>88</v>
      </c>
      <c r="I1541" s="32" t="n">
        <f aca="false">H1541</f>
        <v>88</v>
      </c>
    </row>
    <row r="1542" s="16" customFormat="true" ht="11.25" hidden="false" customHeight="true" outlineLevel="0" collapsed="false">
      <c r="A1542" s="26" t="s">
        <v>3094</v>
      </c>
      <c r="B1542" s="27" t="s">
        <v>3095</v>
      </c>
      <c r="C1542" s="28" t="n">
        <v>1</v>
      </c>
      <c r="D1542" s="29" t="s">
        <v>24</v>
      </c>
      <c r="E1542" s="30" t="n">
        <v>1071</v>
      </c>
      <c r="F1542" s="30" t="n">
        <v>1173</v>
      </c>
      <c r="G1542" s="30" t="n">
        <v>1122</v>
      </c>
      <c r="H1542" s="31" t="n">
        <f aca="false">(E1542+F1542+G1542)/3</f>
        <v>1122</v>
      </c>
      <c r="I1542" s="32" t="n">
        <f aca="false">H1542</f>
        <v>1122</v>
      </c>
    </row>
    <row r="1543" s="16" customFormat="true" ht="11.25" hidden="false" customHeight="true" outlineLevel="0" collapsed="false">
      <c r="A1543" s="26" t="s">
        <v>3096</v>
      </c>
      <c r="B1543" s="27" t="s">
        <v>3097</v>
      </c>
      <c r="C1543" s="28" t="n">
        <v>1</v>
      </c>
      <c r="D1543" s="29" t="s">
        <v>24</v>
      </c>
      <c r="E1543" s="33" t="n">
        <v>1008</v>
      </c>
      <c r="F1543" s="33" t="n">
        <v>1104</v>
      </c>
      <c r="G1543" s="33" t="n">
        <v>1056</v>
      </c>
      <c r="H1543" s="31" t="n">
        <f aca="false">(E1543+F1543+G1543)/3</f>
        <v>1056</v>
      </c>
      <c r="I1543" s="32" t="n">
        <f aca="false">H1543</f>
        <v>1056</v>
      </c>
    </row>
    <row r="1544" s="16" customFormat="true" ht="11.25" hidden="false" customHeight="true" outlineLevel="0" collapsed="false">
      <c r="A1544" s="26" t="s">
        <v>3098</v>
      </c>
      <c r="B1544" s="27" t="s">
        <v>3099</v>
      </c>
      <c r="C1544" s="28" t="n">
        <v>1</v>
      </c>
      <c r="D1544" s="29" t="s">
        <v>24</v>
      </c>
      <c r="E1544" s="30" t="n">
        <v>4914</v>
      </c>
      <c r="F1544" s="30" t="n">
        <v>5382</v>
      </c>
      <c r="G1544" s="30" t="n">
        <v>5148</v>
      </c>
      <c r="H1544" s="31" t="n">
        <f aca="false">(E1544+F1544+G1544)/3</f>
        <v>5148</v>
      </c>
      <c r="I1544" s="32" t="n">
        <f aca="false">H1544</f>
        <v>5148</v>
      </c>
    </row>
    <row r="1545" s="16" customFormat="true" ht="11.25" hidden="false" customHeight="true" outlineLevel="0" collapsed="false">
      <c r="A1545" s="26" t="s">
        <v>3100</v>
      </c>
      <c r="B1545" s="27" t="s">
        <v>3101</v>
      </c>
      <c r="C1545" s="28" t="n">
        <v>1</v>
      </c>
      <c r="D1545" s="29" t="s">
        <v>24</v>
      </c>
      <c r="E1545" s="30" t="n">
        <v>35490</v>
      </c>
      <c r="F1545" s="30" t="n">
        <v>38870</v>
      </c>
      <c r="G1545" s="30" t="n">
        <v>37180</v>
      </c>
      <c r="H1545" s="31" t="n">
        <f aca="false">(E1545+F1545+G1545)/3</f>
        <v>37180</v>
      </c>
      <c r="I1545" s="32" t="n">
        <f aca="false">H1545</f>
        <v>37180</v>
      </c>
    </row>
    <row r="1546" s="16" customFormat="true" ht="11.25" hidden="false" customHeight="true" outlineLevel="0" collapsed="false">
      <c r="A1546" s="26" t="s">
        <v>3102</v>
      </c>
      <c r="B1546" s="27" t="s">
        <v>3103</v>
      </c>
      <c r="C1546" s="28" t="n">
        <v>1</v>
      </c>
      <c r="D1546" s="29" t="s">
        <v>24</v>
      </c>
      <c r="E1546" s="30" t="n">
        <v>12474</v>
      </c>
      <c r="F1546" s="30" t="n">
        <v>13662</v>
      </c>
      <c r="G1546" s="30" t="n">
        <v>13068</v>
      </c>
      <c r="H1546" s="31" t="n">
        <f aca="false">(E1546+F1546+G1546)/3</f>
        <v>13068</v>
      </c>
      <c r="I1546" s="32" t="n">
        <f aca="false">H1546</f>
        <v>13068</v>
      </c>
    </row>
    <row r="1547" s="16" customFormat="true" ht="11.25" hidden="false" customHeight="true" outlineLevel="0" collapsed="false">
      <c r="A1547" s="26" t="s">
        <v>3104</v>
      </c>
      <c r="B1547" s="27" t="s">
        <v>3105</v>
      </c>
      <c r="C1547" s="28" t="n">
        <v>1</v>
      </c>
      <c r="D1547" s="29" t="s">
        <v>24</v>
      </c>
      <c r="E1547" s="30" t="n">
        <v>15120</v>
      </c>
      <c r="F1547" s="30" t="n">
        <v>16560</v>
      </c>
      <c r="G1547" s="30" t="n">
        <v>15840</v>
      </c>
      <c r="H1547" s="31" t="n">
        <f aca="false">(E1547+F1547+G1547)/3</f>
        <v>15840</v>
      </c>
      <c r="I1547" s="32" t="n">
        <f aca="false">H1547</f>
        <v>15840</v>
      </c>
    </row>
    <row r="1548" s="16" customFormat="true" ht="11.25" hidden="false" customHeight="true" outlineLevel="0" collapsed="false">
      <c r="A1548" s="26" t="s">
        <v>3106</v>
      </c>
      <c r="B1548" s="27" t="s">
        <v>3107</v>
      </c>
      <c r="C1548" s="28" t="n">
        <v>1</v>
      </c>
      <c r="D1548" s="29" t="s">
        <v>24</v>
      </c>
      <c r="E1548" s="30" t="n">
        <v>2142</v>
      </c>
      <c r="F1548" s="30" t="n">
        <v>2346</v>
      </c>
      <c r="G1548" s="30" t="n">
        <v>2244</v>
      </c>
      <c r="H1548" s="31" t="n">
        <f aca="false">(E1548+F1548+G1548)/3</f>
        <v>2244</v>
      </c>
      <c r="I1548" s="32" t="n">
        <f aca="false">H1548</f>
        <v>2244</v>
      </c>
    </row>
    <row r="1549" s="16" customFormat="true" ht="11.25" hidden="false" customHeight="true" outlineLevel="0" collapsed="false">
      <c r="A1549" s="26" t="s">
        <v>3108</v>
      </c>
      <c r="B1549" s="27" t="s">
        <v>3109</v>
      </c>
      <c r="C1549" s="28" t="n">
        <v>1</v>
      </c>
      <c r="D1549" s="29" t="s">
        <v>24</v>
      </c>
      <c r="E1549" s="30" t="n">
        <v>2268</v>
      </c>
      <c r="F1549" s="30" t="n">
        <v>2484</v>
      </c>
      <c r="G1549" s="30" t="n">
        <v>2376</v>
      </c>
      <c r="H1549" s="31" t="n">
        <f aca="false">(E1549+F1549+G1549)/3</f>
        <v>2376</v>
      </c>
      <c r="I1549" s="32" t="n">
        <f aca="false">H1549</f>
        <v>2376</v>
      </c>
    </row>
    <row r="1550" s="16" customFormat="true" ht="11.25" hidden="false" customHeight="true" outlineLevel="0" collapsed="false">
      <c r="A1550" s="26" t="s">
        <v>3110</v>
      </c>
      <c r="B1550" s="27" t="s">
        <v>3111</v>
      </c>
      <c r="C1550" s="28" t="n">
        <v>1</v>
      </c>
      <c r="D1550" s="29" t="s">
        <v>24</v>
      </c>
      <c r="E1550" s="33" t="n">
        <v>504</v>
      </c>
      <c r="F1550" s="33" t="n">
        <v>552</v>
      </c>
      <c r="G1550" s="33" t="n">
        <v>528</v>
      </c>
      <c r="H1550" s="31" t="n">
        <f aca="false">(E1550+F1550+G1550)/3</f>
        <v>528</v>
      </c>
      <c r="I1550" s="32" t="n">
        <f aca="false">H1550</f>
        <v>528</v>
      </c>
    </row>
    <row r="1551" s="16" customFormat="true" ht="11.25" hidden="false" customHeight="true" outlineLevel="0" collapsed="false">
      <c r="A1551" s="26" t="s">
        <v>3112</v>
      </c>
      <c r="B1551" s="27" t="s">
        <v>3113</v>
      </c>
      <c r="C1551" s="28" t="n">
        <v>1</v>
      </c>
      <c r="D1551" s="29" t="s">
        <v>24</v>
      </c>
      <c r="E1551" s="30" t="n">
        <v>9660</v>
      </c>
      <c r="F1551" s="30" t="n">
        <v>10580</v>
      </c>
      <c r="G1551" s="30" t="n">
        <v>10120</v>
      </c>
      <c r="H1551" s="31" t="n">
        <f aca="false">(E1551+F1551+G1551)/3</f>
        <v>10120</v>
      </c>
      <c r="I1551" s="32" t="n">
        <f aca="false">H1551</f>
        <v>10120</v>
      </c>
    </row>
    <row r="1552" s="16" customFormat="true" ht="11.25" hidden="false" customHeight="true" outlineLevel="0" collapsed="false">
      <c r="A1552" s="26" t="s">
        <v>3114</v>
      </c>
      <c r="B1552" s="27" t="s">
        <v>3115</v>
      </c>
      <c r="C1552" s="28" t="n">
        <v>1</v>
      </c>
      <c r="D1552" s="29" t="s">
        <v>24</v>
      </c>
      <c r="E1552" s="30" t="n">
        <v>5166</v>
      </c>
      <c r="F1552" s="30" t="n">
        <v>5658</v>
      </c>
      <c r="G1552" s="30" t="n">
        <v>5412</v>
      </c>
      <c r="H1552" s="31" t="n">
        <f aca="false">(E1552+F1552+G1552)/3</f>
        <v>5412</v>
      </c>
      <c r="I1552" s="32" t="n">
        <f aca="false">H1552</f>
        <v>5412</v>
      </c>
    </row>
    <row r="1553" s="16" customFormat="true" ht="11.25" hidden="false" customHeight="true" outlineLevel="0" collapsed="false">
      <c r="A1553" s="26" t="s">
        <v>3116</v>
      </c>
      <c r="B1553" s="27" t="s">
        <v>3117</v>
      </c>
      <c r="C1553" s="28" t="n">
        <v>1</v>
      </c>
      <c r="D1553" s="29" t="s">
        <v>24</v>
      </c>
      <c r="E1553" s="30" t="n">
        <v>21420</v>
      </c>
      <c r="F1553" s="30" t="n">
        <v>23460</v>
      </c>
      <c r="G1553" s="30" t="n">
        <v>22440</v>
      </c>
      <c r="H1553" s="31" t="n">
        <f aca="false">(E1553+F1553+G1553)/3</f>
        <v>22440</v>
      </c>
      <c r="I1553" s="32" t="n">
        <f aca="false">H1553</f>
        <v>22440</v>
      </c>
    </row>
    <row r="1554" s="16" customFormat="true" ht="11.25" hidden="false" customHeight="true" outlineLevel="0" collapsed="false">
      <c r="A1554" s="26" t="s">
        <v>3118</v>
      </c>
      <c r="B1554" s="27" t="s">
        <v>3119</v>
      </c>
      <c r="C1554" s="28" t="n">
        <v>1</v>
      </c>
      <c r="D1554" s="29" t="s">
        <v>24</v>
      </c>
      <c r="E1554" s="30" t="n">
        <v>21420</v>
      </c>
      <c r="F1554" s="30" t="n">
        <v>23460</v>
      </c>
      <c r="G1554" s="30" t="n">
        <v>22440</v>
      </c>
      <c r="H1554" s="31" t="n">
        <f aca="false">(E1554+F1554+G1554)/3</f>
        <v>22440</v>
      </c>
      <c r="I1554" s="32" t="n">
        <f aca="false">H1554</f>
        <v>22440</v>
      </c>
    </row>
    <row r="1555" s="16" customFormat="true" ht="11.25" hidden="false" customHeight="true" outlineLevel="0" collapsed="false">
      <c r="A1555" s="26" t="s">
        <v>3120</v>
      </c>
      <c r="B1555" s="27" t="s">
        <v>3121</v>
      </c>
      <c r="C1555" s="28" t="n">
        <v>1</v>
      </c>
      <c r="D1555" s="29" t="s">
        <v>24</v>
      </c>
      <c r="E1555" s="30" t="n">
        <v>11088</v>
      </c>
      <c r="F1555" s="30" t="n">
        <v>12144</v>
      </c>
      <c r="G1555" s="30" t="n">
        <v>11616</v>
      </c>
      <c r="H1555" s="31" t="n">
        <f aca="false">(E1555+F1555+G1555)/3</f>
        <v>11616</v>
      </c>
      <c r="I1555" s="32" t="n">
        <f aca="false">H1555</f>
        <v>11616</v>
      </c>
    </row>
    <row r="1556" s="16" customFormat="true" ht="11.25" hidden="false" customHeight="true" outlineLevel="0" collapsed="false">
      <c r="A1556" s="26" t="s">
        <v>3122</v>
      </c>
      <c r="B1556" s="27" t="s">
        <v>3123</v>
      </c>
      <c r="C1556" s="28" t="n">
        <v>1</v>
      </c>
      <c r="D1556" s="29" t="s">
        <v>24</v>
      </c>
      <c r="E1556" s="30" t="n">
        <v>11088</v>
      </c>
      <c r="F1556" s="30" t="n">
        <v>12144</v>
      </c>
      <c r="G1556" s="30" t="n">
        <v>11616</v>
      </c>
      <c r="H1556" s="31" t="n">
        <f aca="false">(E1556+F1556+G1556)/3</f>
        <v>11616</v>
      </c>
      <c r="I1556" s="32" t="n">
        <f aca="false">H1556</f>
        <v>11616</v>
      </c>
    </row>
    <row r="1557" s="16" customFormat="true" ht="11.25" hidden="false" customHeight="true" outlineLevel="0" collapsed="false">
      <c r="A1557" s="26" t="s">
        <v>3124</v>
      </c>
      <c r="B1557" s="27" t="s">
        <v>3125</v>
      </c>
      <c r="C1557" s="28" t="n">
        <v>1</v>
      </c>
      <c r="D1557" s="29" t="s">
        <v>24</v>
      </c>
      <c r="E1557" s="33" t="n">
        <v>105</v>
      </c>
      <c r="F1557" s="33" t="n">
        <v>115</v>
      </c>
      <c r="G1557" s="33" t="n">
        <v>110</v>
      </c>
      <c r="H1557" s="31" t="n">
        <f aca="false">(E1557+F1557+G1557)/3</f>
        <v>110</v>
      </c>
      <c r="I1557" s="32" t="n">
        <f aca="false">H1557</f>
        <v>110</v>
      </c>
    </row>
    <row r="1558" s="16" customFormat="true" ht="11.25" hidden="false" customHeight="true" outlineLevel="0" collapsed="false">
      <c r="A1558" s="26" t="s">
        <v>3126</v>
      </c>
      <c r="B1558" s="27" t="s">
        <v>3127</v>
      </c>
      <c r="C1558" s="28" t="n">
        <v>1</v>
      </c>
      <c r="D1558" s="29" t="s">
        <v>24</v>
      </c>
      <c r="E1558" s="33" t="n">
        <v>819</v>
      </c>
      <c r="F1558" s="33" t="n">
        <v>897</v>
      </c>
      <c r="G1558" s="33" t="n">
        <v>858</v>
      </c>
      <c r="H1558" s="31" t="n">
        <f aca="false">(E1558+F1558+G1558)/3</f>
        <v>858</v>
      </c>
      <c r="I1558" s="32" t="n">
        <f aca="false">H1558</f>
        <v>858</v>
      </c>
    </row>
    <row r="1559" s="16" customFormat="true" ht="11.25" hidden="false" customHeight="true" outlineLevel="0" collapsed="false">
      <c r="A1559" s="26" t="s">
        <v>3128</v>
      </c>
      <c r="B1559" s="27" t="s">
        <v>3129</v>
      </c>
      <c r="C1559" s="28" t="n">
        <v>1</v>
      </c>
      <c r="D1559" s="29" t="s">
        <v>24</v>
      </c>
      <c r="E1559" s="30" t="n">
        <v>2772</v>
      </c>
      <c r="F1559" s="30" t="n">
        <v>3036</v>
      </c>
      <c r="G1559" s="30" t="n">
        <v>2904</v>
      </c>
      <c r="H1559" s="31" t="n">
        <f aca="false">(E1559+F1559+G1559)/3</f>
        <v>2904</v>
      </c>
      <c r="I1559" s="32" t="n">
        <f aca="false">H1559</f>
        <v>2904</v>
      </c>
    </row>
    <row r="1560" s="16" customFormat="true" ht="11.25" hidden="false" customHeight="true" outlineLevel="0" collapsed="false">
      <c r="A1560" s="26" t="s">
        <v>3130</v>
      </c>
      <c r="B1560" s="27" t="s">
        <v>3131</v>
      </c>
      <c r="C1560" s="28" t="n">
        <v>1</v>
      </c>
      <c r="D1560" s="29" t="s">
        <v>24</v>
      </c>
      <c r="E1560" s="30" t="n">
        <v>4536</v>
      </c>
      <c r="F1560" s="30" t="n">
        <v>4968</v>
      </c>
      <c r="G1560" s="30" t="n">
        <v>4752</v>
      </c>
      <c r="H1560" s="31" t="n">
        <f aca="false">(E1560+F1560+G1560)/3</f>
        <v>4752</v>
      </c>
      <c r="I1560" s="32" t="n">
        <f aca="false">H1560</f>
        <v>4752</v>
      </c>
    </row>
    <row r="1561" s="16" customFormat="true" ht="11.25" hidden="false" customHeight="true" outlineLevel="0" collapsed="false">
      <c r="A1561" s="26" t="s">
        <v>3132</v>
      </c>
      <c r="B1561" s="27" t="s">
        <v>3133</v>
      </c>
      <c r="C1561" s="28" t="n">
        <v>1</v>
      </c>
      <c r="D1561" s="29" t="s">
        <v>24</v>
      </c>
      <c r="E1561" s="30" t="n">
        <v>1575</v>
      </c>
      <c r="F1561" s="30" t="n">
        <v>1725</v>
      </c>
      <c r="G1561" s="30" t="n">
        <v>1650</v>
      </c>
      <c r="H1561" s="31" t="n">
        <f aca="false">(E1561+F1561+G1561)/3</f>
        <v>1650</v>
      </c>
      <c r="I1561" s="32" t="n">
        <f aca="false">H1561</f>
        <v>1650</v>
      </c>
    </row>
    <row r="1562" s="16" customFormat="true" ht="11.25" hidden="false" customHeight="true" outlineLevel="0" collapsed="false">
      <c r="A1562" s="26" t="s">
        <v>3134</v>
      </c>
      <c r="B1562" s="27" t="s">
        <v>3135</v>
      </c>
      <c r="C1562" s="28" t="n">
        <v>1</v>
      </c>
      <c r="D1562" s="29" t="s">
        <v>24</v>
      </c>
      <c r="E1562" s="30" t="n">
        <v>1575</v>
      </c>
      <c r="F1562" s="30" t="n">
        <v>1725</v>
      </c>
      <c r="G1562" s="30" t="n">
        <v>1650</v>
      </c>
      <c r="H1562" s="31" t="n">
        <f aca="false">(E1562+F1562+G1562)/3</f>
        <v>1650</v>
      </c>
      <c r="I1562" s="32" t="n">
        <f aca="false">H1562</f>
        <v>1650</v>
      </c>
    </row>
    <row r="1563" s="16" customFormat="true" ht="11.25" hidden="false" customHeight="true" outlineLevel="0" collapsed="false">
      <c r="A1563" s="26" t="s">
        <v>3136</v>
      </c>
      <c r="B1563" s="27" t="s">
        <v>3137</v>
      </c>
      <c r="C1563" s="28" t="n">
        <v>1</v>
      </c>
      <c r="D1563" s="29" t="s">
        <v>24</v>
      </c>
      <c r="E1563" s="30" t="n">
        <v>1575</v>
      </c>
      <c r="F1563" s="30" t="n">
        <v>1725</v>
      </c>
      <c r="G1563" s="30" t="n">
        <v>1650</v>
      </c>
      <c r="H1563" s="31" t="n">
        <f aca="false">(E1563+F1563+G1563)/3</f>
        <v>1650</v>
      </c>
      <c r="I1563" s="32" t="n">
        <f aca="false">H1563</f>
        <v>1650</v>
      </c>
    </row>
    <row r="1564" s="16" customFormat="true" ht="11.25" hidden="false" customHeight="true" outlineLevel="0" collapsed="false">
      <c r="A1564" s="26" t="s">
        <v>3138</v>
      </c>
      <c r="B1564" s="27" t="s">
        <v>3139</v>
      </c>
      <c r="C1564" s="28" t="n">
        <v>1</v>
      </c>
      <c r="D1564" s="29" t="s">
        <v>24</v>
      </c>
      <c r="E1564" s="30" t="n">
        <v>1785</v>
      </c>
      <c r="F1564" s="30" t="n">
        <v>1955</v>
      </c>
      <c r="G1564" s="30" t="n">
        <v>1870</v>
      </c>
      <c r="H1564" s="31" t="n">
        <f aca="false">(E1564+F1564+G1564)/3</f>
        <v>1870</v>
      </c>
      <c r="I1564" s="32" t="n">
        <f aca="false">H1564</f>
        <v>1870</v>
      </c>
    </row>
    <row r="1565" s="16" customFormat="true" ht="11.25" hidden="false" customHeight="true" outlineLevel="0" collapsed="false">
      <c r="A1565" s="26" t="s">
        <v>3140</v>
      </c>
      <c r="B1565" s="27" t="s">
        <v>3141</v>
      </c>
      <c r="C1565" s="28" t="n">
        <v>1</v>
      </c>
      <c r="D1565" s="29" t="s">
        <v>24</v>
      </c>
      <c r="E1565" s="33" t="n">
        <v>472.5</v>
      </c>
      <c r="F1565" s="33" t="n">
        <v>517.5</v>
      </c>
      <c r="G1565" s="33" t="n">
        <v>495</v>
      </c>
      <c r="H1565" s="31" t="n">
        <f aca="false">(E1565+F1565+G1565)/3</f>
        <v>495</v>
      </c>
      <c r="I1565" s="32" t="n">
        <f aca="false">H1565</f>
        <v>495</v>
      </c>
    </row>
    <row r="1566" s="16" customFormat="true" ht="11.25" hidden="false" customHeight="true" outlineLevel="0" collapsed="false">
      <c r="A1566" s="26" t="s">
        <v>3142</v>
      </c>
      <c r="B1566" s="27" t="s">
        <v>3143</v>
      </c>
      <c r="C1566" s="28" t="n">
        <v>1</v>
      </c>
      <c r="D1566" s="29" t="s">
        <v>24</v>
      </c>
      <c r="E1566" s="33" t="n">
        <v>472.5</v>
      </c>
      <c r="F1566" s="33" t="n">
        <v>517.5</v>
      </c>
      <c r="G1566" s="33" t="n">
        <v>495</v>
      </c>
      <c r="H1566" s="31" t="n">
        <f aca="false">(E1566+F1566+G1566)/3</f>
        <v>495</v>
      </c>
      <c r="I1566" s="32" t="n">
        <f aca="false">H1566</f>
        <v>495</v>
      </c>
    </row>
    <row r="1567" s="16" customFormat="true" ht="11.25" hidden="false" customHeight="true" outlineLevel="0" collapsed="false">
      <c r="A1567" s="26" t="s">
        <v>3144</v>
      </c>
      <c r="B1567" s="27" t="s">
        <v>3145</v>
      </c>
      <c r="C1567" s="28" t="n">
        <v>1</v>
      </c>
      <c r="D1567" s="29" t="s">
        <v>24</v>
      </c>
      <c r="E1567" s="30" t="n">
        <v>1785</v>
      </c>
      <c r="F1567" s="30" t="n">
        <v>1955</v>
      </c>
      <c r="G1567" s="30" t="n">
        <v>1870</v>
      </c>
      <c r="H1567" s="31" t="n">
        <f aca="false">(E1567+F1567+G1567)/3</f>
        <v>1870</v>
      </c>
      <c r="I1567" s="32" t="n">
        <f aca="false">H1567</f>
        <v>1870</v>
      </c>
    </row>
    <row r="1568" s="16" customFormat="true" ht="11.25" hidden="false" customHeight="true" outlineLevel="0" collapsed="false">
      <c r="A1568" s="26" t="s">
        <v>3146</v>
      </c>
      <c r="B1568" s="27" t="s">
        <v>3147</v>
      </c>
      <c r="C1568" s="28" t="n">
        <v>1</v>
      </c>
      <c r="D1568" s="29" t="s">
        <v>24</v>
      </c>
      <c r="E1568" s="30" t="n">
        <v>1785</v>
      </c>
      <c r="F1568" s="30" t="n">
        <v>1955</v>
      </c>
      <c r="G1568" s="30" t="n">
        <v>1870</v>
      </c>
      <c r="H1568" s="31" t="n">
        <f aca="false">(E1568+F1568+G1568)/3</f>
        <v>1870</v>
      </c>
      <c r="I1568" s="32" t="n">
        <f aca="false">H1568</f>
        <v>1870</v>
      </c>
    </row>
    <row r="1569" s="16" customFormat="true" ht="11.25" hidden="false" customHeight="true" outlineLevel="0" collapsed="false">
      <c r="A1569" s="26" t="s">
        <v>3148</v>
      </c>
      <c r="B1569" s="27" t="s">
        <v>3149</v>
      </c>
      <c r="C1569" s="28" t="n">
        <v>1</v>
      </c>
      <c r="D1569" s="29" t="s">
        <v>24</v>
      </c>
      <c r="E1569" s="33" t="n">
        <v>661.5</v>
      </c>
      <c r="F1569" s="33" t="n">
        <v>724.5</v>
      </c>
      <c r="G1569" s="33" t="n">
        <v>693</v>
      </c>
      <c r="H1569" s="31" t="n">
        <f aca="false">(E1569+F1569+G1569)/3</f>
        <v>693</v>
      </c>
      <c r="I1569" s="32" t="n">
        <f aca="false">H1569</f>
        <v>693</v>
      </c>
    </row>
    <row r="1570" s="16" customFormat="true" ht="11.25" hidden="false" customHeight="true" outlineLevel="0" collapsed="false">
      <c r="A1570" s="26" t="s">
        <v>3150</v>
      </c>
      <c r="B1570" s="27" t="s">
        <v>3151</v>
      </c>
      <c r="C1570" s="28" t="n">
        <v>1</v>
      </c>
      <c r="D1570" s="29" t="s">
        <v>24</v>
      </c>
      <c r="E1570" s="33" t="n">
        <v>425.25</v>
      </c>
      <c r="F1570" s="33" t="n">
        <v>465.75</v>
      </c>
      <c r="G1570" s="33" t="n">
        <v>445.5</v>
      </c>
      <c r="H1570" s="31" t="n">
        <f aca="false">(E1570+F1570+G1570)/3</f>
        <v>445.5</v>
      </c>
      <c r="I1570" s="32" t="n">
        <f aca="false">H1570</f>
        <v>445.5</v>
      </c>
    </row>
    <row r="1571" s="16" customFormat="true" ht="11.25" hidden="false" customHeight="true" outlineLevel="0" collapsed="false">
      <c r="A1571" s="26" t="s">
        <v>3152</v>
      </c>
      <c r="B1571" s="27" t="s">
        <v>3153</v>
      </c>
      <c r="C1571" s="28" t="n">
        <v>1</v>
      </c>
      <c r="D1571" s="29" t="s">
        <v>24</v>
      </c>
      <c r="E1571" s="30" t="n">
        <v>44100</v>
      </c>
      <c r="F1571" s="30" t="n">
        <v>48300</v>
      </c>
      <c r="G1571" s="30" t="n">
        <v>46200</v>
      </c>
      <c r="H1571" s="31" t="n">
        <f aca="false">(E1571+F1571+G1571)/3</f>
        <v>46200</v>
      </c>
      <c r="I1571" s="32" t="n">
        <f aca="false">H1571</f>
        <v>46200</v>
      </c>
    </row>
    <row r="1572" s="16" customFormat="true" ht="11.25" hidden="false" customHeight="true" outlineLevel="0" collapsed="false">
      <c r="A1572" s="26" t="s">
        <v>3154</v>
      </c>
      <c r="B1572" s="27" t="s">
        <v>3155</v>
      </c>
      <c r="C1572" s="28" t="n">
        <v>1</v>
      </c>
      <c r="D1572" s="29" t="s">
        <v>24</v>
      </c>
      <c r="E1572" s="30" t="n">
        <v>6930</v>
      </c>
      <c r="F1572" s="30" t="n">
        <v>7590</v>
      </c>
      <c r="G1572" s="30" t="n">
        <v>7260</v>
      </c>
      <c r="H1572" s="31" t="n">
        <f aca="false">(E1572+F1572+G1572)/3</f>
        <v>7260</v>
      </c>
      <c r="I1572" s="32" t="n">
        <f aca="false">H1572</f>
        <v>7260</v>
      </c>
    </row>
    <row r="1573" s="16" customFormat="true" ht="11.25" hidden="false" customHeight="true" outlineLevel="0" collapsed="false">
      <c r="A1573" s="26" t="s">
        <v>3156</v>
      </c>
      <c r="B1573" s="27" t="s">
        <v>3157</v>
      </c>
      <c r="C1573" s="28" t="n">
        <v>1</v>
      </c>
      <c r="D1573" s="29" t="s">
        <v>24</v>
      </c>
      <c r="E1573" s="33" t="n">
        <v>378</v>
      </c>
      <c r="F1573" s="33" t="n">
        <v>414</v>
      </c>
      <c r="G1573" s="33" t="n">
        <v>396</v>
      </c>
      <c r="H1573" s="31" t="n">
        <f aca="false">(E1573+F1573+G1573)/3</f>
        <v>396</v>
      </c>
      <c r="I1573" s="32" t="n">
        <f aca="false">H1573</f>
        <v>396</v>
      </c>
    </row>
    <row r="1574" s="16" customFormat="true" ht="11.25" hidden="false" customHeight="true" outlineLevel="0" collapsed="false">
      <c r="A1574" s="26" t="s">
        <v>3158</v>
      </c>
      <c r="B1574" s="27" t="s">
        <v>3159</v>
      </c>
      <c r="C1574" s="28" t="n">
        <v>1</v>
      </c>
      <c r="D1574" s="29" t="s">
        <v>24</v>
      </c>
      <c r="E1574" s="33" t="n">
        <v>378</v>
      </c>
      <c r="F1574" s="33" t="n">
        <v>414</v>
      </c>
      <c r="G1574" s="33" t="n">
        <v>396</v>
      </c>
      <c r="H1574" s="31" t="n">
        <f aca="false">(E1574+F1574+G1574)/3</f>
        <v>396</v>
      </c>
      <c r="I1574" s="32" t="n">
        <f aca="false">H1574</f>
        <v>396</v>
      </c>
    </row>
    <row r="1575" s="16" customFormat="true" ht="11.25" hidden="false" customHeight="true" outlineLevel="0" collapsed="false">
      <c r="A1575" s="26" t="s">
        <v>3160</v>
      </c>
      <c r="B1575" s="27" t="s">
        <v>3161</v>
      </c>
      <c r="C1575" s="28" t="n">
        <v>1</v>
      </c>
      <c r="D1575" s="29" t="s">
        <v>24</v>
      </c>
      <c r="E1575" s="33" t="n">
        <v>252</v>
      </c>
      <c r="F1575" s="33" t="n">
        <v>276</v>
      </c>
      <c r="G1575" s="33" t="n">
        <v>264</v>
      </c>
      <c r="H1575" s="31" t="n">
        <f aca="false">(E1575+F1575+G1575)/3</f>
        <v>264</v>
      </c>
      <c r="I1575" s="32" t="n">
        <f aca="false">H1575</f>
        <v>264</v>
      </c>
    </row>
    <row r="1576" s="16" customFormat="true" ht="11.25" hidden="false" customHeight="true" outlineLevel="0" collapsed="false">
      <c r="A1576" s="26" t="s">
        <v>3162</v>
      </c>
      <c r="B1576" s="27" t="s">
        <v>3163</v>
      </c>
      <c r="C1576" s="28" t="n">
        <v>1</v>
      </c>
      <c r="D1576" s="29" t="s">
        <v>24</v>
      </c>
      <c r="E1576" s="33" t="n">
        <v>262.5</v>
      </c>
      <c r="F1576" s="33" t="n">
        <v>287.5</v>
      </c>
      <c r="G1576" s="33" t="n">
        <v>275</v>
      </c>
      <c r="H1576" s="31" t="n">
        <f aca="false">(E1576+F1576+G1576)/3</f>
        <v>275</v>
      </c>
      <c r="I1576" s="32" t="n">
        <f aca="false">H1576</f>
        <v>275</v>
      </c>
    </row>
    <row r="1577" s="16" customFormat="true" ht="11.25" hidden="false" customHeight="true" outlineLevel="0" collapsed="false">
      <c r="A1577" s="26" t="s">
        <v>3164</v>
      </c>
      <c r="B1577" s="27" t="s">
        <v>3165</v>
      </c>
      <c r="C1577" s="28" t="n">
        <v>1</v>
      </c>
      <c r="D1577" s="29" t="s">
        <v>24</v>
      </c>
      <c r="E1577" s="33" t="n">
        <v>189</v>
      </c>
      <c r="F1577" s="33" t="n">
        <v>207</v>
      </c>
      <c r="G1577" s="33" t="n">
        <v>198</v>
      </c>
      <c r="H1577" s="31" t="n">
        <f aca="false">(E1577+F1577+G1577)/3</f>
        <v>198</v>
      </c>
      <c r="I1577" s="32" t="n">
        <f aca="false">H1577</f>
        <v>198</v>
      </c>
    </row>
    <row r="1578" s="16" customFormat="true" ht="11.25" hidden="false" customHeight="true" outlineLevel="0" collapsed="false">
      <c r="A1578" s="26" t="s">
        <v>3166</v>
      </c>
      <c r="B1578" s="27" t="s">
        <v>3167</v>
      </c>
      <c r="C1578" s="28" t="n">
        <v>1</v>
      </c>
      <c r="D1578" s="29" t="s">
        <v>24</v>
      </c>
      <c r="E1578" s="33" t="n">
        <v>105</v>
      </c>
      <c r="F1578" s="33" t="n">
        <v>115</v>
      </c>
      <c r="G1578" s="33" t="n">
        <v>110</v>
      </c>
      <c r="H1578" s="31" t="n">
        <f aca="false">(E1578+F1578+G1578)/3</f>
        <v>110</v>
      </c>
      <c r="I1578" s="32" t="n">
        <f aca="false">H1578</f>
        <v>110</v>
      </c>
    </row>
    <row r="1579" s="16" customFormat="true" ht="11.25" hidden="false" customHeight="true" outlineLevel="0" collapsed="false">
      <c r="A1579" s="26" t="s">
        <v>3168</v>
      </c>
      <c r="B1579" s="27" t="s">
        <v>3169</v>
      </c>
      <c r="C1579" s="28" t="n">
        <v>1</v>
      </c>
      <c r="D1579" s="29" t="s">
        <v>24</v>
      </c>
      <c r="E1579" s="33" t="n">
        <v>189</v>
      </c>
      <c r="F1579" s="33" t="n">
        <v>207</v>
      </c>
      <c r="G1579" s="33" t="n">
        <v>198</v>
      </c>
      <c r="H1579" s="31" t="n">
        <f aca="false">(E1579+F1579+G1579)/3</f>
        <v>198</v>
      </c>
      <c r="I1579" s="32" t="n">
        <f aca="false">H1579</f>
        <v>198</v>
      </c>
    </row>
    <row r="1580" s="16" customFormat="true" ht="11.25" hidden="false" customHeight="true" outlineLevel="0" collapsed="false">
      <c r="A1580" s="26" t="s">
        <v>3170</v>
      </c>
      <c r="B1580" s="27" t="s">
        <v>3171</v>
      </c>
      <c r="C1580" s="28" t="n">
        <v>1</v>
      </c>
      <c r="D1580" s="29" t="s">
        <v>24</v>
      </c>
      <c r="E1580" s="30" t="n">
        <v>1260</v>
      </c>
      <c r="F1580" s="30" t="n">
        <v>1380</v>
      </c>
      <c r="G1580" s="30" t="n">
        <v>1320</v>
      </c>
      <c r="H1580" s="31" t="n">
        <f aca="false">(E1580+F1580+G1580)/3</f>
        <v>1320</v>
      </c>
      <c r="I1580" s="32" t="n">
        <f aca="false">H1580</f>
        <v>1320</v>
      </c>
    </row>
    <row r="1581" s="16" customFormat="true" ht="11.25" hidden="false" customHeight="true" outlineLevel="0" collapsed="false">
      <c r="A1581" s="26" t="s">
        <v>3172</v>
      </c>
      <c r="B1581" s="27" t="s">
        <v>3173</v>
      </c>
      <c r="C1581" s="28" t="n">
        <v>1</v>
      </c>
      <c r="D1581" s="29" t="s">
        <v>24</v>
      </c>
      <c r="E1581" s="30" t="n">
        <v>2625</v>
      </c>
      <c r="F1581" s="30" t="n">
        <v>2875</v>
      </c>
      <c r="G1581" s="30" t="n">
        <v>2750</v>
      </c>
      <c r="H1581" s="31" t="n">
        <f aca="false">(E1581+F1581+G1581)/3</f>
        <v>2750</v>
      </c>
      <c r="I1581" s="32" t="n">
        <f aca="false">H1581</f>
        <v>2750</v>
      </c>
    </row>
    <row r="1582" s="16" customFormat="true" ht="11.25" hidden="false" customHeight="true" outlineLevel="0" collapsed="false">
      <c r="A1582" s="26" t="s">
        <v>3174</v>
      </c>
      <c r="B1582" s="27" t="s">
        <v>3175</v>
      </c>
      <c r="C1582" s="28" t="n">
        <v>1</v>
      </c>
      <c r="D1582" s="29" t="s">
        <v>24</v>
      </c>
      <c r="E1582" s="33" t="n">
        <v>735</v>
      </c>
      <c r="F1582" s="33" t="n">
        <v>805</v>
      </c>
      <c r="G1582" s="33" t="n">
        <v>770</v>
      </c>
      <c r="H1582" s="31" t="n">
        <f aca="false">(E1582+F1582+G1582)/3</f>
        <v>770</v>
      </c>
      <c r="I1582" s="32" t="n">
        <f aca="false">H1582</f>
        <v>770</v>
      </c>
    </row>
    <row r="1583" s="16" customFormat="true" ht="11.25" hidden="false" customHeight="true" outlineLevel="0" collapsed="false">
      <c r="A1583" s="26" t="s">
        <v>3176</v>
      </c>
      <c r="B1583" s="27" t="s">
        <v>3177</v>
      </c>
      <c r="C1583" s="28" t="n">
        <v>1</v>
      </c>
      <c r="D1583" s="29" t="s">
        <v>24</v>
      </c>
      <c r="E1583" s="33" t="n">
        <v>682.5</v>
      </c>
      <c r="F1583" s="33" t="n">
        <v>747.5</v>
      </c>
      <c r="G1583" s="33" t="n">
        <v>715</v>
      </c>
      <c r="H1583" s="31" t="n">
        <f aca="false">(E1583+F1583+G1583)/3</f>
        <v>715</v>
      </c>
      <c r="I1583" s="32" t="n">
        <f aca="false">H1583</f>
        <v>715</v>
      </c>
    </row>
    <row r="1584" s="16" customFormat="true" ht="11.25" hidden="false" customHeight="true" outlineLevel="0" collapsed="false">
      <c r="A1584" s="26" t="s">
        <v>3178</v>
      </c>
      <c r="B1584" s="27" t="s">
        <v>3179</v>
      </c>
      <c r="C1584" s="28" t="n">
        <v>1</v>
      </c>
      <c r="D1584" s="29" t="s">
        <v>24</v>
      </c>
      <c r="E1584" s="30" t="n">
        <v>2520</v>
      </c>
      <c r="F1584" s="30" t="n">
        <v>2760</v>
      </c>
      <c r="G1584" s="30" t="n">
        <v>2640</v>
      </c>
      <c r="H1584" s="31" t="n">
        <f aca="false">(E1584+F1584+G1584)/3</f>
        <v>2640</v>
      </c>
      <c r="I1584" s="32" t="n">
        <f aca="false">H1584</f>
        <v>2640</v>
      </c>
    </row>
    <row r="1585" s="16" customFormat="true" ht="11.25" hidden="false" customHeight="true" outlineLevel="0" collapsed="false">
      <c r="A1585" s="26" t="s">
        <v>3180</v>
      </c>
      <c r="B1585" s="27" t="s">
        <v>3181</v>
      </c>
      <c r="C1585" s="28" t="n">
        <v>1</v>
      </c>
      <c r="D1585" s="29" t="s">
        <v>24</v>
      </c>
      <c r="E1585" s="30" t="n">
        <v>1512</v>
      </c>
      <c r="F1585" s="30" t="n">
        <v>1656</v>
      </c>
      <c r="G1585" s="30" t="n">
        <v>1584</v>
      </c>
      <c r="H1585" s="31" t="n">
        <f aca="false">(E1585+F1585+G1585)/3</f>
        <v>1584</v>
      </c>
      <c r="I1585" s="32" t="n">
        <f aca="false">H1585</f>
        <v>1584</v>
      </c>
    </row>
    <row r="1586" s="16" customFormat="true" ht="11.25" hidden="false" customHeight="true" outlineLevel="0" collapsed="false">
      <c r="A1586" s="26" t="s">
        <v>3182</v>
      </c>
      <c r="B1586" s="27" t="s">
        <v>3183</v>
      </c>
      <c r="C1586" s="28" t="n">
        <v>1</v>
      </c>
      <c r="D1586" s="29" t="s">
        <v>24</v>
      </c>
      <c r="E1586" s="33" t="n">
        <v>1008</v>
      </c>
      <c r="F1586" s="33" t="n">
        <v>1104</v>
      </c>
      <c r="G1586" s="33" t="n">
        <v>1056</v>
      </c>
      <c r="H1586" s="31" t="n">
        <f aca="false">(E1586+F1586+G1586)/3</f>
        <v>1056</v>
      </c>
      <c r="I1586" s="32" t="n">
        <f aca="false">H1586</f>
        <v>1056</v>
      </c>
    </row>
    <row r="1587" s="16" customFormat="true" ht="11.25" hidden="false" customHeight="true" outlineLevel="0" collapsed="false">
      <c r="A1587" s="26" t="s">
        <v>3184</v>
      </c>
      <c r="B1587" s="27" t="s">
        <v>3185</v>
      </c>
      <c r="C1587" s="28" t="n">
        <v>1</v>
      </c>
      <c r="D1587" s="29" t="s">
        <v>24</v>
      </c>
      <c r="E1587" s="30" t="n">
        <v>4410</v>
      </c>
      <c r="F1587" s="30" t="n">
        <v>4830</v>
      </c>
      <c r="G1587" s="30" t="n">
        <v>4620</v>
      </c>
      <c r="H1587" s="31" t="n">
        <f aca="false">(E1587+F1587+G1587)/3</f>
        <v>4620</v>
      </c>
      <c r="I1587" s="32" t="n">
        <f aca="false">H1587</f>
        <v>4620</v>
      </c>
    </row>
    <row r="1588" s="16" customFormat="true" ht="11.25" hidden="false" customHeight="true" outlineLevel="0" collapsed="false">
      <c r="A1588" s="26" t="s">
        <v>3186</v>
      </c>
      <c r="B1588" s="27" t="s">
        <v>3187</v>
      </c>
      <c r="C1588" s="28" t="n">
        <v>1</v>
      </c>
      <c r="D1588" s="29" t="s">
        <v>24</v>
      </c>
      <c r="E1588" s="30" t="n">
        <v>1785</v>
      </c>
      <c r="F1588" s="30" t="n">
        <v>1955</v>
      </c>
      <c r="G1588" s="30" t="n">
        <v>1870</v>
      </c>
      <c r="H1588" s="31" t="n">
        <f aca="false">(E1588+F1588+G1588)/3</f>
        <v>1870</v>
      </c>
      <c r="I1588" s="32" t="n">
        <f aca="false">H1588</f>
        <v>1870</v>
      </c>
    </row>
    <row r="1589" s="16" customFormat="true" ht="11.25" hidden="false" customHeight="true" outlineLevel="0" collapsed="false">
      <c r="A1589" s="26" t="s">
        <v>3188</v>
      </c>
      <c r="B1589" s="27" t="s">
        <v>3189</v>
      </c>
      <c r="C1589" s="28" t="n">
        <v>1</v>
      </c>
      <c r="D1589" s="29" t="s">
        <v>24</v>
      </c>
      <c r="E1589" s="33" t="n">
        <v>882</v>
      </c>
      <c r="F1589" s="33" t="n">
        <v>966</v>
      </c>
      <c r="G1589" s="33" t="n">
        <v>924</v>
      </c>
      <c r="H1589" s="31" t="n">
        <f aca="false">(E1589+F1589+G1589)/3</f>
        <v>924</v>
      </c>
      <c r="I1589" s="32" t="n">
        <f aca="false">H1589</f>
        <v>924</v>
      </c>
    </row>
    <row r="1590" s="16" customFormat="true" ht="11.25" hidden="false" customHeight="true" outlineLevel="0" collapsed="false">
      <c r="A1590" s="26" t="s">
        <v>3190</v>
      </c>
      <c r="B1590" s="27" t="s">
        <v>3191</v>
      </c>
      <c r="C1590" s="28" t="n">
        <v>1</v>
      </c>
      <c r="D1590" s="29" t="s">
        <v>24</v>
      </c>
      <c r="E1590" s="33" t="n">
        <v>630</v>
      </c>
      <c r="F1590" s="33" t="n">
        <v>690</v>
      </c>
      <c r="G1590" s="33" t="n">
        <v>660</v>
      </c>
      <c r="H1590" s="31" t="n">
        <f aca="false">(E1590+F1590+G1590)/3</f>
        <v>660</v>
      </c>
      <c r="I1590" s="32" t="n">
        <f aca="false">H1590</f>
        <v>660</v>
      </c>
    </row>
    <row r="1591" s="16" customFormat="true" ht="11.25" hidden="false" customHeight="true" outlineLevel="0" collapsed="false">
      <c r="A1591" s="26" t="s">
        <v>3192</v>
      </c>
      <c r="B1591" s="27" t="s">
        <v>3193</v>
      </c>
      <c r="C1591" s="28" t="n">
        <v>1</v>
      </c>
      <c r="D1591" s="29" t="s">
        <v>24</v>
      </c>
      <c r="E1591" s="30" t="n">
        <v>1512</v>
      </c>
      <c r="F1591" s="30" t="n">
        <v>1656</v>
      </c>
      <c r="G1591" s="30" t="n">
        <v>1584</v>
      </c>
      <c r="H1591" s="31" t="n">
        <f aca="false">(E1591+F1591+G1591)/3</f>
        <v>1584</v>
      </c>
      <c r="I1591" s="32" t="n">
        <f aca="false">H1591</f>
        <v>1584</v>
      </c>
    </row>
    <row r="1592" s="16" customFormat="true" ht="11.25" hidden="false" customHeight="true" outlineLevel="0" collapsed="false">
      <c r="A1592" s="26" t="s">
        <v>3194</v>
      </c>
      <c r="B1592" s="27" t="s">
        <v>3195</v>
      </c>
      <c r="C1592" s="28" t="n">
        <v>1</v>
      </c>
      <c r="D1592" s="29" t="s">
        <v>24</v>
      </c>
      <c r="E1592" s="30" t="n">
        <v>1050</v>
      </c>
      <c r="F1592" s="30" t="n">
        <v>1150</v>
      </c>
      <c r="G1592" s="30" t="n">
        <v>1100</v>
      </c>
      <c r="H1592" s="31" t="n">
        <f aca="false">(E1592+F1592+G1592)/3</f>
        <v>1100</v>
      </c>
      <c r="I1592" s="32" t="n">
        <f aca="false">H1592</f>
        <v>1100</v>
      </c>
    </row>
    <row r="1593" s="16" customFormat="true" ht="11.25" hidden="false" customHeight="true" outlineLevel="0" collapsed="false">
      <c r="A1593" s="26" t="s">
        <v>3196</v>
      </c>
      <c r="B1593" s="27" t="s">
        <v>3197</v>
      </c>
      <c r="C1593" s="28" t="n">
        <v>1</v>
      </c>
      <c r="D1593" s="29" t="s">
        <v>24</v>
      </c>
      <c r="E1593" s="33" t="n">
        <v>504</v>
      </c>
      <c r="F1593" s="33" t="n">
        <v>552</v>
      </c>
      <c r="G1593" s="33" t="n">
        <v>528</v>
      </c>
      <c r="H1593" s="31" t="n">
        <f aca="false">(E1593+F1593+G1593)/3</f>
        <v>528</v>
      </c>
      <c r="I1593" s="32" t="n">
        <f aca="false">H1593</f>
        <v>528</v>
      </c>
    </row>
    <row r="1594" s="16" customFormat="true" ht="11.25" hidden="false" customHeight="true" outlineLevel="0" collapsed="false">
      <c r="A1594" s="26" t="s">
        <v>3198</v>
      </c>
      <c r="B1594" s="27" t="s">
        <v>3199</v>
      </c>
      <c r="C1594" s="28" t="n">
        <v>1</v>
      </c>
      <c r="D1594" s="29" t="s">
        <v>24</v>
      </c>
      <c r="E1594" s="30" t="n">
        <v>3402</v>
      </c>
      <c r="F1594" s="30" t="n">
        <v>3726</v>
      </c>
      <c r="G1594" s="30" t="n">
        <v>3564</v>
      </c>
      <c r="H1594" s="31" t="n">
        <f aca="false">(E1594+F1594+G1594)/3</f>
        <v>3564</v>
      </c>
      <c r="I1594" s="32" t="n">
        <f aca="false">H1594</f>
        <v>3564</v>
      </c>
    </row>
    <row r="1595" s="16" customFormat="true" ht="11.25" hidden="false" customHeight="true" outlineLevel="0" collapsed="false">
      <c r="A1595" s="26" t="s">
        <v>3200</v>
      </c>
      <c r="B1595" s="27" t="s">
        <v>3201</v>
      </c>
      <c r="C1595" s="28" t="n">
        <v>1</v>
      </c>
      <c r="D1595" s="29" t="s">
        <v>24</v>
      </c>
      <c r="E1595" s="30" t="n">
        <v>3402</v>
      </c>
      <c r="F1595" s="30" t="n">
        <v>3726</v>
      </c>
      <c r="G1595" s="30" t="n">
        <v>3564</v>
      </c>
      <c r="H1595" s="31" t="n">
        <f aca="false">(E1595+F1595+G1595)/3</f>
        <v>3564</v>
      </c>
      <c r="I1595" s="32" t="n">
        <f aca="false">H1595</f>
        <v>3564</v>
      </c>
    </row>
    <row r="1596" s="16" customFormat="true" ht="11.25" hidden="false" customHeight="true" outlineLevel="0" collapsed="false">
      <c r="A1596" s="26" t="s">
        <v>3202</v>
      </c>
      <c r="B1596" s="27" t="s">
        <v>3203</v>
      </c>
      <c r="C1596" s="28" t="n">
        <v>1</v>
      </c>
      <c r="D1596" s="29" t="s">
        <v>24</v>
      </c>
      <c r="E1596" s="30" t="n">
        <v>4032</v>
      </c>
      <c r="F1596" s="30" t="n">
        <v>4416</v>
      </c>
      <c r="G1596" s="30" t="n">
        <v>4224</v>
      </c>
      <c r="H1596" s="31" t="n">
        <f aca="false">(E1596+F1596+G1596)/3</f>
        <v>4224</v>
      </c>
      <c r="I1596" s="32" t="n">
        <f aca="false">H1596</f>
        <v>4224</v>
      </c>
    </row>
    <row r="1597" s="16" customFormat="true" ht="11.25" hidden="false" customHeight="true" outlineLevel="0" collapsed="false">
      <c r="A1597" s="26" t="s">
        <v>3204</v>
      </c>
      <c r="B1597" s="27" t="s">
        <v>3205</v>
      </c>
      <c r="C1597" s="28" t="n">
        <v>1</v>
      </c>
      <c r="D1597" s="29" t="s">
        <v>24</v>
      </c>
      <c r="E1597" s="33" t="n">
        <v>756</v>
      </c>
      <c r="F1597" s="33" t="n">
        <v>828</v>
      </c>
      <c r="G1597" s="33" t="n">
        <v>792</v>
      </c>
      <c r="H1597" s="31" t="n">
        <f aca="false">(E1597+F1597+G1597)/3</f>
        <v>792</v>
      </c>
      <c r="I1597" s="32" t="n">
        <f aca="false">H1597</f>
        <v>792</v>
      </c>
    </row>
    <row r="1598" s="16" customFormat="true" ht="11.25" hidden="false" customHeight="true" outlineLevel="0" collapsed="false">
      <c r="A1598" s="26" t="s">
        <v>3206</v>
      </c>
      <c r="B1598" s="27" t="s">
        <v>3207</v>
      </c>
      <c r="C1598" s="28" t="n">
        <v>1</v>
      </c>
      <c r="D1598" s="29" t="s">
        <v>24</v>
      </c>
      <c r="E1598" s="30" t="n">
        <v>1512</v>
      </c>
      <c r="F1598" s="30" t="n">
        <v>1656</v>
      </c>
      <c r="G1598" s="30" t="n">
        <v>1584</v>
      </c>
      <c r="H1598" s="31" t="n">
        <f aca="false">(E1598+F1598+G1598)/3</f>
        <v>1584</v>
      </c>
      <c r="I1598" s="32" t="n">
        <f aca="false">H1598</f>
        <v>1584</v>
      </c>
    </row>
    <row r="1599" s="16" customFormat="true" ht="11.25" hidden="false" customHeight="true" outlineLevel="0" collapsed="false">
      <c r="A1599" s="26" t="s">
        <v>3208</v>
      </c>
      <c r="B1599" s="27" t="s">
        <v>3209</v>
      </c>
      <c r="C1599" s="28" t="n">
        <v>1</v>
      </c>
      <c r="D1599" s="29" t="s">
        <v>24</v>
      </c>
      <c r="E1599" s="30" t="n">
        <v>1134</v>
      </c>
      <c r="F1599" s="30" t="n">
        <v>1242</v>
      </c>
      <c r="G1599" s="30" t="n">
        <v>1188</v>
      </c>
      <c r="H1599" s="31" t="n">
        <f aca="false">(E1599+F1599+G1599)/3</f>
        <v>1188</v>
      </c>
      <c r="I1599" s="32" t="n">
        <f aca="false">H1599</f>
        <v>1188</v>
      </c>
    </row>
    <row r="1600" s="16" customFormat="true" ht="11.25" hidden="false" customHeight="true" outlineLevel="0" collapsed="false">
      <c r="A1600" s="26" t="s">
        <v>3210</v>
      </c>
      <c r="B1600" s="27" t="s">
        <v>3211</v>
      </c>
      <c r="C1600" s="28" t="n">
        <v>1</v>
      </c>
      <c r="D1600" s="29" t="s">
        <v>24</v>
      </c>
      <c r="E1600" s="30" t="n">
        <v>1197</v>
      </c>
      <c r="F1600" s="30" t="n">
        <v>1311</v>
      </c>
      <c r="G1600" s="30" t="n">
        <v>1254</v>
      </c>
      <c r="H1600" s="31" t="n">
        <f aca="false">(E1600+F1600+G1600)/3</f>
        <v>1254</v>
      </c>
      <c r="I1600" s="32" t="n">
        <f aca="false">H1600</f>
        <v>1254</v>
      </c>
    </row>
    <row r="1601" s="16" customFormat="true" ht="11.25" hidden="false" customHeight="true" outlineLevel="0" collapsed="false">
      <c r="A1601" s="26" t="s">
        <v>3212</v>
      </c>
      <c r="B1601" s="27" t="s">
        <v>3213</v>
      </c>
      <c r="C1601" s="28" t="n">
        <v>1</v>
      </c>
      <c r="D1601" s="29" t="s">
        <v>24</v>
      </c>
      <c r="E1601" s="30" t="n">
        <v>2730</v>
      </c>
      <c r="F1601" s="30" t="n">
        <v>2990</v>
      </c>
      <c r="G1601" s="30" t="n">
        <v>2860</v>
      </c>
      <c r="H1601" s="31" t="n">
        <f aca="false">(E1601+F1601+G1601)/3</f>
        <v>2860</v>
      </c>
      <c r="I1601" s="32" t="n">
        <f aca="false">H1601</f>
        <v>2860</v>
      </c>
    </row>
    <row r="1602" s="16" customFormat="true" ht="11.25" hidden="false" customHeight="true" outlineLevel="0" collapsed="false">
      <c r="A1602" s="26" t="s">
        <v>3214</v>
      </c>
      <c r="B1602" s="27" t="s">
        <v>3215</v>
      </c>
      <c r="C1602" s="28" t="n">
        <v>1</v>
      </c>
      <c r="D1602" s="29" t="s">
        <v>24</v>
      </c>
      <c r="E1602" s="30" t="n">
        <v>2268</v>
      </c>
      <c r="F1602" s="30" t="n">
        <v>2484</v>
      </c>
      <c r="G1602" s="30" t="n">
        <v>2376</v>
      </c>
      <c r="H1602" s="31" t="n">
        <f aca="false">(E1602+F1602+G1602)/3</f>
        <v>2376</v>
      </c>
      <c r="I1602" s="32" t="n">
        <f aca="false">H1602</f>
        <v>2376</v>
      </c>
    </row>
    <row r="1603" s="16" customFormat="true" ht="11.25" hidden="false" customHeight="true" outlineLevel="0" collapsed="false">
      <c r="A1603" s="26" t="s">
        <v>3216</v>
      </c>
      <c r="B1603" s="27" t="s">
        <v>3217</v>
      </c>
      <c r="C1603" s="28" t="n">
        <v>1</v>
      </c>
      <c r="D1603" s="29" t="s">
        <v>24</v>
      </c>
      <c r="E1603" s="30" t="n">
        <v>3087</v>
      </c>
      <c r="F1603" s="30" t="n">
        <v>3381</v>
      </c>
      <c r="G1603" s="30" t="n">
        <v>3234</v>
      </c>
      <c r="H1603" s="31" t="n">
        <f aca="false">(E1603+F1603+G1603)/3</f>
        <v>3234</v>
      </c>
      <c r="I1603" s="32" t="n">
        <f aca="false">H1603</f>
        <v>3234</v>
      </c>
    </row>
    <row r="1604" s="16" customFormat="true" ht="11.25" hidden="false" customHeight="true" outlineLevel="0" collapsed="false">
      <c r="A1604" s="26" t="s">
        <v>3218</v>
      </c>
      <c r="B1604" s="27" t="s">
        <v>3219</v>
      </c>
      <c r="C1604" s="28" t="n">
        <v>1</v>
      </c>
      <c r="D1604" s="29" t="s">
        <v>24</v>
      </c>
      <c r="E1604" s="30" t="n">
        <v>4410</v>
      </c>
      <c r="F1604" s="30" t="n">
        <v>4830</v>
      </c>
      <c r="G1604" s="30" t="n">
        <v>4620</v>
      </c>
      <c r="H1604" s="31" t="n">
        <f aca="false">(E1604+F1604+G1604)/3</f>
        <v>4620</v>
      </c>
      <c r="I1604" s="32" t="n">
        <f aca="false">H1604</f>
        <v>4620</v>
      </c>
    </row>
    <row r="1605" s="16" customFormat="true" ht="11.25" hidden="false" customHeight="true" outlineLevel="0" collapsed="false">
      <c r="A1605" s="26" t="s">
        <v>3220</v>
      </c>
      <c r="B1605" s="27" t="s">
        <v>3221</v>
      </c>
      <c r="C1605" s="28" t="n">
        <v>1</v>
      </c>
      <c r="D1605" s="29" t="s">
        <v>24</v>
      </c>
      <c r="E1605" s="30" t="n">
        <v>4410</v>
      </c>
      <c r="F1605" s="30" t="n">
        <v>4830</v>
      </c>
      <c r="G1605" s="30" t="n">
        <v>4620</v>
      </c>
      <c r="H1605" s="31" t="n">
        <f aca="false">(E1605+F1605+G1605)/3</f>
        <v>4620</v>
      </c>
      <c r="I1605" s="32" t="n">
        <f aca="false">H1605</f>
        <v>4620</v>
      </c>
    </row>
    <row r="1606" s="16" customFormat="true" ht="11.25" hidden="false" customHeight="true" outlineLevel="0" collapsed="false">
      <c r="A1606" s="26" t="s">
        <v>3222</v>
      </c>
      <c r="B1606" s="27" t="s">
        <v>3223</v>
      </c>
      <c r="C1606" s="28" t="n">
        <v>1</v>
      </c>
      <c r="D1606" s="29" t="s">
        <v>24</v>
      </c>
      <c r="E1606" s="30" t="n">
        <v>2268</v>
      </c>
      <c r="F1606" s="30" t="n">
        <v>2484</v>
      </c>
      <c r="G1606" s="30" t="n">
        <v>2376</v>
      </c>
      <c r="H1606" s="31" t="n">
        <f aca="false">(E1606+F1606+G1606)/3</f>
        <v>2376</v>
      </c>
      <c r="I1606" s="32" t="n">
        <f aca="false">H1606</f>
        <v>2376</v>
      </c>
    </row>
    <row r="1607" s="16" customFormat="true" ht="11.25" hidden="false" customHeight="true" outlineLevel="0" collapsed="false">
      <c r="A1607" s="26" t="s">
        <v>3224</v>
      </c>
      <c r="B1607" s="27" t="s">
        <v>3225</v>
      </c>
      <c r="C1607" s="28" t="n">
        <v>1</v>
      </c>
      <c r="D1607" s="29" t="s">
        <v>24</v>
      </c>
      <c r="E1607" s="30" t="n">
        <v>1260</v>
      </c>
      <c r="F1607" s="30" t="n">
        <v>1380</v>
      </c>
      <c r="G1607" s="30" t="n">
        <v>1320</v>
      </c>
      <c r="H1607" s="31" t="n">
        <f aca="false">(E1607+F1607+G1607)/3</f>
        <v>1320</v>
      </c>
      <c r="I1607" s="32" t="n">
        <f aca="false">H1607</f>
        <v>1320</v>
      </c>
    </row>
    <row r="1608" s="16" customFormat="true" ht="11.25" hidden="false" customHeight="true" outlineLevel="0" collapsed="false">
      <c r="A1608" s="26" t="s">
        <v>3226</v>
      </c>
      <c r="B1608" s="27" t="s">
        <v>3227</v>
      </c>
      <c r="C1608" s="28" t="n">
        <v>1</v>
      </c>
      <c r="D1608" s="29" t="s">
        <v>24</v>
      </c>
      <c r="E1608" s="30" t="n">
        <v>1942.5</v>
      </c>
      <c r="F1608" s="30" t="n">
        <v>2127.5</v>
      </c>
      <c r="G1608" s="30" t="n">
        <v>2035</v>
      </c>
      <c r="H1608" s="31" t="n">
        <f aca="false">(E1608+F1608+G1608)/3</f>
        <v>2035</v>
      </c>
      <c r="I1608" s="32" t="n">
        <f aca="false">H1608</f>
        <v>2035</v>
      </c>
    </row>
    <row r="1609" s="16" customFormat="true" ht="11.25" hidden="false" customHeight="true" outlineLevel="0" collapsed="false">
      <c r="A1609" s="26" t="s">
        <v>3228</v>
      </c>
      <c r="B1609" s="27" t="s">
        <v>3229</v>
      </c>
      <c r="C1609" s="28" t="n">
        <v>1</v>
      </c>
      <c r="D1609" s="29" t="s">
        <v>24</v>
      </c>
      <c r="E1609" s="33" t="n">
        <v>504</v>
      </c>
      <c r="F1609" s="33" t="n">
        <v>552</v>
      </c>
      <c r="G1609" s="33" t="n">
        <v>528</v>
      </c>
      <c r="H1609" s="31" t="n">
        <f aca="false">(E1609+F1609+G1609)/3</f>
        <v>528</v>
      </c>
      <c r="I1609" s="32" t="n">
        <f aca="false">H1609</f>
        <v>528</v>
      </c>
    </row>
    <row r="1610" s="16" customFormat="true" ht="11.25" hidden="false" customHeight="true" outlineLevel="0" collapsed="false">
      <c r="A1610" s="26" t="s">
        <v>3230</v>
      </c>
      <c r="B1610" s="27" t="s">
        <v>3231</v>
      </c>
      <c r="C1610" s="28" t="n">
        <v>1</v>
      </c>
      <c r="D1610" s="29" t="s">
        <v>24</v>
      </c>
      <c r="E1610" s="30" t="n">
        <v>3402</v>
      </c>
      <c r="F1610" s="30" t="n">
        <v>3726</v>
      </c>
      <c r="G1610" s="30" t="n">
        <v>3564</v>
      </c>
      <c r="H1610" s="31" t="n">
        <f aca="false">(E1610+F1610+G1610)/3</f>
        <v>3564</v>
      </c>
      <c r="I1610" s="32" t="n">
        <f aca="false">H1610</f>
        <v>3564</v>
      </c>
    </row>
    <row r="1611" s="16" customFormat="true" ht="11.25" hidden="false" customHeight="true" outlineLevel="0" collapsed="false">
      <c r="A1611" s="26" t="s">
        <v>3232</v>
      </c>
      <c r="B1611" s="27" t="s">
        <v>3233</v>
      </c>
      <c r="C1611" s="28" t="n">
        <v>1</v>
      </c>
      <c r="D1611" s="29" t="s">
        <v>24</v>
      </c>
      <c r="E1611" s="30" t="n">
        <v>2520</v>
      </c>
      <c r="F1611" s="30" t="n">
        <v>2760</v>
      </c>
      <c r="G1611" s="30" t="n">
        <v>2640</v>
      </c>
      <c r="H1611" s="31" t="n">
        <f aca="false">(E1611+F1611+G1611)/3</f>
        <v>2640</v>
      </c>
      <c r="I1611" s="32" t="n">
        <f aca="false">H1611</f>
        <v>2640</v>
      </c>
    </row>
    <row r="1612" s="16" customFormat="true" ht="11.25" hidden="false" customHeight="true" outlineLevel="0" collapsed="false">
      <c r="A1612" s="26" t="s">
        <v>3234</v>
      </c>
      <c r="B1612" s="27" t="s">
        <v>3235</v>
      </c>
      <c r="C1612" s="28" t="n">
        <v>1</v>
      </c>
      <c r="D1612" s="29" t="s">
        <v>24</v>
      </c>
      <c r="E1612" s="30" t="n">
        <v>1386</v>
      </c>
      <c r="F1612" s="30" t="n">
        <v>1518</v>
      </c>
      <c r="G1612" s="30" t="n">
        <v>1452</v>
      </c>
      <c r="H1612" s="31" t="n">
        <f aca="false">(E1612+F1612+G1612)/3</f>
        <v>1452</v>
      </c>
      <c r="I1612" s="32" t="n">
        <f aca="false">H1612</f>
        <v>1452</v>
      </c>
    </row>
    <row r="1613" s="16" customFormat="true" ht="11.25" hidden="false" customHeight="true" outlineLevel="0" collapsed="false">
      <c r="A1613" s="26" t="s">
        <v>3236</v>
      </c>
      <c r="B1613" s="27" t="s">
        <v>3237</v>
      </c>
      <c r="C1613" s="28" t="n">
        <v>1</v>
      </c>
      <c r="D1613" s="29" t="s">
        <v>24</v>
      </c>
      <c r="E1613" s="30" t="n">
        <v>2520</v>
      </c>
      <c r="F1613" s="30" t="n">
        <v>2760</v>
      </c>
      <c r="G1613" s="30" t="n">
        <v>2640</v>
      </c>
      <c r="H1613" s="31" t="n">
        <f aca="false">(E1613+F1613+G1613)/3</f>
        <v>2640</v>
      </c>
      <c r="I1613" s="32" t="n">
        <f aca="false">H1613</f>
        <v>2640</v>
      </c>
    </row>
    <row r="1614" s="16" customFormat="true" ht="11.25" hidden="false" customHeight="true" outlineLevel="0" collapsed="false">
      <c r="A1614" s="26" t="s">
        <v>3238</v>
      </c>
      <c r="B1614" s="27" t="s">
        <v>3239</v>
      </c>
      <c r="C1614" s="28" t="n">
        <v>1</v>
      </c>
      <c r="D1614" s="29" t="s">
        <v>24</v>
      </c>
      <c r="E1614" s="30" t="n">
        <v>1890</v>
      </c>
      <c r="F1614" s="30" t="n">
        <v>2070</v>
      </c>
      <c r="G1614" s="30" t="n">
        <v>1980</v>
      </c>
      <c r="H1614" s="31" t="n">
        <f aca="false">(E1614+F1614+G1614)/3</f>
        <v>1980</v>
      </c>
      <c r="I1614" s="32" t="n">
        <f aca="false">H1614</f>
        <v>1980</v>
      </c>
    </row>
    <row r="1615" s="16" customFormat="true" ht="11.25" hidden="false" customHeight="true" outlineLevel="0" collapsed="false">
      <c r="A1615" s="26" t="s">
        <v>3240</v>
      </c>
      <c r="B1615" s="27" t="s">
        <v>3241</v>
      </c>
      <c r="C1615" s="28" t="n">
        <v>1</v>
      </c>
      <c r="D1615" s="29" t="s">
        <v>24</v>
      </c>
      <c r="E1615" s="30" t="n">
        <v>1638</v>
      </c>
      <c r="F1615" s="30" t="n">
        <v>1794</v>
      </c>
      <c r="G1615" s="30" t="n">
        <v>1716</v>
      </c>
      <c r="H1615" s="31" t="n">
        <f aca="false">(E1615+F1615+G1615)/3</f>
        <v>1716</v>
      </c>
      <c r="I1615" s="32" t="n">
        <f aca="false">H1615</f>
        <v>1716</v>
      </c>
    </row>
    <row r="1616" s="16" customFormat="true" ht="11.25" hidden="false" customHeight="true" outlineLevel="0" collapsed="false">
      <c r="A1616" s="26" t="s">
        <v>3242</v>
      </c>
      <c r="B1616" s="27" t="s">
        <v>3243</v>
      </c>
      <c r="C1616" s="28" t="n">
        <v>1</v>
      </c>
      <c r="D1616" s="29" t="s">
        <v>24</v>
      </c>
      <c r="E1616" s="30" t="n">
        <v>3087</v>
      </c>
      <c r="F1616" s="30" t="n">
        <v>3381</v>
      </c>
      <c r="G1616" s="30" t="n">
        <v>3234</v>
      </c>
      <c r="H1616" s="31" t="n">
        <f aca="false">(E1616+F1616+G1616)/3</f>
        <v>3234</v>
      </c>
      <c r="I1616" s="32" t="n">
        <f aca="false">H1616</f>
        <v>3234</v>
      </c>
    </row>
    <row r="1617" s="16" customFormat="true" ht="11.25" hidden="false" customHeight="true" outlineLevel="0" collapsed="false">
      <c r="A1617" s="26" t="s">
        <v>3244</v>
      </c>
      <c r="B1617" s="27" t="s">
        <v>3245</v>
      </c>
      <c r="C1617" s="28" t="n">
        <v>1</v>
      </c>
      <c r="D1617" s="29" t="s">
        <v>24</v>
      </c>
      <c r="E1617" s="30" t="n">
        <v>1942.5</v>
      </c>
      <c r="F1617" s="30" t="n">
        <v>2127.5</v>
      </c>
      <c r="G1617" s="30" t="n">
        <v>2035</v>
      </c>
      <c r="H1617" s="31" t="n">
        <f aca="false">(E1617+F1617+G1617)/3</f>
        <v>2035</v>
      </c>
      <c r="I1617" s="32" t="n">
        <f aca="false">H1617</f>
        <v>2035</v>
      </c>
    </row>
    <row r="1618" s="16" customFormat="true" ht="11.25" hidden="false" customHeight="true" outlineLevel="0" collapsed="false">
      <c r="A1618" s="26" t="s">
        <v>3246</v>
      </c>
      <c r="B1618" s="27" t="s">
        <v>3247</v>
      </c>
      <c r="C1618" s="28" t="n">
        <v>1</v>
      </c>
      <c r="D1618" s="29" t="s">
        <v>24</v>
      </c>
      <c r="E1618" s="30" t="n">
        <v>30240</v>
      </c>
      <c r="F1618" s="30" t="n">
        <v>33120</v>
      </c>
      <c r="G1618" s="30" t="n">
        <v>31680</v>
      </c>
      <c r="H1618" s="31" t="n">
        <f aca="false">(E1618+F1618+G1618)/3</f>
        <v>31680</v>
      </c>
      <c r="I1618" s="32" t="n">
        <f aca="false">H1618</f>
        <v>31680</v>
      </c>
    </row>
    <row r="1619" s="16" customFormat="true" ht="11.25" hidden="false" customHeight="true" outlineLevel="0" collapsed="false">
      <c r="A1619" s="26" t="s">
        <v>3248</v>
      </c>
      <c r="B1619" s="27" t="s">
        <v>3249</v>
      </c>
      <c r="C1619" s="28" t="n">
        <v>1</v>
      </c>
      <c r="D1619" s="29" t="s">
        <v>24</v>
      </c>
      <c r="E1619" s="30" t="n">
        <v>28602</v>
      </c>
      <c r="F1619" s="30" t="n">
        <v>31326</v>
      </c>
      <c r="G1619" s="30" t="n">
        <v>29964</v>
      </c>
      <c r="H1619" s="31" t="n">
        <f aca="false">(E1619+F1619+G1619)/3</f>
        <v>29964</v>
      </c>
      <c r="I1619" s="32" t="n">
        <f aca="false">H1619</f>
        <v>29964</v>
      </c>
    </row>
    <row r="1620" s="16" customFormat="true" ht="11.25" hidden="false" customHeight="true" outlineLevel="0" collapsed="false">
      <c r="A1620" s="26" t="s">
        <v>3250</v>
      </c>
      <c r="B1620" s="27" t="s">
        <v>3251</v>
      </c>
      <c r="C1620" s="28" t="n">
        <v>1</v>
      </c>
      <c r="D1620" s="29" t="s">
        <v>24</v>
      </c>
      <c r="E1620" s="30" t="n">
        <v>26460</v>
      </c>
      <c r="F1620" s="30" t="n">
        <v>28980</v>
      </c>
      <c r="G1620" s="30" t="n">
        <v>27720</v>
      </c>
      <c r="H1620" s="31" t="n">
        <f aca="false">(E1620+F1620+G1620)/3</f>
        <v>27720</v>
      </c>
      <c r="I1620" s="32" t="n">
        <f aca="false">H1620</f>
        <v>27720</v>
      </c>
    </row>
    <row r="1621" s="16" customFormat="true" ht="11.25" hidden="false" customHeight="true" outlineLevel="0" collapsed="false">
      <c r="A1621" s="26" t="s">
        <v>3252</v>
      </c>
      <c r="B1621" s="27" t="s">
        <v>3253</v>
      </c>
      <c r="C1621" s="28" t="n">
        <v>1</v>
      </c>
      <c r="D1621" s="29" t="s">
        <v>24</v>
      </c>
      <c r="E1621" s="30" t="n">
        <v>34020</v>
      </c>
      <c r="F1621" s="30" t="n">
        <v>37260</v>
      </c>
      <c r="G1621" s="30" t="n">
        <v>35640</v>
      </c>
      <c r="H1621" s="31" t="n">
        <f aca="false">(E1621+F1621+G1621)/3</f>
        <v>35640</v>
      </c>
      <c r="I1621" s="32" t="n">
        <f aca="false">H1621</f>
        <v>35640</v>
      </c>
    </row>
    <row r="1622" s="16" customFormat="true" ht="11.25" hidden="false" customHeight="true" outlineLevel="0" collapsed="false">
      <c r="A1622" s="26" t="s">
        <v>3254</v>
      </c>
      <c r="B1622" s="27" t="s">
        <v>3255</v>
      </c>
      <c r="C1622" s="28" t="n">
        <v>1</v>
      </c>
      <c r="D1622" s="29" t="s">
        <v>24</v>
      </c>
      <c r="E1622" s="30" t="n">
        <v>24465</v>
      </c>
      <c r="F1622" s="30" t="n">
        <v>26795</v>
      </c>
      <c r="G1622" s="30" t="n">
        <v>25630</v>
      </c>
      <c r="H1622" s="31" t="n">
        <f aca="false">(E1622+F1622+G1622)/3</f>
        <v>25630</v>
      </c>
      <c r="I1622" s="32" t="n">
        <f aca="false">H1622</f>
        <v>25630</v>
      </c>
    </row>
    <row r="1623" s="16" customFormat="true" ht="11.25" hidden="false" customHeight="true" outlineLevel="0" collapsed="false">
      <c r="A1623" s="26" t="s">
        <v>3256</v>
      </c>
      <c r="B1623" s="27" t="s">
        <v>3257</v>
      </c>
      <c r="C1623" s="28" t="n">
        <v>1</v>
      </c>
      <c r="D1623" s="29" t="s">
        <v>24</v>
      </c>
      <c r="E1623" s="30" t="n">
        <v>20412</v>
      </c>
      <c r="F1623" s="30" t="n">
        <v>22356</v>
      </c>
      <c r="G1623" s="30" t="n">
        <v>21384</v>
      </c>
      <c r="H1623" s="31" t="n">
        <f aca="false">(E1623+F1623+G1623)/3</f>
        <v>21384</v>
      </c>
      <c r="I1623" s="32" t="n">
        <f aca="false">H1623</f>
        <v>21384</v>
      </c>
    </row>
    <row r="1624" s="16" customFormat="true" ht="11.25" hidden="false" customHeight="true" outlineLevel="0" collapsed="false">
      <c r="A1624" s="26" t="s">
        <v>3258</v>
      </c>
      <c r="B1624" s="27" t="s">
        <v>3259</v>
      </c>
      <c r="C1624" s="28" t="n">
        <v>1</v>
      </c>
      <c r="D1624" s="29" t="s">
        <v>24</v>
      </c>
      <c r="E1624" s="30" t="n">
        <v>73500</v>
      </c>
      <c r="F1624" s="30" t="n">
        <v>80500</v>
      </c>
      <c r="G1624" s="30" t="n">
        <v>77000</v>
      </c>
      <c r="H1624" s="31" t="n">
        <f aca="false">(E1624+F1624+G1624)/3</f>
        <v>77000</v>
      </c>
      <c r="I1624" s="32" t="n">
        <f aca="false">H1624</f>
        <v>77000</v>
      </c>
    </row>
    <row r="1625" s="16" customFormat="true" ht="11.25" hidden="false" customHeight="true" outlineLevel="0" collapsed="false">
      <c r="A1625" s="26" t="s">
        <v>3260</v>
      </c>
      <c r="B1625" s="27" t="s">
        <v>3261</v>
      </c>
      <c r="C1625" s="28" t="n">
        <v>1</v>
      </c>
      <c r="D1625" s="29" t="s">
        <v>24</v>
      </c>
      <c r="E1625" s="30" t="n">
        <v>47250</v>
      </c>
      <c r="F1625" s="30" t="n">
        <v>51750</v>
      </c>
      <c r="G1625" s="30" t="n">
        <v>49500</v>
      </c>
      <c r="H1625" s="31" t="n">
        <f aca="false">(E1625+F1625+G1625)/3</f>
        <v>49500</v>
      </c>
      <c r="I1625" s="32" t="n">
        <f aca="false">H1625</f>
        <v>49500</v>
      </c>
    </row>
    <row r="1626" s="16" customFormat="true" ht="11.25" hidden="false" customHeight="true" outlineLevel="0" collapsed="false">
      <c r="A1626" s="26" t="s">
        <v>3262</v>
      </c>
      <c r="B1626" s="27" t="s">
        <v>3263</v>
      </c>
      <c r="C1626" s="28" t="n">
        <v>1</v>
      </c>
      <c r="D1626" s="29" t="s">
        <v>24</v>
      </c>
      <c r="E1626" s="30" t="n">
        <v>5040</v>
      </c>
      <c r="F1626" s="30" t="n">
        <v>5520</v>
      </c>
      <c r="G1626" s="30" t="n">
        <v>5280</v>
      </c>
      <c r="H1626" s="31" t="n">
        <f aca="false">(E1626+F1626+G1626)/3</f>
        <v>5280</v>
      </c>
      <c r="I1626" s="32" t="n">
        <f aca="false">H1626</f>
        <v>5280</v>
      </c>
    </row>
    <row r="1627" s="16" customFormat="true" ht="11.25" hidden="false" customHeight="true" outlineLevel="0" collapsed="false">
      <c r="A1627" s="26" t="s">
        <v>3264</v>
      </c>
      <c r="B1627" s="27" t="s">
        <v>3265</v>
      </c>
      <c r="C1627" s="28" t="n">
        <v>1</v>
      </c>
      <c r="D1627" s="29" t="s">
        <v>24</v>
      </c>
      <c r="E1627" s="30" t="n">
        <v>10920</v>
      </c>
      <c r="F1627" s="30" t="n">
        <v>11960</v>
      </c>
      <c r="G1627" s="30" t="n">
        <v>11440</v>
      </c>
      <c r="H1627" s="31" t="n">
        <f aca="false">(E1627+F1627+G1627)/3</f>
        <v>11440</v>
      </c>
      <c r="I1627" s="32" t="n">
        <f aca="false">H1627</f>
        <v>11440</v>
      </c>
    </row>
    <row r="1628" s="16" customFormat="true" ht="11.25" hidden="false" customHeight="true" outlineLevel="0" collapsed="false">
      <c r="A1628" s="26" t="s">
        <v>3266</v>
      </c>
      <c r="B1628" s="27" t="s">
        <v>3267</v>
      </c>
      <c r="C1628" s="28" t="n">
        <v>1</v>
      </c>
      <c r="D1628" s="29" t="s">
        <v>24</v>
      </c>
      <c r="E1628" s="30" t="n">
        <v>27720</v>
      </c>
      <c r="F1628" s="30" t="n">
        <v>30360</v>
      </c>
      <c r="G1628" s="30" t="n">
        <v>29040</v>
      </c>
      <c r="H1628" s="31" t="n">
        <f aca="false">(E1628+F1628+G1628)/3</f>
        <v>29040</v>
      </c>
      <c r="I1628" s="32" t="n">
        <f aca="false">H1628</f>
        <v>29040</v>
      </c>
    </row>
    <row r="1629" s="16" customFormat="true" ht="11.25" hidden="false" customHeight="true" outlineLevel="0" collapsed="false">
      <c r="A1629" s="26" t="s">
        <v>3268</v>
      </c>
      <c r="B1629" s="27" t="s">
        <v>3269</v>
      </c>
      <c r="C1629" s="28" t="n">
        <v>1</v>
      </c>
      <c r="D1629" s="29" t="s">
        <v>24</v>
      </c>
      <c r="E1629" s="30" t="n">
        <v>7665</v>
      </c>
      <c r="F1629" s="30" t="n">
        <v>8395</v>
      </c>
      <c r="G1629" s="30" t="n">
        <v>8030</v>
      </c>
      <c r="H1629" s="31" t="n">
        <f aca="false">(E1629+F1629+G1629)/3</f>
        <v>8030</v>
      </c>
      <c r="I1629" s="32" t="n">
        <f aca="false">H1629</f>
        <v>8030</v>
      </c>
    </row>
    <row r="1630" s="16" customFormat="true" ht="11.25" hidden="false" customHeight="true" outlineLevel="0" collapsed="false">
      <c r="A1630" s="26" t="s">
        <v>3270</v>
      </c>
      <c r="B1630" s="27" t="s">
        <v>3271</v>
      </c>
      <c r="C1630" s="28" t="n">
        <v>1</v>
      </c>
      <c r="D1630" s="29" t="s">
        <v>24</v>
      </c>
      <c r="E1630" s="33" t="n">
        <v>178.5</v>
      </c>
      <c r="F1630" s="33" t="n">
        <v>195.5</v>
      </c>
      <c r="G1630" s="33" t="n">
        <v>187</v>
      </c>
      <c r="H1630" s="31" t="n">
        <f aca="false">(E1630+F1630+G1630)/3</f>
        <v>187</v>
      </c>
      <c r="I1630" s="32" t="n">
        <f aca="false">H1630</f>
        <v>187</v>
      </c>
    </row>
    <row r="1631" s="16" customFormat="true" ht="11.25" hidden="false" customHeight="true" outlineLevel="0" collapsed="false">
      <c r="A1631" s="26" t="s">
        <v>3272</v>
      </c>
      <c r="B1631" s="27" t="s">
        <v>3273</v>
      </c>
      <c r="C1631" s="28" t="n">
        <v>1</v>
      </c>
      <c r="D1631" s="29" t="s">
        <v>24</v>
      </c>
      <c r="E1631" s="33" t="n">
        <v>630</v>
      </c>
      <c r="F1631" s="33" t="n">
        <v>690</v>
      </c>
      <c r="G1631" s="33" t="n">
        <v>660</v>
      </c>
      <c r="H1631" s="31" t="n">
        <f aca="false">(E1631+F1631+G1631)/3</f>
        <v>660</v>
      </c>
      <c r="I1631" s="32" t="n">
        <f aca="false">H1631</f>
        <v>660</v>
      </c>
    </row>
    <row r="1632" s="16" customFormat="true" ht="11.25" hidden="false" customHeight="true" outlineLevel="0" collapsed="false">
      <c r="A1632" s="26" t="s">
        <v>3274</v>
      </c>
      <c r="B1632" s="27" t="s">
        <v>3275</v>
      </c>
      <c r="C1632" s="28" t="n">
        <v>1</v>
      </c>
      <c r="D1632" s="29" t="s">
        <v>24</v>
      </c>
      <c r="E1632" s="30" t="n">
        <v>163800</v>
      </c>
      <c r="F1632" s="30" t="n">
        <v>179400</v>
      </c>
      <c r="G1632" s="30" t="n">
        <v>171600</v>
      </c>
      <c r="H1632" s="31" t="n">
        <f aca="false">(E1632+F1632+G1632)/3</f>
        <v>171600</v>
      </c>
      <c r="I1632" s="32" t="n">
        <f aca="false">H1632</f>
        <v>171600</v>
      </c>
    </row>
    <row r="1633" s="16" customFormat="true" ht="11.25" hidden="false" customHeight="true" outlineLevel="0" collapsed="false">
      <c r="A1633" s="26" t="s">
        <v>3276</v>
      </c>
      <c r="B1633" s="27" t="s">
        <v>3277</v>
      </c>
      <c r="C1633" s="28" t="n">
        <v>1</v>
      </c>
      <c r="D1633" s="29" t="s">
        <v>24</v>
      </c>
      <c r="E1633" s="30" t="n">
        <v>279720</v>
      </c>
      <c r="F1633" s="30" t="n">
        <v>306360</v>
      </c>
      <c r="G1633" s="30" t="n">
        <v>293040</v>
      </c>
      <c r="H1633" s="31" t="n">
        <f aca="false">(E1633+F1633+G1633)/3</f>
        <v>293040</v>
      </c>
      <c r="I1633" s="32" t="n">
        <f aca="false">H1633</f>
        <v>293040</v>
      </c>
    </row>
    <row r="1634" s="16" customFormat="true" ht="11.25" hidden="false" customHeight="true" outlineLevel="0" collapsed="false">
      <c r="A1634" s="26" t="s">
        <v>3278</v>
      </c>
      <c r="B1634" s="27" t="s">
        <v>3279</v>
      </c>
      <c r="C1634" s="28" t="n">
        <v>1</v>
      </c>
      <c r="D1634" s="29" t="s">
        <v>24</v>
      </c>
      <c r="E1634" s="30" t="n">
        <v>302400</v>
      </c>
      <c r="F1634" s="30" t="n">
        <v>331200</v>
      </c>
      <c r="G1634" s="30" t="n">
        <v>316800</v>
      </c>
      <c r="H1634" s="31" t="n">
        <f aca="false">(E1634+F1634+G1634)/3</f>
        <v>316800</v>
      </c>
      <c r="I1634" s="32" t="n">
        <f aca="false">H1634</f>
        <v>316800</v>
      </c>
    </row>
    <row r="1635" s="16" customFormat="true" ht="11.25" hidden="false" customHeight="true" outlineLevel="0" collapsed="false">
      <c r="A1635" s="26" t="s">
        <v>3280</v>
      </c>
      <c r="B1635" s="27" t="s">
        <v>3281</v>
      </c>
      <c r="C1635" s="28" t="n">
        <v>1</v>
      </c>
      <c r="D1635" s="29" t="s">
        <v>24</v>
      </c>
      <c r="E1635" s="30" t="n">
        <v>27142.5</v>
      </c>
      <c r="F1635" s="30" t="n">
        <v>29727.5</v>
      </c>
      <c r="G1635" s="30" t="n">
        <v>28435</v>
      </c>
      <c r="H1635" s="31" t="n">
        <f aca="false">(E1635+F1635+G1635)/3</f>
        <v>28435</v>
      </c>
      <c r="I1635" s="32" t="n">
        <f aca="false">H1635</f>
        <v>28435</v>
      </c>
    </row>
    <row r="1636" s="16" customFormat="true" ht="11.25" hidden="false" customHeight="true" outlineLevel="0" collapsed="false">
      <c r="A1636" s="26" t="s">
        <v>3282</v>
      </c>
      <c r="B1636" s="27" t="s">
        <v>3283</v>
      </c>
      <c r="C1636" s="28" t="n">
        <v>1</v>
      </c>
      <c r="D1636" s="29" t="s">
        <v>24</v>
      </c>
      <c r="E1636" s="30" t="n">
        <v>4914</v>
      </c>
      <c r="F1636" s="30" t="n">
        <v>5382</v>
      </c>
      <c r="G1636" s="30" t="n">
        <v>5148</v>
      </c>
      <c r="H1636" s="31" t="n">
        <f aca="false">(E1636+F1636+G1636)/3</f>
        <v>5148</v>
      </c>
      <c r="I1636" s="32" t="n">
        <f aca="false">H1636</f>
        <v>5148</v>
      </c>
    </row>
    <row r="1637" s="16" customFormat="true" ht="11.25" hidden="false" customHeight="true" outlineLevel="0" collapsed="false">
      <c r="A1637" s="26" t="s">
        <v>3284</v>
      </c>
      <c r="B1637" s="27" t="s">
        <v>3285</v>
      </c>
      <c r="C1637" s="28" t="n">
        <v>1</v>
      </c>
      <c r="D1637" s="29" t="s">
        <v>24</v>
      </c>
      <c r="E1637" s="30" t="n">
        <v>1890</v>
      </c>
      <c r="F1637" s="30" t="n">
        <v>2070</v>
      </c>
      <c r="G1637" s="30" t="n">
        <v>1980</v>
      </c>
      <c r="H1637" s="31" t="n">
        <f aca="false">(E1637+F1637+G1637)/3</f>
        <v>1980</v>
      </c>
      <c r="I1637" s="32" t="n">
        <f aca="false">H1637</f>
        <v>1980</v>
      </c>
    </row>
    <row r="1638" s="16" customFormat="true" ht="11.25" hidden="false" customHeight="true" outlineLevel="0" collapsed="false">
      <c r="A1638" s="26" t="s">
        <v>3286</v>
      </c>
      <c r="B1638" s="27" t="s">
        <v>3287</v>
      </c>
      <c r="C1638" s="28" t="n">
        <v>1</v>
      </c>
      <c r="D1638" s="29" t="s">
        <v>24</v>
      </c>
      <c r="E1638" s="30" t="n">
        <v>6930</v>
      </c>
      <c r="F1638" s="30" t="n">
        <v>7590</v>
      </c>
      <c r="G1638" s="30" t="n">
        <v>7260</v>
      </c>
      <c r="H1638" s="31" t="n">
        <f aca="false">(E1638+F1638+G1638)/3</f>
        <v>7260</v>
      </c>
      <c r="I1638" s="32" t="n">
        <f aca="false">H1638</f>
        <v>7260</v>
      </c>
    </row>
    <row r="1639" s="16" customFormat="true" ht="11.25" hidden="false" customHeight="true" outlineLevel="0" collapsed="false">
      <c r="A1639" s="26" t="s">
        <v>3288</v>
      </c>
      <c r="B1639" s="27" t="s">
        <v>3289</v>
      </c>
      <c r="C1639" s="28" t="n">
        <v>1</v>
      </c>
      <c r="D1639" s="29" t="s">
        <v>24</v>
      </c>
      <c r="E1639" s="30" t="n">
        <v>2520</v>
      </c>
      <c r="F1639" s="30" t="n">
        <v>2760</v>
      </c>
      <c r="G1639" s="30" t="n">
        <v>2640</v>
      </c>
      <c r="H1639" s="31" t="n">
        <f aca="false">(E1639+F1639+G1639)/3</f>
        <v>2640</v>
      </c>
      <c r="I1639" s="32" t="n">
        <f aca="false">H1639</f>
        <v>2640</v>
      </c>
    </row>
    <row r="1640" s="16" customFormat="true" ht="11.25" hidden="false" customHeight="true" outlineLevel="0" collapsed="false">
      <c r="A1640" s="26" t="s">
        <v>3290</v>
      </c>
      <c r="B1640" s="27" t="s">
        <v>3291</v>
      </c>
      <c r="C1640" s="28" t="n">
        <v>1</v>
      </c>
      <c r="D1640" s="29" t="s">
        <v>24</v>
      </c>
      <c r="E1640" s="30" t="n">
        <v>2520</v>
      </c>
      <c r="F1640" s="30" t="n">
        <v>2760</v>
      </c>
      <c r="G1640" s="30" t="n">
        <v>2640</v>
      </c>
      <c r="H1640" s="31" t="n">
        <f aca="false">(E1640+F1640+G1640)/3</f>
        <v>2640</v>
      </c>
      <c r="I1640" s="32" t="n">
        <f aca="false">H1640</f>
        <v>2640</v>
      </c>
    </row>
    <row r="1641" s="16" customFormat="true" ht="11.25" hidden="false" customHeight="true" outlineLevel="0" collapsed="false">
      <c r="A1641" s="26" t="s">
        <v>3292</v>
      </c>
      <c r="B1641" s="27" t="s">
        <v>3293</v>
      </c>
      <c r="C1641" s="28" t="n">
        <v>1</v>
      </c>
      <c r="D1641" s="29" t="s">
        <v>24</v>
      </c>
      <c r="E1641" s="30" t="n">
        <v>4284</v>
      </c>
      <c r="F1641" s="30" t="n">
        <v>4692</v>
      </c>
      <c r="G1641" s="30" t="n">
        <v>4488</v>
      </c>
      <c r="H1641" s="31" t="n">
        <f aca="false">(E1641+F1641+G1641)/3</f>
        <v>4488</v>
      </c>
      <c r="I1641" s="32" t="n">
        <f aca="false">H1641</f>
        <v>4488</v>
      </c>
    </row>
    <row r="1642" s="16" customFormat="true" ht="11.25" hidden="false" customHeight="true" outlineLevel="0" collapsed="false">
      <c r="A1642" s="26" t="s">
        <v>3294</v>
      </c>
      <c r="B1642" s="27" t="s">
        <v>3295</v>
      </c>
      <c r="C1642" s="28" t="n">
        <v>1</v>
      </c>
      <c r="D1642" s="29" t="s">
        <v>24</v>
      </c>
      <c r="E1642" s="30" t="n">
        <v>4095</v>
      </c>
      <c r="F1642" s="30" t="n">
        <v>4485</v>
      </c>
      <c r="G1642" s="30" t="n">
        <v>4290</v>
      </c>
      <c r="H1642" s="31" t="n">
        <f aca="false">(E1642+F1642+G1642)/3</f>
        <v>4290</v>
      </c>
      <c r="I1642" s="32" t="n">
        <f aca="false">H1642</f>
        <v>4290</v>
      </c>
    </row>
    <row r="1643" s="16" customFormat="true" ht="11.25" hidden="false" customHeight="true" outlineLevel="0" collapsed="false">
      <c r="A1643" s="26" t="s">
        <v>3296</v>
      </c>
      <c r="B1643" s="27" t="s">
        <v>3297</v>
      </c>
      <c r="C1643" s="28" t="n">
        <v>1</v>
      </c>
      <c r="D1643" s="29" t="s">
        <v>24</v>
      </c>
      <c r="E1643" s="30" t="n">
        <v>3780</v>
      </c>
      <c r="F1643" s="30" t="n">
        <v>4140</v>
      </c>
      <c r="G1643" s="30" t="n">
        <v>3960</v>
      </c>
      <c r="H1643" s="31" t="n">
        <f aca="false">(E1643+F1643+G1643)/3</f>
        <v>3960</v>
      </c>
      <c r="I1643" s="32" t="n">
        <f aca="false">H1643</f>
        <v>3960</v>
      </c>
    </row>
    <row r="1644" s="16" customFormat="true" ht="11.25" hidden="false" customHeight="true" outlineLevel="0" collapsed="false">
      <c r="A1644" s="26" t="s">
        <v>3298</v>
      </c>
      <c r="B1644" s="27" t="s">
        <v>3299</v>
      </c>
      <c r="C1644" s="28" t="n">
        <v>1</v>
      </c>
      <c r="D1644" s="29" t="s">
        <v>24</v>
      </c>
      <c r="E1644" s="30" t="n">
        <v>2772</v>
      </c>
      <c r="F1644" s="30" t="n">
        <v>3036</v>
      </c>
      <c r="G1644" s="30" t="n">
        <v>2904</v>
      </c>
      <c r="H1644" s="31" t="n">
        <f aca="false">(E1644+F1644+G1644)/3</f>
        <v>2904</v>
      </c>
      <c r="I1644" s="32" t="n">
        <f aca="false">H1644</f>
        <v>2904</v>
      </c>
    </row>
    <row r="1645" s="16" customFormat="true" ht="11.25" hidden="false" customHeight="true" outlineLevel="0" collapsed="false">
      <c r="A1645" s="26" t="s">
        <v>3300</v>
      </c>
      <c r="B1645" s="27" t="s">
        <v>3301</v>
      </c>
      <c r="C1645" s="28" t="n">
        <v>1</v>
      </c>
      <c r="D1645" s="29" t="s">
        <v>24</v>
      </c>
      <c r="E1645" s="30" t="n">
        <v>9261</v>
      </c>
      <c r="F1645" s="30" t="n">
        <v>10143</v>
      </c>
      <c r="G1645" s="30" t="n">
        <v>9702</v>
      </c>
      <c r="H1645" s="31" t="n">
        <f aca="false">(E1645+F1645+G1645)/3</f>
        <v>9702</v>
      </c>
      <c r="I1645" s="32" t="n">
        <f aca="false">H1645</f>
        <v>9702</v>
      </c>
    </row>
    <row r="1646" s="16" customFormat="true" ht="11.25" hidden="false" customHeight="true" outlineLevel="0" collapsed="false">
      <c r="A1646" s="26" t="s">
        <v>3302</v>
      </c>
      <c r="B1646" s="27" t="s">
        <v>3303</v>
      </c>
      <c r="C1646" s="28" t="n">
        <v>1</v>
      </c>
      <c r="D1646" s="29" t="s">
        <v>24</v>
      </c>
      <c r="E1646" s="30" t="n">
        <v>4095</v>
      </c>
      <c r="F1646" s="30" t="n">
        <v>4485</v>
      </c>
      <c r="G1646" s="30" t="n">
        <v>4290</v>
      </c>
      <c r="H1646" s="31" t="n">
        <f aca="false">(E1646+F1646+G1646)/3</f>
        <v>4290</v>
      </c>
      <c r="I1646" s="32" t="n">
        <f aca="false">H1646</f>
        <v>4290</v>
      </c>
    </row>
    <row r="1647" s="16" customFormat="true" ht="11.25" hidden="false" customHeight="true" outlineLevel="0" collapsed="false">
      <c r="A1647" s="26" t="s">
        <v>3304</v>
      </c>
      <c r="B1647" s="27" t="s">
        <v>3305</v>
      </c>
      <c r="C1647" s="28" t="n">
        <v>1</v>
      </c>
      <c r="D1647" s="29" t="s">
        <v>24</v>
      </c>
      <c r="E1647" s="30" t="n">
        <v>1638</v>
      </c>
      <c r="F1647" s="30" t="n">
        <v>1794</v>
      </c>
      <c r="G1647" s="30" t="n">
        <v>1716</v>
      </c>
      <c r="H1647" s="31" t="n">
        <f aca="false">(E1647+F1647+G1647)/3</f>
        <v>1716</v>
      </c>
      <c r="I1647" s="32" t="n">
        <f aca="false">H1647</f>
        <v>1716</v>
      </c>
    </row>
    <row r="1648" s="16" customFormat="true" ht="11.25" hidden="false" customHeight="true" outlineLevel="0" collapsed="false">
      <c r="A1648" s="26" t="s">
        <v>3306</v>
      </c>
      <c r="B1648" s="27" t="s">
        <v>3307</v>
      </c>
      <c r="C1648" s="28" t="n">
        <v>1</v>
      </c>
      <c r="D1648" s="29" t="s">
        <v>24</v>
      </c>
      <c r="E1648" s="30" t="n">
        <v>20160</v>
      </c>
      <c r="F1648" s="30" t="n">
        <v>22080</v>
      </c>
      <c r="G1648" s="30" t="n">
        <v>21120</v>
      </c>
      <c r="H1648" s="31" t="n">
        <f aca="false">(E1648+F1648+G1648)/3</f>
        <v>21120</v>
      </c>
      <c r="I1648" s="32" t="n">
        <f aca="false">H1648</f>
        <v>21120</v>
      </c>
    </row>
    <row r="1649" s="16" customFormat="true" ht="11.25" hidden="false" customHeight="true" outlineLevel="0" collapsed="false">
      <c r="A1649" s="26" t="s">
        <v>3308</v>
      </c>
      <c r="B1649" s="27" t="s">
        <v>3309</v>
      </c>
      <c r="C1649" s="28" t="n">
        <v>1</v>
      </c>
      <c r="D1649" s="29" t="s">
        <v>24</v>
      </c>
      <c r="E1649" s="30" t="n">
        <v>14490</v>
      </c>
      <c r="F1649" s="30" t="n">
        <v>15870</v>
      </c>
      <c r="G1649" s="30" t="n">
        <v>15180</v>
      </c>
      <c r="H1649" s="31" t="n">
        <f aca="false">(E1649+F1649+G1649)/3</f>
        <v>15180</v>
      </c>
      <c r="I1649" s="32" t="n">
        <f aca="false">H1649</f>
        <v>15180</v>
      </c>
    </row>
    <row r="1650" s="16" customFormat="true" ht="11.25" hidden="false" customHeight="true" outlineLevel="0" collapsed="false">
      <c r="A1650" s="26" t="s">
        <v>3310</v>
      </c>
      <c r="B1650" s="27" t="s">
        <v>3311</v>
      </c>
      <c r="C1650" s="28" t="n">
        <v>1</v>
      </c>
      <c r="D1650" s="29" t="s">
        <v>24</v>
      </c>
      <c r="E1650" s="30" t="n">
        <v>3402</v>
      </c>
      <c r="F1650" s="30" t="n">
        <v>3726</v>
      </c>
      <c r="G1650" s="30" t="n">
        <v>3564</v>
      </c>
      <c r="H1650" s="31" t="n">
        <f aca="false">(E1650+F1650+G1650)/3</f>
        <v>3564</v>
      </c>
      <c r="I1650" s="32" t="n">
        <f aca="false">H1650</f>
        <v>3564</v>
      </c>
    </row>
    <row r="1651" s="16" customFormat="true" ht="11.25" hidden="false" customHeight="true" outlineLevel="0" collapsed="false">
      <c r="A1651" s="26" t="s">
        <v>3312</v>
      </c>
      <c r="B1651" s="27" t="s">
        <v>3313</v>
      </c>
      <c r="C1651" s="28" t="n">
        <v>1</v>
      </c>
      <c r="D1651" s="29" t="s">
        <v>24</v>
      </c>
      <c r="E1651" s="30" t="n">
        <v>3255</v>
      </c>
      <c r="F1651" s="30" t="n">
        <v>3565</v>
      </c>
      <c r="G1651" s="30" t="n">
        <v>3410</v>
      </c>
      <c r="H1651" s="31" t="n">
        <f aca="false">(E1651+F1651+G1651)/3</f>
        <v>3410</v>
      </c>
      <c r="I1651" s="32" t="n">
        <f aca="false">H1651</f>
        <v>3410</v>
      </c>
    </row>
    <row r="1652" s="16" customFormat="true" ht="11.25" hidden="false" customHeight="true" outlineLevel="0" collapsed="false">
      <c r="A1652" s="26" t="s">
        <v>3314</v>
      </c>
      <c r="B1652" s="27" t="s">
        <v>3315</v>
      </c>
      <c r="C1652" s="28" t="n">
        <v>1</v>
      </c>
      <c r="D1652" s="29" t="s">
        <v>24</v>
      </c>
      <c r="E1652" s="30" t="n">
        <v>1207.5</v>
      </c>
      <c r="F1652" s="30" t="n">
        <v>1322.5</v>
      </c>
      <c r="G1652" s="30" t="n">
        <v>1265</v>
      </c>
      <c r="H1652" s="31" t="n">
        <f aca="false">(E1652+F1652+G1652)/3</f>
        <v>1265</v>
      </c>
      <c r="I1652" s="32" t="n">
        <f aca="false">H1652</f>
        <v>1265</v>
      </c>
    </row>
    <row r="1653" s="16" customFormat="true" ht="11.25" hidden="false" customHeight="true" outlineLevel="0" collapsed="false">
      <c r="A1653" s="26" t="s">
        <v>3316</v>
      </c>
      <c r="B1653" s="27" t="s">
        <v>3317</v>
      </c>
      <c r="C1653" s="28" t="n">
        <v>1</v>
      </c>
      <c r="D1653" s="29" t="s">
        <v>24</v>
      </c>
      <c r="E1653" s="30" t="n">
        <v>1207.5</v>
      </c>
      <c r="F1653" s="30" t="n">
        <v>1322.5</v>
      </c>
      <c r="G1653" s="30" t="n">
        <v>1265</v>
      </c>
      <c r="H1653" s="31" t="n">
        <f aca="false">(E1653+F1653+G1653)/3</f>
        <v>1265</v>
      </c>
      <c r="I1653" s="32" t="n">
        <f aca="false">H1653</f>
        <v>1265</v>
      </c>
    </row>
    <row r="1654" s="16" customFormat="true" ht="11.25" hidden="false" customHeight="true" outlineLevel="0" collapsed="false">
      <c r="A1654" s="26" t="s">
        <v>3318</v>
      </c>
      <c r="B1654" s="27" t="s">
        <v>3319</v>
      </c>
      <c r="C1654" s="28" t="n">
        <v>1</v>
      </c>
      <c r="D1654" s="29" t="s">
        <v>24</v>
      </c>
      <c r="E1654" s="30" t="n">
        <v>1417.5</v>
      </c>
      <c r="F1654" s="30" t="n">
        <v>1552.5</v>
      </c>
      <c r="G1654" s="30" t="n">
        <v>1485</v>
      </c>
      <c r="H1654" s="31" t="n">
        <f aca="false">(E1654+F1654+G1654)/3</f>
        <v>1485</v>
      </c>
      <c r="I1654" s="32" t="n">
        <f aca="false">H1654</f>
        <v>1485</v>
      </c>
    </row>
    <row r="1655" s="16" customFormat="true" ht="11.25" hidden="false" customHeight="true" outlineLevel="0" collapsed="false">
      <c r="A1655" s="26" t="s">
        <v>3320</v>
      </c>
      <c r="B1655" s="27" t="s">
        <v>3321</v>
      </c>
      <c r="C1655" s="28" t="n">
        <v>1</v>
      </c>
      <c r="D1655" s="29" t="s">
        <v>24</v>
      </c>
      <c r="E1655" s="33" t="n">
        <v>756</v>
      </c>
      <c r="F1655" s="33" t="n">
        <v>828</v>
      </c>
      <c r="G1655" s="33" t="n">
        <v>792</v>
      </c>
      <c r="H1655" s="31" t="n">
        <f aca="false">(E1655+F1655+G1655)/3</f>
        <v>792</v>
      </c>
      <c r="I1655" s="32" t="n">
        <f aca="false">H1655</f>
        <v>792</v>
      </c>
    </row>
    <row r="1656" s="16" customFormat="true" ht="11.25" hidden="false" customHeight="true" outlineLevel="0" collapsed="false">
      <c r="A1656" s="26" t="s">
        <v>3322</v>
      </c>
      <c r="B1656" s="27" t="s">
        <v>3323</v>
      </c>
      <c r="C1656" s="28" t="n">
        <v>1</v>
      </c>
      <c r="D1656" s="29" t="s">
        <v>24</v>
      </c>
      <c r="E1656" s="30" t="n">
        <v>1680</v>
      </c>
      <c r="F1656" s="30" t="n">
        <v>1840</v>
      </c>
      <c r="G1656" s="30" t="n">
        <v>1760</v>
      </c>
      <c r="H1656" s="31" t="n">
        <f aca="false">(E1656+F1656+G1656)/3</f>
        <v>1760</v>
      </c>
      <c r="I1656" s="32" t="n">
        <f aca="false">H1656</f>
        <v>1760</v>
      </c>
    </row>
    <row r="1657" s="16" customFormat="true" ht="11.25" hidden="false" customHeight="true" outlineLevel="0" collapsed="false">
      <c r="A1657" s="26" t="s">
        <v>3324</v>
      </c>
      <c r="B1657" s="27" t="s">
        <v>3325</v>
      </c>
      <c r="C1657" s="28" t="n">
        <v>1</v>
      </c>
      <c r="D1657" s="29" t="s">
        <v>24</v>
      </c>
      <c r="E1657" s="30" t="n">
        <v>1680</v>
      </c>
      <c r="F1657" s="30" t="n">
        <v>1840</v>
      </c>
      <c r="G1657" s="30" t="n">
        <v>1760</v>
      </c>
      <c r="H1657" s="31" t="n">
        <f aca="false">(E1657+F1657+G1657)/3</f>
        <v>1760</v>
      </c>
      <c r="I1657" s="32" t="n">
        <f aca="false">H1657</f>
        <v>1760</v>
      </c>
    </row>
    <row r="1658" s="16" customFormat="true" ht="11.25" hidden="false" customHeight="true" outlineLevel="0" collapsed="false">
      <c r="A1658" s="26" t="s">
        <v>3326</v>
      </c>
      <c r="B1658" s="27" t="s">
        <v>3327</v>
      </c>
      <c r="C1658" s="28" t="n">
        <v>1</v>
      </c>
      <c r="D1658" s="29" t="s">
        <v>24</v>
      </c>
      <c r="E1658" s="30" t="n">
        <v>1260</v>
      </c>
      <c r="F1658" s="30" t="n">
        <v>1380</v>
      </c>
      <c r="G1658" s="30" t="n">
        <v>1320</v>
      </c>
      <c r="H1658" s="31" t="n">
        <f aca="false">(E1658+F1658+G1658)/3</f>
        <v>1320</v>
      </c>
      <c r="I1658" s="32" t="n">
        <f aca="false">H1658</f>
        <v>1320</v>
      </c>
    </row>
    <row r="1659" s="16" customFormat="true" ht="11.25" hidden="false" customHeight="true" outlineLevel="0" collapsed="false">
      <c r="A1659" s="26" t="s">
        <v>3328</v>
      </c>
      <c r="B1659" s="27" t="s">
        <v>3329</v>
      </c>
      <c r="C1659" s="28" t="n">
        <v>1</v>
      </c>
      <c r="D1659" s="29" t="s">
        <v>24</v>
      </c>
      <c r="E1659" s="30" t="n">
        <v>1260</v>
      </c>
      <c r="F1659" s="30" t="n">
        <v>1380</v>
      </c>
      <c r="G1659" s="30" t="n">
        <v>1320</v>
      </c>
      <c r="H1659" s="31" t="n">
        <f aca="false">(E1659+F1659+G1659)/3</f>
        <v>1320</v>
      </c>
      <c r="I1659" s="32" t="n">
        <f aca="false">H1659</f>
        <v>1320</v>
      </c>
    </row>
    <row r="1660" s="16" customFormat="true" ht="11.25" hidden="false" customHeight="true" outlineLevel="0" collapsed="false">
      <c r="A1660" s="26" t="s">
        <v>3330</v>
      </c>
      <c r="B1660" s="27" t="s">
        <v>3331</v>
      </c>
      <c r="C1660" s="28" t="n">
        <v>1</v>
      </c>
      <c r="D1660" s="29" t="s">
        <v>24</v>
      </c>
      <c r="E1660" s="30" t="n">
        <v>2520</v>
      </c>
      <c r="F1660" s="30" t="n">
        <v>2760</v>
      </c>
      <c r="G1660" s="30" t="n">
        <v>2640</v>
      </c>
      <c r="H1660" s="31" t="n">
        <f aca="false">(E1660+F1660+G1660)/3</f>
        <v>2640</v>
      </c>
      <c r="I1660" s="32" t="n">
        <f aca="false">H1660</f>
        <v>2640</v>
      </c>
    </row>
    <row r="1661" s="16" customFormat="true" ht="11.25" hidden="false" customHeight="true" outlineLevel="0" collapsed="false">
      <c r="A1661" s="26" t="s">
        <v>3332</v>
      </c>
      <c r="B1661" s="27" t="s">
        <v>3333</v>
      </c>
      <c r="C1661" s="28" t="n">
        <v>1</v>
      </c>
      <c r="D1661" s="29" t="s">
        <v>24</v>
      </c>
      <c r="E1661" s="30" t="n">
        <v>1680</v>
      </c>
      <c r="F1661" s="30" t="n">
        <v>1840</v>
      </c>
      <c r="G1661" s="30" t="n">
        <v>1760</v>
      </c>
      <c r="H1661" s="31" t="n">
        <f aca="false">(E1661+F1661+G1661)/3</f>
        <v>1760</v>
      </c>
      <c r="I1661" s="32" t="n">
        <f aca="false">H1661</f>
        <v>1760</v>
      </c>
    </row>
    <row r="1662" s="16" customFormat="true" ht="11.25" hidden="false" customHeight="true" outlineLevel="0" collapsed="false">
      <c r="A1662" s="26" t="s">
        <v>3334</v>
      </c>
      <c r="B1662" s="27" t="s">
        <v>3335</v>
      </c>
      <c r="C1662" s="28" t="n">
        <v>1</v>
      </c>
      <c r="D1662" s="29" t="s">
        <v>24</v>
      </c>
      <c r="E1662" s="30" t="n">
        <v>1680</v>
      </c>
      <c r="F1662" s="30" t="n">
        <v>1840</v>
      </c>
      <c r="G1662" s="30" t="n">
        <v>1760</v>
      </c>
      <c r="H1662" s="31" t="n">
        <f aca="false">(E1662+F1662+G1662)/3</f>
        <v>1760</v>
      </c>
      <c r="I1662" s="32" t="n">
        <f aca="false">H1662</f>
        <v>1760</v>
      </c>
    </row>
    <row r="1663" s="16" customFormat="true" ht="11.25" hidden="false" customHeight="true" outlineLevel="0" collapsed="false">
      <c r="A1663" s="26" t="s">
        <v>3336</v>
      </c>
      <c r="B1663" s="27" t="s">
        <v>3337</v>
      </c>
      <c r="C1663" s="28" t="n">
        <v>1</v>
      </c>
      <c r="D1663" s="29" t="s">
        <v>24</v>
      </c>
      <c r="E1663" s="30" t="n">
        <v>4725</v>
      </c>
      <c r="F1663" s="30" t="n">
        <v>5175</v>
      </c>
      <c r="G1663" s="30" t="n">
        <v>4950</v>
      </c>
      <c r="H1663" s="31" t="n">
        <f aca="false">(E1663+F1663+G1663)/3</f>
        <v>4950</v>
      </c>
      <c r="I1663" s="32" t="n">
        <f aca="false">H1663</f>
        <v>4950</v>
      </c>
    </row>
    <row r="1664" s="16" customFormat="true" ht="11.25" hidden="false" customHeight="true" outlineLevel="0" collapsed="false">
      <c r="A1664" s="26" t="s">
        <v>3338</v>
      </c>
      <c r="B1664" s="27" t="s">
        <v>3339</v>
      </c>
      <c r="C1664" s="28" t="n">
        <v>1</v>
      </c>
      <c r="D1664" s="29" t="s">
        <v>24</v>
      </c>
      <c r="E1664" s="30" t="n">
        <v>1470</v>
      </c>
      <c r="F1664" s="30" t="n">
        <v>1610</v>
      </c>
      <c r="G1664" s="30" t="n">
        <v>1540</v>
      </c>
      <c r="H1664" s="31" t="n">
        <f aca="false">(E1664+F1664+G1664)/3</f>
        <v>1540</v>
      </c>
      <c r="I1664" s="32" t="n">
        <f aca="false">H1664</f>
        <v>1540</v>
      </c>
    </row>
    <row r="1665" s="16" customFormat="true" ht="11.25" hidden="false" customHeight="true" outlineLevel="0" collapsed="false">
      <c r="A1665" s="26" t="s">
        <v>3340</v>
      </c>
      <c r="B1665" s="27" t="s">
        <v>3341</v>
      </c>
      <c r="C1665" s="28" t="n">
        <v>1</v>
      </c>
      <c r="D1665" s="29" t="s">
        <v>24</v>
      </c>
      <c r="E1665" s="30" t="n">
        <v>1365</v>
      </c>
      <c r="F1665" s="30" t="n">
        <v>1495</v>
      </c>
      <c r="G1665" s="30" t="n">
        <v>1430</v>
      </c>
      <c r="H1665" s="31" t="n">
        <f aca="false">(E1665+F1665+G1665)/3</f>
        <v>1430</v>
      </c>
      <c r="I1665" s="32" t="n">
        <f aca="false">H1665</f>
        <v>1430</v>
      </c>
    </row>
    <row r="1666" s="16" customFormat="true" ht="11.25" hidden="false" customHeight="true" outlineLevel="0" collapsed="false">
      <c r="A1666" s="26" t="s">
        <v>3342</v>
      </c>
      <c r="B1666" s="27" t="s">
        <v>3343</v>
      </c>
      <c r="C1666" s="28" t="n">
        <v>1</v>
      </c>
      <c r="D1666" s="29" t="s">
        <v>24</v>
      </c>
      <c r="E1666" s="30" t="n">
        <v>1260</v>
      </c>
      <c r="F1666" s="30" t="n">
        <v>1380</v>
      </c>
      <c r="G1666" s="30" t="n">
        <v>1320</v>
      </c>
      <c r="H1666" s="31" t="n">
        <f aca="false">(E1666+F1666+G1666)/3</f>
        <v>1320</v>
      </c>
      <c r="I1666" s="32" t="n">
        <f aca="false">H1666</f>
        <v>1320</v>
      </c>
    </row>
    <row r="1667" s="16" customFormat="true" ht="11.25" hidden="false" customHeight="true" outlineLevel="0" collapsed="false">
      <c r="A1667" s="26" t="s">
        <v>3344</v>
      </c>
      <c r="B1667" s="27" t="s">
        <v>3345</v>
      </c>
      <c r="C1667" s="28" t="n">
        <v>1</v>
      </c>
      <c r="D1667" s="29" t="s">
        <v>24</v>
      </c>
      <c r="E1667" s="30" t="n">
        <v>2520</v>
      </c>
      <c r="F1667" s="30" t="n">
        <v>2760</v>
      </c>
      <c r="G1667" s="30" t="n">
        <v>2640</v>
      </c>
      <c r="H1667" s="31" t="n">
        <f aca="false">(E1667+F1667+G1667)/3</f>
        <v>2640</v>
      </c>
      <c r="I1667" s="32" t="n">
        <f aca="false">H1667</f>
        <v>2640</v>
      </c>
    </row>
    <row r="1668" s="16" customFormat="true" ht="11.25" hidden="false" customHeight="true" outlineLevel="0" collapsed="false">
      <c r="A1668" s="26" t="s">
        <v>3346</v>
      </c>
      <c r="B1668" s="27" t="s">
        <v>3347</v>
      </c>
      <c r="C1668" s="28" t="n">
        <v>1</v>
      </c>
      <c r="D1668" s="29" t="s">
        <v>24</v>
      </c>
      <c r="E1668" s="30" t="n">
        <v>1680</v>
      </c>
      <c r="F1668" s="30" t="n">
        <v>1840</v>
      </c>
      <c r="G1668" s="30" t="n">
        <v>1760</v>
      </c>
      <c r="H1668" s="31" t="n">
        <f aca="false">(E1668+F1668+G1668)/3</f>
        <v>1760</v>
      </c>
      <c r="I1668" s="32" t="n">
        <f aca="false">H1668</f>
        <v>1760</v>
      </c>
    </row>
    <row r="1669" s="16" customFormat="true" ht="11.25" hidden="false" customHeight="true" outlineLevel="0" collapsed="false">
      <c r="A1669" s="26" t="s">
        <v>3348</v>
      </c>
      <c r="B1669" s="27" t="s">
        <v>3349</v>
      </c>
      <c r="C1669" s="28" t="n">
        <v>1</v>
      </c>
      <c r="D1669" s="29" t="s">
        <v>24</v>
      </c>
      <c r="E1669" s="34" t="n">
        <v>0</v>
      </c>
      <c r="F1669" s="34" t="n">
        <v>0</v>
      </c>
      <c r="G1669" s="34" t="n">
        <v>0</v>
      </c>
      <c r="H1669" s="31" t="n">
        <f aca="false">(E1669+F1669+G1669)/3</f>
        <v>0</v>
      </c>
      <c r="I1669" s="32" t="n">
        <f aca="false">H1669</f>
        <v>0</v>
      </c>
    </row>
    <row r="1670" s="16" customFormat="true" ht="11.25" hidden="false" customHeight="true" outlineLevel="0" collapsed="false">
      <c r="A1670" s="26" t="s">
        <v>3350</v>
      </c>
      <c r="B1670" s="27" t="s">
        <v>3351</v>
      </c>
      <c r="C1670" s="28" t="n">
        <v>1</v>
      </c>
      <c r="D1670" s="29" t="s">
        <v>24</v>
      </c>
      <c r="E1670" s="33" t="n">
        <v>525</v>
      </c>
      <c r="F1670" s="33" t="n">
        <v>575</v>
      </c>
      <c r="G1670" s="33" t="n">
        <v>550</v>
      </c>
      <c r="H1670" s="31" t="n">
        <f aca="false">(E1670+F1670+G1670)/3</f>
        <v>550</v>
      </c>
      <c r="I1670" s="32" t="n">
        <f aca="false">H1670</f>
        <v>550</v>
      </c>
    </row>
    <row r="1671" s="16" customFormat="true" ht="11.25" hidden="false" customHeight="true" outlineLevel="0" collapsed="false">
      <c r="A1671" s="26" t="s">
        <v>3352</v>
      </c>
      <c r="B1671" s="27" t="s">
        <v>3353</v>
      </c>
      <c r="C1671" s="28" t="n">
        <v>1</v>
      </c>
      <c r="D1671" s="29" t="s">
        <v>24</v>
      </c>
      <c r="E1671" s="33" t="n">
        <v>630</v>
      </c>
      <c r="F1671" s="33" t="n">
        <v>690</v>
      </c>
      <c r="G1671" s="33" t="n">
        <v>660</v>
      </c>
      <c r="H1671" s="31" t="n">
        <f aca="false">(E1671+F1671+G1671)/3</f>
        <v>660</v>
      </c>
      <c r="I1671" s="32" t="n">
        <f aca="false">H1671</f>
        <v>660</v>
      </c>
    </row>
    <row r="1672" s="16" customFormat="true" ht="11.25" hidden="false" customHeight="true" outlineLevel="0" collapsed="false">
      <c r="A1672" s="26" t="s">
        <v>3354</v>
      </c>
      <c r="B1672" s="27" t="s">
        <v>3355</v>
      </c>
      <c r="C1672" s="28" t="n">
        <v>1</v>
      </c>
      <c r="D1672" s="29" t="s">
        <v>24</v>
      </c>
      <c r="E1672" s="33" t="n">
        <v>630</v>
      </c>
      <c r="F1672" s="33" t="n">
        <v>690</v>
      </c>
      <c r="G1672" s="33" t="n">
        <v>660</v>
      </c>
      <c r="H1672" s="31" t="n">
        <f aca="false">(E1672+F1672+G1672)/3</f>
        <v>660</v>
      </c>
      <c r="I1672" s="32" t="n">
        <f aca="false">H1672</f>
        <v>660</v>
      </c>
    </row>
    <row r="1673" s="16" customFormat="true" ht="11.25" hidden="false" customHeight="true" outlineLevel="0" collapsed="false">
      <c r="A1673" s="26" t="s">
        <v>3356</v>
      </c>
      <c r="B1673" s="27" t="s">
        <v>3357</v>
      </c>
      <c r="C1673" s="28" t="n">
        <v>1</v>
      </c>
      <c r="D1673" s="29" t="s">
        <v>24</v>
      </c>
      <c r="E1673" s="30" t="n">
        <v>25200</v>
      </c>
      <c r="F1673" s="30" t="n">
        <v>27600</v>
      </c>
      <c r="G1673" s="30" t="n">
        <v>26400</v>
      </c>
      <c r="H1673" s="31" t="n">
        <f aca="false">(E1673+F1673+G1673)/3</f>
        <v>26400</v>
      </c>
      <c r="I1673" s="32" t="n">
        <f aca="false">H1673</f>
        <v>26400</v>
      </c>
    </row>
    <row r="1674" s="16" customFormat="true" ht="11.25" hidden="false" customHeight="true" outlineLevel="0" collapsed="false">
      <c r="A1674" s="26" t="s">
        <v>3358</v>
      </c>
      <c r="B1674" s="27" t="s">
        <v>3359</v>
      </c>
      <c r="C1674" s="28" t="n">
        <v>1</v>
      </c>
      <c r="D1674" s="29" t="s">
        <v>24</v>
      </c>
      <c r="E1674" s="33" t="n">
        <v>378</v>
      </c>
      <c r="F1674" s="33" t="n">
        <v>414</v>
      </c>
      <c r="G1674" s="33" t="n">
        <v>396</v>
      </c>
      <c r="H1674" s="31" t="n">
        <f aca="false">(E1674+F1674+G1674)/3</f>
        <v>396</v>
      </c>
      <c r="I1674" s="32" t="n">
        <f aca="false">H1674</f>
        <v>396</v>
      </c>
    </row>
    <row r="1675" s="16" customFormat="true" ht="11.25" hidden="false" customHeight="true" outlineLevel="0" collapsed="false">
      <c r="A1675" s="26" t="s">
        <v>3360</v>
      </c>
      <c r="B1675" s="27" t="s">
        <v>3361</v>
      </c>
      <c r="C1675" s="28" t="n">
        <v>1</v>
      </c>
      <c r="D1675" s="29" t="s">
        <v>24</v>
      </c>
      <c r="E1675" s="33" t="n">
        <v>378</v>
      </c>
      <c r="F1675" s="33" t="n">
        <v>414</v>
      </c>
      <c r="G1675" s="33" t="n">
        <v>396</v>
      </c>
      <c r="H1675" s="31" t="n">
        <f aca="false">(E1675+F1675+G1675)/3</f>
        <v>396</v>
      </c>
      <c r="I1675" s="32" t="n">
        <f aca="false">H1675</f>
        <v>396</v>
      </c>
    </row>
    <row r="1676" s="16" customFormat="true" ht="11.25" hidden="false" customHeight="true" outlineLevel="0" collapsed="false">
      <c r="A1676" s="26" t="s">
        <v>3362</v>
      </c>
      <c r="B1676" s="27" t="s">
        <v>3363</v>
      </c>
      <c r="C1676" s="28" t="n">
        <v>1</v>
      </c>
      <c r="D1676" s="29" t="s">
        <v>24</v>
      </c>
      <c r="E1676" s="33" t="n">
        <v>630</v>
      </c>
      <c r="F1676" s="33" t="n">
        <v>690</v>
      </c>
      <c r="G1676" s="33" t="n">
        <v>660</v>
      </c>
      <c r="H1676" s="31" t="n">
        <f aca="false">(E1676+F1676+G1676)/3</f>
        <v>660</v>
      </c>
      <c r="I1676" s="32" t="n">
        <f aca="false">H1676</f>
        <v>660</v>
      </c>
    </row>
    <row r="1677" s="16" customFormat="true" ht="11.25" hidden="false" customHeight="true" outlineLevel="0" collapsed="false">
      <c r="A1677" s="26" t="s">
        <v>3364</v>
      </c>
      <c r="B1677" s="27" t="s">
        <v>3365</v>
      </c>
      <c r="C1677" s="28" t="n">
        <v>1</v>
      </c>
      <c r="D1677" s="29" t="s">
        <v>24</v>
      </c>
      <c r="E1677" s="33" t="n">
        <v>37.8</v>
      </c>
      <c r="F1677" s="33" t="n">
        <v>41.4</v>
      </c>
      <c r="G1677" s="33" t="n">
        <v>39.6</v>
      </c>
      <c r="H1677" s="31" t="n">
        <f aca="false">(E1677+F1677+G1677)/3</f>
        <v>39.6</v>
      </c>
      <c r="I1677" s="32" t="n">
        <f aca="false">H1677</f>
        <v>39.6</v>
      </c>
    </row>
    <row r="1678" s="16" customFormat="true" ht="11.25" hidden="false" customHeight="true" outlineLevel="0" collapsed="false">
      <c r="A1678" s="26" t="s">
        <v>3366</v>
      </c>
      <c r="B1678" s="27" t="s">
        <v>3367</v>
      </c>
      <c r="C1678" s="28" t="n">
        <v>1</v>
      </c>
      <c r="D1678" s="29" t="s">
        <v>24</v>
      </c>
      <c r="E1678" s="33" t="n">
        <v>630</v>
      </c>
      <c r="F1678" s="33" t="n">
        <v>690</v>
      </c>
      <c r="G1678" s="33" t="n">
        <v>660</v>
      </c>
      <c r="H1678" s="31" t="n">
        <f aca="false">(E1678+F1678+G1678)/3</f>
        <v>660</v>
      </c>
      <c r="I1678" s="32" t="n">
        <f aca="false">H1678</f>
        <v>660</v>
      </c>
    </row>
    <row r="1679" s="16" customFormat="true" ht="11.25" hidden="false" customHeight="true" outlineLevel="0" collapsed="false">
      <c r="A1679" s="26" t="s">
        <v>3368</v>
      </c>
      <c r="B1679" s="27" t="s">
        <v>3369</v>
      </c>
      <c r="C1679" s="28" t="n">
        <v>1</v>
      </c>
      <c r="D1679" s="29" t="s">
        <v>24</v>
      </c>
      <c r="E1679" s="30" t="n">
        <v>1638</v>
      </c>
      <c r="F1679" s="30" t="n">
        <v>1794</v>
      </c>
      <c r="G1679" s="30" t="n">
        <v>1716</v>
      </c>
      <c r="H1679" s="31" t="n">
        <f aca="false">(E1679+F1679+G1679)/3</f>
        <v>1716</v>
      </c>
      <c r="I1679" s="32" t="n">
        <f aca="false">H1679</f>
        <v>1716</v>
      </c>
    </row>
    <row r="1680" s="16" customFormat="true" ht="11.25" hidden="false" customHeight="true" outlineLevel="0" collapsed="false">
      <c r="A1680" s="26" t="s">
        <v>3370</v>
      </c>
      <c r="B1680" s="27" t="s">
        <v>3371</v>
      </c>
      <c r="C1680" s="28" t="n">
        <v>1</v>
      </c>
      <c r="D1680" s="29" t="s">
        <v>24</v>
      </c>
      <c r="E1680" s="33" t="n">
        <v>945</v>
      </c>
      <c r="F1680" s="33" t="n">
        <v>1035</v>
      </c>
      <c r="G1680" s="33" t="n">
        <v>990</v>
      </c>
      <c r="H1680" s="31" t="n">
        <f aca="false">(E1680+F1680+G1680)/3</f>
        <v>990</v>
      </c>
      <c r="I1680" s="32" t="n">
        <f aca="false">H1680</f>
        <v>990</v>
      </c>
    </row>
    <row r="1681" s="16" customFormat="true" ht="11.25" hidden="false" customHeight="true" outlineLevel="0" collapsed="false">
      <c r="A1681" s="26" t="s">
        <v>3372</v>
      </c>
      <c r="B1681" s="27" t="s">
        <v>3373</v>
      </c>
      <c r="C1681" s="28" t="n">
        <v>1</v>
      </c>
      <c r="D1681" s="29" t="s">
        <v>24</v>
      </c>
      <c r="E1681" s="33" t="n">
        <v>252</v>
      </c>
      <c r="F1681" s="33" t="n">
        <v>276</v>
      </c>
      <c r="G1681" s="33" t="n">
        <v>264</v>
      </c>
      <c r="H1681" s="31" t="n">
        <f aca="false">(E1681+F1681+G1681)/3</f>
        <v>264</v>
      </c>
      <c r="I1681" s="32" t="n">
        <f aca="false">H1681</f>
        <v>264</v>
      </c>
    </row>
    <row r="1682" s="16" customFormat="true" ht="11.25" hidden="false" customHeight="true" outlineLevel="0" collapsed="false">
      <c r="A1682" s="26" t="s">
        <v>3374</v>
      </c>
      <c r="B1682" s="27" t="s">
        <v>3375</v>
      </c>
      <c r="C1682" s="28" t="n">
        <v>1</v>
      </c>
      <c r="D1682" s="29" t="s">
        <v>24</v>
      </c>
      <c r="E1682" s="33" t="n">
        <v>252</v>
      </c>
      <c r="F1682" s="33" t="n">
        <v>276</v>
      </c>
      <c r="G1682" s="33" t="n">
        <v>264</v>
      </c>
      <c r="H1682" s="31" t="n">
        <f aca="false">(E1682+F1682+G1682)/3</f>
        <v>264</v>
      </c>
      <c r="I1682" s="32" t="n">
        <f aca="false">H1682</f>
        <v>264</v>
      </c>
    </row>
    <row r="1683" s="16" customFormat="true" ht="11.25" hidden="false" customHeight="true" outlineLevel="0" collapsed="false">
      <c r="A1683" s="26" t="s">
        <v>3376</v>
      </c>
      <c r="B1683" s="27" t="s">
        <v>3377</v>
      </c>
      <c r="C1683" s="28" t="n">
        <v>1</v>
      </c>
      <c r="D1683" s="29" t="s">
        <v>24</v>
      </c>
      <c r="E1683" s="33" t="n">
        <v>157.5</v>
      </c>
      <c r="F1683" s="33" t="n">
        <v>172.5</v>
      </c>
      <c r="G1683" s="33" t="n">
        <v>165</v>
      </c>
      <c r="H1683" s="31" t="n">
        <f aca="false">(E1683+F1683+G1683)/3</f>
        <v>165</v>
      </c>
      <c r="I1683" s="32" t="n">
        <f aca="false">H1683</f>
        <v>165</v>
      </c>
    </row>
    <row r="1684" s="16" customFormat="true" ht="11.25" hidden="false" customHeight="true" outlineLevel="0" collapsed="false">
      <c r="A1684" s="26" t="s">
        <v>3378</v>
      </c>
      <c r="B1684" s="27" t="s">
        <v>3379</v>
      </c>
      <c r="C1684" s="28" t="n">
        <v>1</v>
      </c>
      <c r="D1684" s="29" t="s">
        <v>24</v>
      </c>
      <c r="E1684" s="33" t="n">
        <v>189</v>
      </c>
      <c r="F1684" s="33" t="n">
        <v>207</v>
      </c>
      <c r="G1684" s="33" t="n">
        <v>198</v>
      </c>
      <c r="H1684" s="31" t="n">
        <f aca="false">(E1684+F1684+G1684)/3</f>
        <v>198</v>
      </c>
      <c r="I1684" s="32" t="n">
        <f aca="false">H1684</f>
        <v>198</v>
      </c>
    </row>
    <row r="1685" s="16" customFormat="true" ht="11.25" hidden="false" customHeight="true" outlineLevel="0" collapsed="false">
      <c r="A1685" s="26" t="s">
        <v>3380</v>
      </c>
      <c r="B1685" s="27" t="s">
        <v>3381</v>
      </c>
      <c r="C1685" s="28" t="n">
        <v>1</v>
      </c>
      <c r="D1685" s="29" t="s">
        <v>24</v>
      </c>
      <c r="E1685" s="33" t="n">
        <v>189</v>
      </c>
      <c r="F1685" s="33" t="n">
        <v>207</v>
      </c>
      <c r="G1685" s="33" t="n">
        <v>198</v>
      </c>
      <c r="H1685" s="31" t="n">
        <f aca="false">(E1685+F1685+G1685)/3</f>
        <v>198</v>
      </c>
      <c r="I1685" s="32" t="n">
        <f aca="false">H1685</f>
        <v>198</v>
      </c>
    </row>
    <row r="1686" s="16" customFormat="true" ht="11.25" hidden="false" customHeight="true" outlineLevel="0" collapsed="false">
      <c r="A1686" s="26" t="s">
        <v>3382</v>
      </c>
      <c r="B1686" s="27" t="s">
        <v>3383</v>
      </c>
      <c r="C1686" s="28" t="n">
        <v>1</v>
      </c>
      <c r="D1686" s="29" t="s">
        <v>24</v>
      </c>
      <c r="E1686" s="33" t="n">
        <v>189</v>
      </c>
      <c r="F1686" s="33" t="n">
        <v>207</v>
      </c>
      <c r="G1686" s="33" t="n">
        <v>198</v>
      </c>
      <c r="H1686" s="31" t="n">
        <f aca="false">(E1686+F1686+G1686)/3</f>
        <v>198</v>
      </c>
      <c r="I1686" s="32" t="n">
        <f aca="false">H1686</f>
        <v>198</v>
      </c>
    </row>
    <row r="1687" s="16" customFormat="true" ht="11.25" hidden="false" customHeight="true" outlineLevel="0" collapsed="false">
      <c r="A1687" s="26" t="s">
        <v>3384</v>
      </c>
      <c r="B1687" s="27" t="s">
        <v>3385</v>
      </c>
      <c r="C1687" s="28" t="n">
        <v>1</v>
      </c>
      <c r="D1687" s="29" t="s">
        <v>24</v>
      </c>
      <c r="E1687" s="33" t="n">
        <v>252</v>
      </c>
      <c r="F1687" s="33" t="n">
        <v>276</v>
      </c>
      <c r="G1687" s="33" t="n">
        <v>264</v>
      </c>
      <c r="H1687" s="31" t="n">
        <f aca="false">(E1687+F1687+G1687)/3</f>
        <v>264</v>
      </c>
      <c r="I1687" s="32" t="n">
        <f aca="false">H1687</f>
        <v>264</v>
      </c>
    </row>
    <row r="1688" s="16" customFormat="true" ht="11.25" hidden="false" customHeight="true" outlineLevel="0" collapsed="false">
      <c r="A1688" s="26" t="s">
        <v>3386</v>
      </c>
      <c r="B1688" s="27" t="s">
        <v>3387</v>
      </c>
      <c r="C1688" s="28" t="n">
        <v>1</v>
      </c>
      <c r="D1688" s="29" t="s">
        <v>24</v>
      </c>
      <c r="E1688" s="33" t="n">
        <v>378</v>
      </c>
      <c r="F1688" s="33" t="n">
        <v>414</v>
      </c>
      <c r="G1688" s="33" t="n">
        <v>396</v>
      </c>
      <c r="H1688" s="31" t="n">
        <f aca="false">(E1688+F1688+G1688)/3</f>
        <v>396</v>
      </c>
      <c r="I1688" s="32" t="n">
        <f aca="false">H1688</f>
        <v>396</v>
      </c>
    </row>
    <row r="1689" s="16" customFormat="true" ht="11.25" hidden="false" customHeight="true" outlineLevel="0" collapsed="false">
      <c r="A1689" s="26" t="s">
        <v>3388</v>
      </c>
      <c r="B1689" s="27" t="s">
        <v>3389</v>
      </c>
      <c r="C1689" s="28" t="n">
        <v>1</v>
      </c>
      <c r="D1689" s="29" t="s">
        <v>24</v>
      </c>
      <c r="E1689" s="30" t="n">
        <v>2898</v>
      </c>
      <c r="F1689" s="30" t="n">
        <v>3174</v>
      </c>
      <c r="G1689" s="30" t="n">
        <v>3036</v>
      </c>
      <c r="H1689" s="31" t="n">
        <f aca="false">(E1689+F1689+G1689)/3</f>
        <v>3036</v>
      </c>
      <c r="I1689" s="32" t="n">
        <f aca="false">H1689</f>
        <v>3036</v>
      </c>
    </row>
    <row r="1690" s="16" customFormat="true" ht="11.25" hidden="false" customHeight="true" outlineLevel="0" collapsed="false">
      <c r="A1690" s="26" t="s">
        <v>3390</v>
      </c>
      <c r="B1690" s="27" t="s">
        <v>3391</v>
      </c>
      <c r="C1690" s="28" t="n">
        <v>1</v>
      </c>
      <c r="D1690" s="29" t="s">
        <v>24</v>
      </c>
      <c r="E1690" s="30" t="n">
        <v>1417.5</v>
      </c>
      <c r="F1690" s="30" t="n">
        <v>1552.5</v>
      </c>
      <c r="G1690" s="30" t="n">
        <v>1485</v>
      </c>
      <c r="H1690" s="31" t="n">
        <f aca="false">(E1690+F1690+G1690)/3</f>
        <v>1485</v>
      </c>
      <c r="I1690" s="32" t="n">
        <f aca="false">H1690</f>
        <v>1485</v>
      </c>
    </row>
    <row r="1691" s="16" customFormat="true" ht="11.25" hidden="false" customHeight="true" outlineLevel="0" collapsed="false">
      <c r="A1691" s="26" t="s">
        <v>3392</v>
      </c>
      <c r="B1691" s="27" t="s">
        <v>3393</v>
      </c>
      <c r="C1691" s="28" t="n">
        <v>1</v>
      </c>
      <c r="D1691" s="29" t="s">
        <v>24</v>
      </c>
      <c r="E1691" s="33" t="n">
        <v>504</v>
      </c>
      <c r="F1691" s="33" t="n">
        <v>552</v>
      </c>
      <c r="G1691" s="33" t="n">
        <v>528</v>
      </c>
      <c r="H1691" s="31" t="n">
        <f aca="false">(E1691+F1691+G1691)/3</f>
        <v>528</v>
      </c>
      <c r="I1691" s="32" t="n">
        <f aca="false">H1691</f>
        <v>528</v>
      </c>
    </row>
    <row r="1692" s="16" customFormat="true" ht="11.25" hidden="false" customHeight="true" outlineLevel="0" collapsed="false">
      <c r="A1692" s="26" t="s">
        <v>3394</v>
      </c>
      <c r="B1692" s="27" t="s">
        <v>3395</v>
      </c>
      <c r="C1692" s="28" t="n">
        <v>1</v>
      </c>
      <c r="D1692" s="29" t="s">
        <v>24</v>
      </c>
      <c r="E1692" s="30" t="n">
        <v>19719</v>
      </c>
      <c r="F1692" s="30" t="n">
        <v>21597</v>
      </c>
      <c r="G1692" s="30" t="n">
        <v>20658</v>
      </c>
      <c r="H1692" s="31" t="n">
        <f aca="false">(E1692+F1692+G1692)/3</f>
        <v>20658</v>
      </c>
      <c r="I1692" s="32" t="n">
        <f aca="false">H1692</f>
        <v>20658</v>
      </c>
    </row>
    <row r="1693" s="16" customFormat="true" ht="11.25" hidden="false" customHeight="true" outlineLevel="0" collapsed="false">
      <c r="A1693" s="26" t="s">
        <v>3396</v>
      </c>
      <c r="B1693" s="27" t="s">
        <v>3397</v>
      </c>
      <c r="C1693" s="28" t="n">
        <v>1</v>
      </c>
      <c r="D1693" s="29" t="s">
        <v>24</v>
      </c>
      <c r="E1693" s="30" t="n">
        <v>14225.4</v>
      </c>
      <c r="F1693" s="30" t="n">
        <v>15580.2</v>
      </c>
      <c r="G1693" s="30" t="n">
        <v>14902.8</v>
      </c>
      <c r="H1693" s="31" t="n">
        <f aca="false">(E1693+F1693+G1693)/3</f>
        <v>14902.8</v>
      </c>
      <c r="I1693" s="32" t="n">
        <f aca="false">H1693</f>
        <v>14902.8</v>
      </c>
    </row>
    <row r="1694" s="16" customFormat="true" ht="11.25" hidden="false" customHeight="true" outlineLevel="0" collapsed="false">
      <c r="A1694" s="26" t="s">
        <v>3398</v>
      </c>
      <c r="B1694" s="27" t="s">
        <v>3399</v>
      </c>
      <c r="C1694" s="28" t="n">
        <v>1</v>
      </c>
      <c r="D1694" s="29" t="s">
        <v>24</v>
      </c>
      <c r="E1694" s="30" t="n">
        <v>34820.1</v>
      </c>
      <c r="F1694" s="30" t="n">
        <v>38136.3</v>
      </c>
      <c r="G1694" s="30" t="n">
        <v>36478.2</v>
      </c>
      <c r="H1694" s="31" t="n">
        <f aca="false">(E1694+F1694+G1694)/3</f>
        <v>36478.2</v>
      </c>
      <c r="I1694" s="32" t="n">
        <f aca="false">H1694</f>
        <v>36478.2</v>
      </c>
    </row>
    <row r="1695" s="16" customFormat="true" ht="11.25" hidden="false" customHeight="true" outlineLevel="0" collapsed="false">
      <c r="A1695" s="26" t="s">
        <v>3400</v>
      </c>
      <c r="B1695" s="27" t="s">
        <v>3401</v>
      </c>
      <c r="C1695" s="28" t="n">
        <v>1</v>
      </c>
      <c r="D1695" s="29" t="s">
        <v>24</v>
      </c>
      <c r="E1695" s="30" t="n">
        <v>1134</v>
      </c>
      <c r="F1695" s="30" t="n">
        <v>1242</v>
      </c>
      <c r="G1695" s="30" t="n">
        <v>1188</v>
      </c>
      <c r="H1695" s="31" t="n">
        <f aca="false">(E1695+F1695+G1695)/3</f>
        <v>1188</v>
      </c>
      <c r="I1695" s="32" t="n">
        <f aca="false">H1695</f>
        <v>1188</v>
      </c>
    </row>
    <row r="1696" s="16" customFormat="true" ht="11.25" hidden="false" customHeight="true" outlineLevel="0" collapsed="false">
      <c r="A1696" s="26" t="s">
        <v>3402</v>
      </c>
      <c r="B1696" s="27" t="s">
        <v>3403</v>
      </c>
      <c r="C1696" s="28" t="n">
        <v>1</v>
      </c>
      <c r="D1696" s="29" t="s">
        <v>24</v>
      </c>
      <c r="E1696" s="30" t="n">
        <v>7770</v>
      </c>
      <c r="F1696" s="30" t="n">
        <v>8510</v>
      </c>
      <c r="G1696" s="30" t="n">
        <v>8140</v>
      </c>
      <c r="H1696" s="31" t="n">
        <f aca="false">(E1696+F1696+G1696)/3</f>
        <v>8140</v>
      </c>
      <c r="I1696" s="32" t="n">
        <f aca="false">H1696</f>
        <v>8140</v>
      </c>
    </row>
    <row r="1697" s="16" customFormat="true" ht="11.25" hidden="false" customHeight="true" outlineLevel="0" collapsed="false">
      <c r="A1697" s="26" t="s">
        <v>3404</v>
      </c>
      <c r="B1697" s="27" t="s">
        <v>3405</v>
      </c>
      <c r="C1697" s="28" t="n">
        <v>1</v>
      </c>
      <c r="D1697" s="29" t="s">
        <v>24</v>
      </c>
      <c r="E1697" s="30" t="n">
        <v>29106</v>
      </c>
      <c r="F1697" s="30" t="n">
        <v>31878</v>
      </c>
      <c r="G1697" s="30" t="n">
        <v>30492</v>
      </c>
      <c r="H1697" s="31" t="n">
        <f aca="false">(E1697+F1697+G1697)/3</f>
        <v>30492</v>
      </c>
      <c r="I1697" s="32" t="n">
        <f aca="false">H1697</f>
        <v>30492</v>
      </c>
    </row>
    <row r="1698" s="16" customFormat="true" ht="11.25" hidden="false" customHeight="true" outlineLevel="0" collapsed="false">
      <c r="A1698" s="26" t="s">
        <v>3406</v>
      </c>
      <c r="B1698" s="27" t="s">
        <v>3407</v>
      </c>
      <c r="C1698" s="28" t="n">
        <v>1</v>
      </c>
      <c r="D1698" s="29" t="s">
        <v>24</v>
      </c>
      <c r="E1698" s="30" t="n">
        <v>6300</v>
      </c>
      <c r="F1698" s="30" t="n">
        <v>6900</v>
      </c>
      <c r="G1698" s="30" t="n">
        <v>6600</v>
      </c>
      <c r="H1698" s="31" t="n">
        <f aca="false">(E1698+F1698+G1698)/3</f>
        <v>6600</v>
      </c>
      <c r="I1698" s="32" t="n">
        <f aca="false">H1698</f>
        <v>6600</v>
      </c>
    </row>
    <row r="1699" s="16" customFormat="true" ht="11.25" hidden="false" customHeight="true" outlineLevel="0" collapsed="false">
      <c r="A1699" s="26" t="s">
        <v>3408</v>
      </c>
      <c r="B1699" s="27" t="s">
        <v>3409</v>
      </c>
      <c r="C1699" s="28" t="n">
        <v>1</v>
      </c>
      <c r="D1699" s="29" t="s">
        <v>24</v>
      </c>
      <c r="E1699" s="30" t="n">
        <v>18900</v>
      </c>
      <c r="F1699" s="30" t="n">
        <v>20700</v>
      </c>
      <c r="G1699" s="30" t="n">
        <v>19800</v>
      </c>
      <c r="H1699" s="31" t="n">
        <f aca="false">(E1699+F1699+G1699)/3</f>
        <v>19800</v>
      </c>
      <c r="I1699" s="32" t="n">
        <f aca="false">H1699</f>
        <v>19800</v>
      </c>
    </row>
    <row r="1700" s="16" customFormat="true" ht="11.25" hidden="false" customHeight="true" outlineLevel="0" collapsed="false">
      <c r="A1700" s="26" t="s">
        <v>3410</v>
      </c>
      <c r="B1700" s="27" t="s">
        <v>3411</v>
      </c>
      <c r="C1700" s="28" t="n">
        <v>1</v>
      </c>
      <c r="D1700" s="29" t="s">
        <v>24</v>
      </c>
      <c r="E1700" s="30" t="n">
        <v>7980</v>
      </c>
      <c r="F1700" s="30" t="n">
        <v>8740</v>
      </c>
      <c r="G1700" s="30" t="n">
        <v>8360</v>
      </c>
      <c r="H1700" s="31" t="n">
        <f aca="false">(E1700+F1700+G1700)/3</f>
        <v>8360</v>
      </c>
      <c r="I1700" s="32" t="n">
        <f aca="false">H1700</f>
        <v>8360</v>
      </c>
    </row>
    <row r="1701" s="16" customFormat="true" ht="11.25" hidden="false" customHeight="true" outlineLevel="0" collapsed="false">
      <c r="A1701" s="26" t="s">
        <v>3412</v>
      </c>
      <c r="B1701" s="27" t="s">
        <v>3413</v>
      </c>
      <c r="C1701" s="28" t="n">
        <v>1</v>
      </c>
      <c r="D1701" s="29" t="s">
        <v>24</v>
      </c>
      <c r="E1701" s="30" t="n">
        <v>6930</v>
      </c>
      <c r="F1701" s="30" t="n">
        <v>7590</v>
      </c>
      <c r="G1701" s="30" t="n">
        <v>7260</v>
      </c>
      <c r="H1701" s="31" t="n">
        <f aca="false">(E1701+F1701+G1701)/3</f>
        <v>7260</v>
      </c>
      <c r="I1701" s="32" t="n">
        <f aca="false">H1701</f>
        <v>7260</v>
      </c>
    </row>
    <row r="1702" s="16" customFormat="true" ht="11.25" hidden="false" customHeight="true" outlineLevel="0" collapsed="false">
      <c r="A1702" s="26" t="s">
        <v>3414</v>
      </c>
      <c r="B1702" s="27" t="s">
        <v>3415</v>
      </c>
      <c r="C1702" s="28" t="n">
        <v>1</v>
      </c>
      <c r="D1702" s="29" t="s">
        <v>24</v>
      </c>
      <c r="E1702" s="30" t="n">
        <v>6930</v>
      </c>
      <c r="F1702" s="30" t="n">
        <v>7590</v>
      </c>
      <c r="G1702" s="30" t="n">
        <v>7260</v>
      </c>
      <c r="H1702" s="31" t="n">
        <f aca="false">(E1702+F1702+G1702)/3</f>
        <v>7260</v>
      </c>
      <c r="I1702" s="32" t="n">
        <f aca="false">H1702</f>
        <v>7260</v>
      </c>
    </row>
    <row r="1703" s="16" customFormat="true" ht="11.25" hidden="false" customHeight="true" outlineLevel="0" collapsed="false">
      <c r="A1703" s="26" t="s">
        <v>3416</v>
      </c>
      <c r="B1703" s="27" t="s">
        <v>3417</v>
      </c>
      <c r="C1703" s="28" t="n">
        <v>1</v>
      </c>
      <c r="D1703" s="29" t="s">
        <v>24</v>
      </c>
      <c r="E1703" s="30" t="n">
        <v>12180</v>
      </c>
      <c r="F1703" s="30" t="n">
        <v>13340</v>
      </c>
      <c r="G1703" s="30" t="n">
        <v>12760</v>
      </c>
      <c r="H1703" s="31" t="n">
        <f aca="false">(E1703+F1703+G1703)/3</f>
        <v>12760</v>
      </c>
      <c r="I1703" s="32" t="n">
        <f aca="false">H1703</f>
        <v>12760</v>
      </c>
    </row>
    <row r="1704" s="16" customFormat="true" ht="11.25" hidden="false" customHeight="true" outlineLevel="0" collapsed="false">
      <c r="A1704" s="26" t="s">
        <v>3418</v>
      </c>
      <c r="B1704" s="27" t="s">
        <v>3419</v>
      </c>
      <c r="C1704" s="28" t="n">
        <v>1</v>
      </c>
      <c r="D1704" s="29" t="s">
        <v>24</v>
      </c>
      <c r="E1704" s="30" t="n">
        <v>11445</v>
      </c>
      <c r="F1704" s="30" t="n">
        <v>12535</v>
      </c>
      <c r="G1704" s="30" t="n">
        <v>11990</v>
      </c>
      <c r="H1704" s="31" t="n">
        <f aca="false">(E1704+F1704+G1704)/3</f>
        <v>11990</v>
      </c>
      <c r="I1704" s="32" t="n">
        <f aca="false">H1704</f>
        <v>11990</v>
      </c>
    </row>
    <row r="1705" s="16" customFormat="true" ht="11.25" hidden="false" customHeight="true" outlineLevel="0" collapsed="false">
      <c r="A1705" s="26" t="s">
        <v>3420</v>
      </c>
      <c r="B1705" s="27" t="s">
        <v>3421</v>
      </c>
      <c r="C1705" s="28" t="n">
        <v>1</v>
      </c>
      <c r="D1705" s="29" t="s">
        <v>24</v>
      </c>
      <c r="E1705" s="30" t="n">
        <v>11340</v>
      </c>
      <c r="F1705" s="30" t="n">
        <v>12420</v>
      </c>
      <c r="G1705" s="30" t="n">
        <v>11880</v>
      </c>
      <c r="H1705" s="31" t="n">
        <f aca="false">(E1705+F1705+G1705)/3</f>
        <v>11880</v>
      </c>
      <c r="I1705" s="32" t="n">
        <f aca="false">H1705</f>
        <v>11880</v>
      </c>
    </row>
    <row r="1706" s="16" customFormat="true" ht="11.25" hidden="false" customHeight="true" outlineLevel="0" collapsed="false">
      <c r="A1706" s="26" t="s">
        <v>3422</v>
      </c>
      <c r="B1706" s="27" t="s">
        <v>3423</v>
      </c>
      <c r="C1706" s="28" t="n">
        <v>1</v>
      </c>
      <c r="D1706" s="29" t="s">
        <v>24</v>
      </c>
      <c r="E1706" s="30" t="n">
        <v>14175</v>
      </c>
      <c r="F1706" s="30" t="n">
        <v>15525</v>
      </c>
      <c r="G1706" s="30" t="n">
        <v>14850</v>
      </c>
      <c r="H1706" s="31" t="n">
        <f aca="false">(E1706+F1706+G1706)/3</f>
        <v>14850</v>
      </c>
      <c r="I1706" s="32" t="n">
        <f aca="false">H1706</f>
        <v>14850</v>
      </c>
    </row>
    <row r="1707" s="16" customFormat="true" ht="11.25" hidden="false" customHeight="true" outlineLevel="0" collapsed="false">
      <c r="A1707" s="26" t="s">
        <v>3424</v>
      </c>
      <c r="B1707" s="27" t="s">
        <v>3425</v>
      </c>
      <c r="C1707" s="28" t="n">
        <v>1</v>
      </c>
      <c r="D1707" s="29" t="s">
        <v>24</v>
      </c>
      <c r="E1707" s="30" t="n">
        <v>20265</v>
      </c>
      <c r="F1707" s="30" t="n">
        <v>22195</v>
      </c>
      <c r="G1707" s="30" t="n">
        <v>21230</v>
      </c>
      <c r="H1707" s="31" t="n">
        <f aca="false">(E1707+F1707+G1707)/3</f>
        <v>21230</v>
      </c>
      <c r="I1707" s="32" t="n">
        <f aca="false">H1707</f>
        <v>21230</v>
      </c>
    </row>
    <row r="1708" s="16" customFormat="true" ht="11.25" hidden="false" customHeight="true" outlineLevel="0" collapsed="false">
      <c r="A1708" s="26" t="s">
        <v>3426</v>
      </c>
      <c r="B1708" s="27" t="s">
        <v>3427</v>
      </c>
      <c r="C1708" s="28" t="n">
        <v>1</v>
      </c>
      <c r="D1708" s="29" t="s">
        <v>24</v>
      </c>
      <c r="E1708" s="30" t="n">
        <v>11466</v>
      </c>
      <c r="F1708" s="30" t="n">
        <v>12558</v>
      </c>
      <c r="G1708" s="30" t="n">
        <v>12012</v>
      </c>
      <c r="H1708" s="31" t="n">
        <f aca="false">(E1708+F1708+G1708)/3</f>
        <v>12012</v>
      </c>
      <c r="I1708" s="32" t="n">
        <f aca="false">H1708</f>
        <v>12012</v>
      </c>
    </row>
    <row r="1709" s="16" customFormat="true" ht="11.25" hidden="false" customHeight="true" outlineLevel="0" collapsed="false">
      <c r="A1709" s="26" t="s">
        <v>3428</v>
      </c>
      <c r="B1709" s="27" t="s">
        <v>3429</v>
      </c>
      <c r="C1709" s="28" t="n">
        <v>1</v>
      </c>
      <c r="D1709" s="29" t="s">
        <v>24</v>
      </c>
      <c r="E1709" s="30" t="n">
        <v>47250</v>
      </c>
      <c r="F1709" s="30" t="n">
        <v>51750</v>
      </c>
      <c r="G1709" s="30" t="n">
        <v>49500</v>
      </c>
      <c r="H1709" s="31" t="n">
        <f aca="false">(E1709+F1709+G1709)/3</f>
        <v>49500</v>
      </c>
      <c r="I1709" s="32" t="n">
        <f aca="false">H1709</f>
        <v>49500</v>
      </c>
    </row>
    <row r="1710" s="16" customFormat="true" ht="11.25" hidden="false" customHeight="true" outlineLevel="0" collapsed="false">
      <c r="A1710" s="26" t="s">
        <v>3430</v>
      </c>
      <c r="B1710" s="27" t="s">
        <v>3431</v>
      </c>
      <c r="C1710" s="28" t="n">
        <v>1</v>
      </c>
      <c r="D1710" s="29" t="s">
        <v>24</v>
      </c>
      <c r="E1710" s="30" t="n">
        <v>9712.5</v>
      </c>
      <c r="F1710" s="30" t="n">
        <v>10637.5</v>
      </c>
      <c r="G1710" s="30" t="n">
        <v>10175</v>
      </c>
      <c r="H1710" s="31" t="n">
        <f aca="false">(E1710+F1710+G1710)/3</f>
        <v>10175</v>
      </c>
      <c r="I1710" s="32" t="n">
        <f aca="false">H1710</f>
        <v>10175</v>
      </c>
    </row>
    <row r="1711" s="16" customFormat="true" ht="11.25" hidden="false" customHeight="true" outlineLevel="0" collapsed="false">
      <c r="A1711" s="26" t="s">
        <v>3432</v>
      </c>
      <c r="B1711" s="27" t="s">
        <v>3433</v>
      </c>
      <c r="C1711" s="28" t="n">
        <v>1</v>
      </c>
      <c r="D1711" s="29" t="s">
        <v>24</v>
      </c>
      <c r="E1711" s="30" t="n">
        <v>8820</v>
      </c>
      <c r="F1711" s="30" t="n">
        <v>9660</v>
      </c>
      <c r="G1711" s="30" t="n">
        <v>9240</v>
      </c>
      <c r="H1711" s="31" t="n">
        <f aca="false">(E1711+F1711+G1711)/3</f>
        <v>9240</v>
      </c>
      <c r="I1711" s="32" t="n">
        <f aca="false">H1711</f>
        <v>9240</v>
      </c>
    </row>
    <row r="1712" s="16" customFormat="true" ht="11.25" hidden="false" customHeight="true" outlineLevel="0" collapsed="false">
      <c r="A1712" s="26" t="s">
        <v>3434</v>
      </c>
      <c r="B1712" s="27" t="s">
        <v>3435</v>
      </c>
      <c r="C1712" s="28" t="n">
        <v>1</v>
      </c>
      <c r="D1712" s="29" t="s">
        <v>24</v>
      </c>
      <c r="E1712" s="30" t="n">
        <v>17955</v>
      </c>
      <c r="F1712" s="30" t="n">
        <v>19665</v>
      </c>
      <c r="G1712" s="30" t="n">
        <v>18810</v>
      </c>
      <c r="H1712" s="31" t="n">
        <f aca="false">(E1712+F1712+G1712)/3</f>
        <v>18810</v>
      </c>
      <c r="I1712" s="32" t="n">
        <f aca="false">H1712</f>
        <v>18810</v>
      </c>
    </row>
    <row r="1713" s="16" customFormat="true" ht="11.25" hidden="false" customHeight="true" outlineLevel="0" collapsed="false">
      <c r="A1713" s="26" t="s">
        <v>3436</v>
      </c>
      <c r="B1713" s="27" t="s">
        <v>3437</v>
      </c>
      <c r="C1713" s="28" t="n">
        <v>1</v>
      </c>
      <c r="D1713" s="29" t="s">
        <v>24</v>
      </c>
      <c r="E1713" s="30" t="n">
        <v>21000</v>
      </c>
      <c r="F1713" s="30" t="n">
        <v>23000</v>
      </c>
      <c r="G1713" s="30" t="n">
        <v>22000</v>
      </c>
      <c r="H1713" s="31" t="n">
        <f aca="false">(E1713+F1713+G1713)/3</f>
        <v>22000</v>
      </c>
      <c r="I1713" s="32" t="n">
        <f aca="false">H1713</f>
        <v>22000</v>
      </c>
    </row>
    <row r="1714" s="16" customFormat="true" ht="11.25" hidden="false" customHeight="true" outlineLevel="0" collapsed="false">
      <c r="A1714" s="26" t="s">
        <v>3438</v>
      </c>
      <c r="B1714" s="27" t="s">
        <v>3439</v>
      </c>
      <c r="C1714" s="28" t="n">
        <v>1</v>
      </c>
      <c r="D1714" s="29" t="s">
        <v>24</v>
      </c>
      <c r="E1714" s="30" t="n">
        <v>21000</v>
      </c>
      <c r="F1714" s="30" t="n">
        <v>23000</v>
      </c>
      <c r="G1714" s="30" t="n">
        <v>22000</v>
      </c>
      <c r="H1714" s="31" t="n">
        <f aca="false">(E1714+F1714+G1714)/3</f>
        <v>22000</v>
      </c>
      <c r="I1714" s="32" t="n">
        <f aca="false">H1714</f>
        <v>22000</v>
      </c>
    </row>
    <row r="1715" s="16" customFormat="true" ht="11.25" hidden="false" customHeight="true" outlineLevel="0" collapsed="false">
      <c r="A1715" s="26" t="s">
        <v>3440</v>
      </c>
      <c r="B1715" s="27" t="s">
        <v>3441</v>
      </c>
      <c r="C1715" s="28" t="n">
        <v>1</v>
      </c>
      <c r="D1715" s="29" t="s">
        <v>24</v>
      </c>
      <c r="E1715" s="30" t="n">
        <v>21000</v>
      </c>
      <c r="F1715" s="30" t="n">
        <v>23000</v>
      </c>
      <c r="G1715" s="30" t="n">
        <v>22000</v>
      </c>
      <c r="H1715" s="31" t="n">
        <f aca="false">(E1715+F1715+G1715)/3</f>
        <v>22000</v>
      </c>
      <c r="I1715" s="32" t="n">
        <f aca="false">H1715</f>
        <v>22000</v>
      </c>
    </row>
    <row r="1716" s="16" customFormat="true" ht="11.25" hidden="false" customHeight="true" outlineLevel="0" collapsed="false">
      <c r="A1716" s="26" t="s">
        <v>3442</v>
      </c>
      <c r="B1716" s="27" t="s">
        <v>3443</v>
      </c>
      <c r="C1716" s="28" t="n">
        <v>1</v>
      </c>
      <c r="D1716" s="29" t="s">
        <v>24</v>
      </c>
      <c r="E1716" s="30" t="n">
        <v>21000</v>
      </c>
      <c r="F1716" s="30" t="n">
        <v>23000</v>
      </c>
      <c r="G1716" s="30" t="n">
        <v>22000</v>
      </c>
      <c r="H1716" s="31" t="n">
        <f aca="false">(E1716+F1716+G1716)/3</f>
        <v>22000</v>
      </c>
      <c r="I1716" s="32" t="n">
        <f aca="false">H1716</f>
        <v>22000</v>
      </c>
    </row>
    <row r="1717" s="16" customFormat="true" ht="11.25" hidden="false" customHeight="true" outlineLevel="0" collapsed="false">
      <c r="A1717" s="26" t="s">
        <v>3444</v>
      </c>
      <c r="B1717" s="27" t="s">
        <v>3445</v>
      </c>
      <c r="C1717" s="28" t="n">
        <v>1</v>
      </c>
      <c r="D1717" s="29" t="s">
        <v>24</v>
      </c>
      <c r="E1717" s="30" t="n">
        <v>17388</v>
      </c>
      <c r="F1717" s="30" t="n">
        <v>19044</v>
      </c>
      <c r="G1717" s="30" t="n">
        <v>18216</v>
      </c>
      <c r="H1717" s="31" t="n">
        <f aca="false">(E1717+F1717+G1717)/3</f>
        <v>18216</v>
      </c>
      <c r="I1717" s="32" t="n">
        <f aca="false">H1717</f>
        <v>18216</v>
      </c>
    </row>
    <row r="1718" s="16" customFormat="true" ht="11.25" hidden="false" customHeight="true" outlineLevel="0" collapsed="false">
      <c r="A1718" s="26" t="s">
        <v>3446</v>
      </c>
      <c r="B1718" s="27" t="s">
        <v>3447</v>
      </c>
      <c r="C1718" s="28" t="n">
        <v>1</v>
      </c>
      <c r="D1718" s="29" t="s">
        <v>24</v>
      </c>
      <c r="E1718" s="30" t="n">
        <v>24150</v>
      </c>
      <c r="F1718" s="30" t="n">
        <v>26450</v>
      </c>
      <c r="G1718" s="30" t="n">
        <v>25300</v>
      </c>
      <c r="H1718" s="31" t="n">
        <f aca="false">(E1718+F1718+G1718)/3</f>
        <v>25300</v>
      </c>
      <c r="I1718" s="32" t="n">
        <f aca="false">H1718</f>
        <v>25300</v>
      </c>
    </row>
    <row r="1719" s="16" customFormat="true" ht="11.25" hidden="false" customHeight="true" outlineLevel="0" collapsed="false">
      <c r="A1719" s="26" t="s">
        <v>3448</v>
      </c>
      <c r="B1719" s="27" t="s">
        <v>3449</v>
      </c>
      <c r="C1719" s="28" t="n">
        <v>1</v>
      </c>
      <c r="D1719" s="29" t="s">
        <v>24</v>
      </c>
      <c r="E1719" s="30" t="n">
        <v>24150</v>
      </c>
      <c r="F1719" s="30" t="n">
        <v>26450</v>
      </c>
      <c r="G1719" s="30" t="n">
        <v>25300</v>
      </c>
      <c r="H1719" s="31" t="n">
        <f aca="false">(E1719+F1719+G1719)/3</f>
        <v>25300</v>
      </c>
      <c r="I1719" s="32" t="n">
        <f aca="false">H1719</f>
        <v>25300</v>
      </c>
    </row>
    <row r="1720" s="16" customFormat="true" ht="11.25" hidden="false" customHeight="true" outlineLevel="0" collapsed="false">
      <c r="A1720" s="26" t="s">
        <v>3450</v>
      </c>
      <c r="B1720" s="27" t="s">
        <v>3451</v>
      </c>
      <c r="C1720" s="28" t="n">
        <v>1</v>
      </c>
      <c r="D1720" s="29" t="s">
        <v>24</v>
      </c>
      <c r="E1720" s="30" t="n">
        <v>24150</v>
      </c>
      <c r="F1720" s="30" t="n">
        <v>26450</v>
      </c>
      <c r="G1720" s="30" t="n">
        <v>25300</v>
      </c>
      <c r="H1720" s="31" t="n">
        <f aca="false">(E1720+F1720+G1720)/3</f>
        <v>25300</v>
      </c>
      <c r="I1720" s="32" t="n">
        <f aca="false">H1720</f>
        <v>25300</v>
      </c>
    </row>
    <row r="1721" s="16" customFormat="true" ht="11.25" hidden="false" customHeight="true" outlineLevel="0" collapsed="false">
      <c r="A1721" s="26" t="s">
        <v>3452</v>
      </c>
      <c r="B1721" s="27" t="s">
        <v>3453</v>
      </c>
      <c r="C1721" s="28" t="n">
        <v>1</v>
      </c>
      <c r="D1721" s="29" t="s">
        <v>24</v>
      </c>
      <c r="E1721" s="30" t="n">
        <v>36750</v>
      </c>
      <c r="F1721" s="30" t="n">
        <v>40250</v>
      </c>
      <c r="G1721" s="30" t="n">
        <v>38500</v>
      </c>
      <c r="H1721" s="31" t="n">
        <f aca="false">(E1721+F1721+G1721)/3</f>
        <v>38500</v>
      </c>
      <c r="I1721" s="32" t="n">
        <f aca="false">H1721</f>
        <v>38500</v>
      </c>
    </row>
    <row r="1722" s="16" customFormat="true" ht="11.25" hidden="false" customHeight="true" outlineLevel="0" collapsed="false">
      <c r="A1722" s="26" t="s">
        <v>3454</v>
      </c>
      <c r="B1722" s="27" t="s">
        <v>3455</v>
      </c>
      <c r="C1722" s="28" t="n">
        <v>1</v>
      </c>
      <c r="D1722" s="29" t="s">
        <v>24</v>
      </c>
      <c r="E1722" s="30" t="n">
        <v>31500</v>
      </c>
      <c r="F1722" s="30" t="n">
        <v>34500</v>
      </c>
      <c r="G1722" s="30" t="n">
        <v>33000</v>
      </c>
      <c r="H1722" s="31" t="n">
        <f aca="false">(E1722+F1722+G1722)/3</f>
        <v>33000</v>
      </c>
      <c r="I1722" s="32" t="n">
        <f aca="false">H1722</f>
        <v>33000</v>
      </c>
    </row>
    <row r="1723" s="16" customFormat="true" ht="11.25" hidden="false" customHeight="true" outlineLevel="0" collapsed="false">
      <c r="A1723" s="26" t="s">
        <v>3456</v>
      </c>
      <c r="B1723" s="27" t="s">
        <v>3457</v>
      </c>
      <c r="C1723" s="28" t="n">
        <v>1</v>
      </c>
      <c r="D1723" s="29" t="s">
        <v>24</v>
      </c>
      <c r="E1723" s="30" t="n">
        <v>36750</v>
      </c>
      <c r="F1723" s="30" t="n">
        <v>40250</v>
      </c>
      <c r="G1723" s="30" t="n">
        <v>38500</v>
      </c>
      <c r="H1723" s="31" t="n">
        <f aca="false">(E1723+F1723+G1723)/3</f>
        <v>38500</v>
      </c>
      <c r="I1723" s="32" t="n">
        <f aca="false">H1723</f>
        <v>38500</v>
      </c>
    </row>
    <row r="1724" s="16" customFormat="true" ht="11.25" hidden="false" customHeight="true" outlineLevel="0" collapsed="false">
      <c r="A1724" s="26" t="s">
        <v>3458</v>
      </c>
      <c r="B1724" s="27" t="s">
        <v>3459</v>
      </c>
      <c r="C1724" s="28" t="n">
        <v>1</v>
      </c>
      <c r="D1724" s="29" t="s">
        <v>24</v>
      </c>
      <c r="E1724" s="30" t="n">
        <v>38850</v>
      </c>
      <c r="F1724" s="30" t="n">
        <v>42550</v>
      </c>
      <c r="G1724" s="30" t="n">
        <v>40700</v>
      </c>
      <c r="H1724" s="31" t="n">
        <f aca="false">(E1724+F1724+G1724)/3</f>
        <v>40700</v>
      </c>
      <c r="I1724" s="32" t="n">
        <f aca="false">H1724</f>
        <v>40700</v>
      </c>
    </row>
    <row r="1725" s="16" customFormat="true" ht="11.25" hidden="false" customHeight="true" outlineLevel="0" collapsed="false">
      <c r="A1725" s="26" t="s">
        <v>3460</v>
      </c>
      <c r="B1725" s="27" t="s">
        <v>3461</v>
      </c>
      <c r="C1725" s="28" t="n">
        <v>1</v>
      </c>
      <c r="D1725" s="29" t="s">
        <v>24</v>
      </c>
      <c r="E1725" s="30" t="n">
        <v>12180</v>
      </c>
      <c r="F1725" s="30" t="n">
        <v>13340</v>
      </c>
      <c r="G1725" s="30" t="n">
        <v>12760</v>
      </c>
      <c r="H1725" s="31" t="n">
        <f aca="false">(E1725+F1725+G1725)/3</f>
        <v>12760</v>
      </c>
      <c r="I1725" s="32" t="n">
        <f aca="false">H1725</f>
        <v>12760</v>
      </c>
    </row>
    <row r="1726" s="16" customFormat="true" ht="11.25" hidden="false" customHeight="true" outlineLevel="0" collapsed="false">
      <c r="A1726" s="26" t="s">
        <v>3462</v>
      </c>
      <c r="B1726" s="27" t="s">
        <v>3463</v>
      </c>
      <c r="C1726" s="28" t="n">
        <v>1</v>
      </c>
      <c r="D1726" s="29" t="s">
        <v>24</v>
      </c>
      <c r="E1726" s="30" t="n">
        <v>12453</v>
      </c>
      <c r="F1726" s="30" t="n">
        <v>13639</v>
      </c>
      <c r="G1726" s="30" t="n">
        <v>13046</v>
      </c>
      <c r="H1726" s="31" t="n">
        <f aca="false">(E1726+F1726+G1726)/3</f>
        <v>13046</v>
      </c>
      <c r="I1726" s="32" t="n">
        <f aca="false">H1726</f>
        <v>13046</v>
      </c>
    </row>
    <row r="1727" s="16" customFormat="true" ht="11.25" hidden="false" customHeight="true" outlineLevel="0" collapsed="false">
      <c r="A1727" s="26" t="s">
        <v>3464</v>
      </c>
      <c r="B1727" s="27" t="s">
        <v>3465</v>
      </c>
      <c r="C1727" s="28" t="n">
        <v>1</v>
      </c>
      <c r="D1727" s="29" t="s">
        <v>24</v>
      </c>
      <c r="E1727" s="30" t="n">
        <v>18900</v>
      </c>
      <c r="F1727" s="30" t="n">
        <v>20700</v>
      </c>
      <c r="G1727" s="30" t="n">
        <v>19800</v>
      </c>
      <c r="H1727" s="31" t="n">
        <f aca="false">(E1727+F1727+G1727)/3</f>
        <v>19800</v>
      </c>
      <c r="I1727" s="32" t="n">
        <f aca="false">H1727</f>
        <v>19800</v>
      </c>
    </row>
    <row r="1728" s="16" customFormat="true" ht="11.25" hidden="false" customHeight="true" outlineLevel="0" collapsed="false">
      <c r="A1728" s="26" t="s">
        <v>3466</v>
      </c>
      <c r="B1728" s="27" t="s">
        <v>3467</v>
      </c>
      <c r="C1728" s="28" t="n">
        <v>1</v>
      </c>
      <c r="D1728" s="29" t="s">
        <v>24</v>
      </c>
      <c r="E1728" s="30" t="n">
        <v>11534.25</v>
      </c>
      <c r="F1728" s="30" t="n">
        <v>12632.75</v>
      </c>
      <c r="G1728" s="30" t="n">
        <v>12083.5</v>
      </c>
      <c r="H1728" s="31" t="n">
        <f aca="false">(E1728+F1728+G1728)/3</f>
        <v>12083.5</v>
      </c>
      <c r="I1728" s="32" t="n">
        <f aca="false">H1728</f>
        <v>12083.5</v>
      </c>
    </row>
    <row r="1729" s="16" customFormat="true" ht="11.25" hidden="false" customHeight="true" outlineLevel="0" collapsed="false">
      <c r="A1729" s="26" t="s">
        <v>3468</v>
      </c>
      <c r="B1729" s="27" t="s">
        <v>3469</v>
      </c>
      <c r="C1729" s="28" t="n">
        <v>1</v>
      </c>
      <c r="D1729" s="29" t="s">
        <v>24</v>
      </c>
      <c r="E1729" s="30" t="n">
        <v>18375</v>
      </c>
      <c r="F1729" s="30" t="n">
        <v>20125</v>
      </c>
      <c r="G1729" s="30" t="n">
        <v>19250</v>
      </c>
      <c r="H1729" s="31" t="n">
        <f aca="false">(E1729+F1729+G1729)/3</f>
        <v>19250</v>
      </c>
      <c r="I1729" s="32" t="n">
        <f aca="false">H1729</f>
        <v>19250</v>
      </c>
    </row>
    <row r="1730" s="16" customFormat="true" ht="11.25" hidden="false" customHeight="true" outlineLevel="0" collapsed="false">
      <c r="A1730" s="26" t="s">
        <v>3470</v>
      </c>
      <c r="B1730" s="27" t="s">
        <v>3471</v>
      </c>
      <c r="C1730" s="28" t="n">
        <v>1</v>
      </c>
      <c r="D1730" s="29" t="s">
        <v>24</v>
      </c>
      <c r="E1730" s="30" t="n">
        <v>10500</v>
      </c>
      <c r="F1730" s="30" t="n">
        <v>11500</v>
      </c>
      <c r="G1730" s="30" t="n">
        <v>11000</v>
      </c>
      <c r="H1730" s="31" t="n">
        <f aca="false">(E1730+F1730+G1730)/3</f>
        <v>11000</v>
      </c>
      <c r="I1730" s="32" t="n">
        <f aca="false">H1730</f>
        <v>11000</v>
      </c>
    </row>
    <row r="1731" s="16" customFormat="true" ht="11.25" hidden="false" customHeight="true" outlineLevel="0" collapsed="false">
      <c r="A1731" s="26" t="s">
        <v>3472</v>
      </c>
      <c r="B1731" s="27" t="s">
        <v>3473</v>
      </c>
      <c r="C1731" s="28" t="n">
        <v>1</v>
      </c>
      <c r="D1731" s="29" t="s">
        <v>24</v>
      </c>
      <c r="E1731" s="30" t="n">
        <v>20790</v>
      </c>
      <c r="F1731" s="30" t="n">
        <v>22770</v>
      </c>
      <c r="G1731" s="30" t="n">
        <v>21780</v>
      </c>
      <c r="H1731" s="31" t="n">
        <f aca="false">(E1731+F1731+G1731)/3</f>
        <v>21780</v>
      </c>
      <c r="I1731" s="32" t="n">
        <f aca="false">H1731</f>
        <v>21780</v>
      </c>
    </row>
    <row r="1732" s="16" customFormat="true" ht="11.25" hidden="false" customHeight="true" outlineLevel="0" collapsed="false">
      <c r="A1732" s="26" t="s">
        <v>3474</v>
      </c>
      <c r="B1732" s="27" t="s">
        <v>3475</v>
      </c>
      <c r="C1732" s="28" t="n">
        <v>1</v>
      </c>
      <c r="D1732" s="29" t="s">
        <v>24</v>
      </c>
      <c r="E1732" s="30" t="n">
        <v>9954</v>
      </c>
      <c r="F1732" s="30" t="n">
        <v>10902</v>
      </c>
      <c r="G1732" s="30" t="n">
        <v>10428</v>
      </c>
      <c r="H1732" s="31" t="n">
        <f aca="false">(E1732+F1732+G1732)/3</f>
        <v>10428</v>
      </c>
      <c r="I1732" s="32" t="n">
        <f aca="false">H1732</f>
        <v>10428</v>
      </c>
    </row>
    <row r="1733" s="16" customFormat="true" ht="11.25" hidden="false" customHeight="true" outlineLevel="0" collapsed="false">
      <c r="A1733" s="26" t="s">
        <v>3476</v>
      </c>
      <c r="B1733" s="27" t="s">
        <v>3477</v>
      </c>
      <c r="C1733" s="28" t="n">
        <v>1</v>
      </c>
      <c r="D1733" s="29" t="s">
        <v>24</v>
      </c>
      <c r="E1733" s="30" t="n">
        <v>23100</v>
      </c>
      <c r="F1733" s="30" t="n">
        <v>25300</v>
      </c>
      <c r="G1733" s="30" t="n">
        <v>24200</v>
      </c>
      <c r="H1733" s="31" t="n">
        <f aca="false">(E1733+F1733+G1733)/3</f>
        <v>24200</v>
      </c>
      <c r="I1733" s="32" t="n">
        <f aca="false">H1733</f>
        <v>24200</v>
      </c>
    </row>
    <row r="1734" s="16" customFormat="true" ht="11.25" hidden="false" customHeight="true" outlineLevel="0" collapsed="false">
      <c r="A1734" s="26" t="s">
        <v>3478</v>
      </c>
      <c r="B1734" s="27" t="s">
        <v>3479</v>
      </c>
      <c r="C1734" s="28" t="n">
        <v>1</v>
      </c>
      <c r="D1734" s="29" t="s">
        <v>24</v>
      </c>
      <c r="E1734" s="30" t="n">
        <v>28350</v>
      </c>
      <c r="F1734" s="30" t="n">
        <v>31050</v>
      </c>
      <c r="G1734" s="30" t="n">
        <v>29700</v>
      </c>
      <c r="H1734" s="31" t="n">
        <f aca="false">(E1734+F1734+G1734)/3</f>
        <v>29700</v>
      </c>
      <c r="I1734" s="32" t="n">
        <f aca="false">H1734</f>
        <v>29700</v>
      </c>
    </row>
    <row r="1735" s="16" customFormat="true" ht="11.25" hidden="false" customHeight="true" outlineLevel="0" collapsed="false">
      <c r="A1735" s="26" t="s">
        <v>3480</v>
      </c>
      <c r="B1735" s="27" t="s">
        <v>3481</v>
      </c>
      <c r="C1735" s="28" t="n">
        <v>1</v>
      </c>
      <c r="D1735" s="29" t="s">
        <v>24</v>
      </c>
      <c r="E1735" s="30" t="n">
        <v>24150</v>
      </c>
      <c r="F1735" s="30" t="n">
        <v>26450</v>
      </c>
      <c r="G1735" s="30" t="n">
        <v>25300</v>
      </c>
      <c r="H1735" s="31" t="n">
        <f aca="false">(E1735+F1735+G1735)/3</f>
        <v>25300</v>
      </c>
      <c r="I1735" s="32" t="n">
        <f aca="false">H1735</f>
        <v>25300</v>
      </c>
    </row>
    <row r="1736" s="16" customFormat="true" ht="11.25" hidden="false" customHeight="true" outlineLevel="0" collapsed="false">
      <c r="A1736" s="26" t="s">
        <v>3482</v>
      </c>
      <c r="B1736" s="27" t="s">
        <v>3483</v>
      </c>
      <c r="C1736" s="28" t="n">
        <v>1</v>
      </c>
      <c r="D1736" s="29" t="s">
        <v>24</v>
      </c>
      <c r="E1736" s="30" t="n">
        <v>15960</v>
      </c>
      <c r="F1736" s="30" t="n">
        <v>17480</v>
      </c>
      <c r="G1736" s="30" t="n">
        <v>16720</v>
      </c>
      <c r="H1736" s="31" t="n">
        <f aca="false">(E1736+F1736+G1736)/3</f>
        <v>16720</v>
      </c>
      <c r="I1736" s="32" t="n">
        <f aca="false">H1736</f>
        <v>16720</v>
      </c>
    </row>
    <row r="1737" s="16" customFormat="true" ht="11.25" hidden="false" customHeight="true" outlineLevel="0" collapsed="false">
      <c r="A1737" s="26" t="s">
        <v>3484</v>
      </c>
      <c r="B1737" s="27" t="s">
        <v>3485</v>
      </c>
      <c r="C1737" s="28" t="n">
        <v>1</v>
      </c>
      <c r="D1737" s="29" t="s">
        <v>24</v>
      </c>
      <c r="E1737" s="30" t="n">
        <v>23100</v>
      </c>
      <c r="F1737" s="30" t="n">
        <v>25300</v>
      </c>
      <c r="G1737" s="30" t="n">
        <v>24200</v>
      </c>
      <c r="H1737" s="31" t="n">
        <f aca="false">(E1737+F1737+G1737)/3</f>
        <v>24200</v>
      </c>
      <c r="I1737" s="32" t="n">
        <f aca="false">H1737</f>
        <v>24200</v>
      </c>
    </row>
    <row r="1738" s="16" customFormat="true" ht="11.25" hidden="false" customHeight="true" outlineLevel="0" collapsed="false">
      <c r="A1738" s="26" t="s">
        <v>3486</v>
      </c>
      <c r="B1738" s="27" t="s">
        <v>3487</v>
      </c>
      <c r="C1738" s="28" t="n">
        <v>1</v>
      </c>
      <c r="D1738" s="29" t="s">
        <v>24</v>
      </c>
      <c r="E1738" s="30" t="n">
        <v>30870</v>
      </c>
      <c r="F1738" s="30" t="n">
        <v>33810</v>
      </c>
      <c r="G1738" s="30" t="n">
        <v>32340</v>
      </c>
      <c r="H1738" s="31" t="n">
        <f aca="false">(E1738+F1738+G1738)/3</f>
        <v>32340</v>
      </c>
      <c r="I1738" s="32" t="n">
        <f aca="false">H1738</f>
        <v>32340</v>
      </c>
    </row>
    <row r="1739" s="16" customFormat="true" ht="11.25" hidden="false" customHeight="true" outlineLevel="0" collapsed="false">
      <c r="A1739" s="26" t="s">
        <v>3488</v>
      </c>
      <c r="B1739" s="27" t="s">
        <v>3489</v>
      </c>
      <c r="C1739" s="28" t="n">
        <v>1</v>
      </c>
      <c r="D1739" s="29" t="s">
        <v>24</v>
      </c>
      <c r="E1739" s="30" t="n">
        <v>9030</v>
      </c>
      <c r="F1739" s="30" t="n">
        <v>9890</v>
      </c>
      <c r="G1739" s="30" t="n">
        <v>9460</v>
      </c>
      <c r="H1739" s="31" t="n">
        <f aca="false">(E1739+F1739+G1739)/3</f>
        <v>9460</v>
      </c>
      <c r="I1739" s="32" t="n">
        <f aca="false">H1739</f>
        <v>9460</v>
      </c>
    </row>
    <row r="1740" s="16" customFormat="true" ht="11.25" hidden="false" customHeight="true" outlineLevel="0" collapsed="false">
      <c r="A1740" s="26" t="s">
        <v>3490</v>
      </c>
      <c r="B1740" s="27" t="s">
        <v>3491</v>
      </c>
      <c r="C1740" s="28" t="n">
        <v>1</v>
      </c>
      <c r="D1740" s="29" t="s">
        <v>24</v>
      </c>
      <c r="E1740" s="30" t="n">
        <v>5775</v>
      </c>
      <c r="F1740" s="30" t="n">
        <v>6325</v>
      </c>
      <c r="G1740" s="30" t="n">
        <v>6050</v>
      </c>
      <c r="H1740" s="31" t="n">
        <f aca="false">(E1740+F1740+G1740)/3</f>
        <v>6050</v>
      </c>
      <c r="I1740" s="32" t="n">
        <f aca="false">H1740</f>
        <v>6050</v>
      </c>
    </row>
    <row r="1741" s="16" customFormat="true" ht="11.25" hidden="false" customHeight="true" outlineLevel="0" collapsed="false">
      <c r="A1741" s="26" t="s">
        <v>3492</v>
      </c>
      <c r="B1741" s="27" t="s">
        <v>3493</v>
      </c>
      <c r="C1741" s="28" t="n">
        <v>1</v>
      </c>
      <c r="D1741" s="29" t="s">
        <v>24</v>
      </c>
      <c r="E1741" s="30" t="n">
        <v>5670</v>
      </c>
      <c r="F1741" s="30" t="n">
        <v>6210</v>
      </c>
      <c r="G1741" s="30" t="n">
        <v>5940</v>
      </c>
      <c r="H1741" s="31" t="n">
        <f aca="false">(E1741+F1741+G1741)/3</f>
        <v>5940</v>
      </c>
      <c r="I1741" s="32" t="n">
        <f aca="false">H1741</f>
        <v>5940</v>
      </c>
    </row>
    <row r="1742" s="16" customFormat="true" ht="11.25" hidden="false" customHeight="true" outlineLevel="0" collapsed="false">
      <c r="A1742" s="26" t="s">
        <v>3494</v>
      </c>
      <c r="B1742" s="27" t="s">
        <v>3495</v>
      </c>
      <c r="C1742" s="28" t="n">
        <v>1</v>
      </c>
      <c r="D1742" s="29" t="s">
        <v>24</v>
      </c>
      <c r="E1742" s="30" t="n">
        <v>9450</v>
      </c>
      <c r="F1742" s="30" t="n">
        <v>10350</v>
      </c>
      <c r="G1742" s="30" t="n">
        <v>9900</v>
      </c>
      <c r="H1742" s="31" t="n">
        <f aca="false">(E1742+F1742+G1742)/3</f>
        <v>9900</v>
      </c>
      <c r="I1742" s="32" t="n">
        <f aca="false">H1742</f>
        <v>9900</v>
      </c>
    </row>
    <row r="1743" s="16" customFormat="true" ht="11.25" hidden="false" customHeight="true" outlineLevel="0" collapsed="false">
      <c r="A1743" s="26" t="s">
        <v>3496</v>
      </c>
      <c r="B1743" s="27" t="s">
        <v>3497</v>
      </c>
      <c r="C1743" s="28" t="n">
        <v>1</v>
      </c>
      <c r="D1743" s="29" t="s">
        <v>24</v>
      </c>
      <c r="E1743" s="30" t="n">
        <v>5565</v>
      </c>
      <c r="F1743" s="30" t="n">
        <v>6095</v>
      </c>
      <c r="G1743" s="30" t="n">
        <v>5830</v>
      </c>
      <c r="H1743" s="31" t="n">
        <f aca="false">(E1743+F1743+G1743)/3</f>
        <v>5830</v>
      </c>
      <c r="I1743" s="32" t="n">
        <f aca="false">H1743</f>
        <v>5830</v>
      </c>
    </row>
    <row r="1744" s="16" customFormat="true" ht="11.25" hidden="false" customHeight="true" outlineLevel="0" collapsed="false">
      <c r="A1744" s="26" t="s">
        <v>3498</v>
      </c>
      <c r="B1744" s="27" t="s">
        <v>3499</v>
      </c>
      <c r="C1744" s="28" t="n">
        <v>1</v>
      </c>
      <c r="D1744" s="29" t="s">
        <v>24</v>
      </c>
      <c r="E1744" s="30" t="n">
        <v>24570</v>
      </c>
      <c r="F1744" s="30" t="n">
        <v>26910</v>
      </c>
      <c r="G1744" s="30" t="n">
        <v>25740</v>
      </c>
      <c r="H1744" s="31" t="n">
        <f aca="false">(E1744+F1744+G1744)/3</f>
        <v>25740</v>
      </c>
      <c r="I1744" s="32" t="n">
        <f aca="false">H1744</f>
        <v>25740</v>
      </c>
    </row>
    <row r="1745" s="16" customFormat="true" ht="11.25" hidden="false" customHeight="true" outlineLevel="0" collapsed="false">
      <c r="A1745" s="26" t="s">
        <v>3500</v>
      </c>
      <c r="B1745" s="27" t="s">
        <v>3501</v>
      </c>
      <c r="C1745" s="28" t="n">
        <v>1</v>
      </c>
      <c r="D1745" s="29" t="s">
        <v>24</v>
      </c>
      <c r="E1745" s="30" t="n">
        <v>12600</v>
      </c>
      <c r="F1745" s="30" t="n">
        <v>13800</v>
      </c>
      <c r="G1745" s="30" t="n">
        <v>13200</v>
      </c>
      <c r="H1745" s="31" t="n">
        <f aca="false">(E1745+F1745+G1745)/3</f>
        <v>13200</v>
      </c>
      <c r="I1745" s="32" t="n">
        <f aca="false">H1745</f>
        <v>13200</v>
      </c>
    </row>
    <row r="1746" s="16" customFormat="true" ht="11.25" hidden="false" customHeight="true" outlineLevel="0" collapsed="false">
      <c r="A1746" s="26" t="s">
        <v>3502</v>
      </c>
      <c r="B1746" s="27" t="s">
        <v>3503</v>
      </c>
      <c r="C1746" s="28" t="n">
        <v>1</v>
      </c>
      <c r="D1746" s="29" t="s">
        <v>24</v>
      </c>
      <c r="E1746" s="30" t="n">
        <v>21000</v>
      </c>
      <c r="F1746" s="30" t="n">
        <v>23000</v>
      </c>
      <c r="G1746" s="30" t="n">
        <v>22000</v>
      </c>
      <c r="H1746" s="31" t="n">
        <f aca="false">(E1746+F1746+G1746)/3</f>
        <v>22000</v>
      </c>
      <c r="I1746" s="32" t="n">
        <f aca="false">H1746</f>
        <v>22000</v>
      </c>
    </row>
    <row r="1747" s="16" customFormat="true" ht="11.25" hidden="false" customHeight="true" outlineLevel="0" collapsed="false">
      <c r="A1747" s="26" t="s">
        <v>3504</v>
      </c>
      <c r="B1747" s="27" t="s">
        <v>3505</v>
      </c>
      <c r="C1747" s="28" t="n">
        <v>1</v>
      </c>
      <c r="D1747" s="29" t="s">
        <v>24</v>
      </c>
      <c r="E1747" s="30" t="n">
        <v>4725</v>
      </c>
      <c r="F1747" s="30" t="n">
        <v>5175</v>
      </c>
      <c r="G1747" s="30" t="n">
        <v>4950</v>
      </c>
      <c r="H1747" s="31" t="n">
        <f aca="false">(E1747+F1747+G1747)/3</f>
        <v>4950</v>
      </c>
      <c r="I1747" s="32" t="n">
        <f aca="false">H1747</f>
        <v>4950</v>
      </c>
    </row>
    <row r="1748" s="16" customFormat="true" ht="11.25" hidden="false" customHeight="true" outlineLevel="0" collapsed="false">
      <c r="A1748" s="26" t="s">
        <v>3506</v>
      </c>
      <c r="B1748" s="27" t="s">
        <v>3507</v>
      </c>
      <c r="C1748" s="28" t="n">
        <v>1</v>
      </c>
      <c r="D1748" s="29" t="s">
        <v>24</v>
      </c>
      <c r="E1748" s="30" t="n">
        <v>4725</v>
      </c>
      <c r="F1748" s="30" t="n">
        <v>5175</v>
      </c>
      <c r="G1748" s="30" t="n">
        <v>4950</v>
      </c>
      <c r="H1748" s="31" t="n">
        <f aca="false">(E1748+F1748+G1748)/3</f>
        <v>4950</v>
      </c>
      <c r="I1748" s="32" t="n">
        <f aca="false">H1748</f>
        <v>4950</v>
      </c>
    </row>
    <row r="1749" s="16" customFormat="true" ht="11.25" hidden="false" customHeight="true" outlineLevel="0" collapsed="false">
      <c r="A1749" s="26" t="s">
        <v>3508</v>
      </c>
      <c r="B1749" s="27" t="s">
        <v>3509</v>
      </c>
      <c r="C1749" s="28" t="n">
        <v>1</v>
      </c>
      <c r="D1749" s="29" t="s">
        <v>24</v>
      </c>
      <c r="E1749" s="30" t="n">
        <v>22260</v>
      </c>
      <c r="F1749" s="30" t="n">
        <v>24380</v>
      </c>
      <c r="G1749" s="30" t="n">
        <v>23320</v>
      </c>
      <c r="H1749" s="31" t="n">
        <f aca="false">(E1749+F1749+G1749)/3</f>
        <v>23320</v>
      </c>
      <c r="I1749" s="32" t="n">
        <f aca="false">H1749</f>
        <v>23320</v>
      </c>
    </row>
    <row r="1750" s="16" customFormat="true" ht="11.25" hidden="false" customHeight="true" outlineLevel="0" collapsed="false">
      <c r="A1750" s="26" t="s">
        <v>3510</v>
      </c>
      <c r="B1750" s="27" t="s">
        <v>3511</v>
      </c>
      <c r="C1750" s="28" t="n">
        <v>1</v>
      </c>
      <c r="D1750" s="29" t="s">
        <v>24</v>
      </c>
      <c r="E1750" s="30" t="n">
        <v>7455</v>
      </c>
      <c r="F1750" s="30" t="n">
        <v>8165</v>
      </c>
      <c r="G1750" s="30" t="n">
        <v>7810</v>
      </c>
      <c r="H1750" s="31" t="n">
        <f aca="false">(E1750+F1750+G1750)/3</f>
        <v>7810</v>
      </c>
      <c r="I1750" s="32" t="n">
        <f aca="false">H1750</f>
        <v>7810</v>
      </c>
    </row>
    <row r="1751" s="16" customFormat="true" ht="11.25" hidden="false" customHeight="true" outlineLevel="0" collapsed="false">
      <c r="A1751" s="26" t="s">
        <v>3512</v>
      </c>
      <c r="B1751" s="27" t="s">
        <v>3513</v>
      </c>
      <c r="C1751" s="28" t="n">
        <v>1</v>
      </c>
      <c r="D1751" s="29" t="s">
        <v>24</v>
      </c>
      <c r="E1751" s="30" t="n">
        <v>6300</v>
      </c>
      <c r="F1751" s="30" t="n">
        <v>6900</v>
      </c>
      <c r="G1751" s="30" t="n">
        <v>6600</v>
      </c>
      <c r="H1751" s="31" t="n">
        <f aca="false">(E1751+F1751+G1751)/3</f>
        <v>6600</v>
      </c>
      <c r="I1751" s="32" t="n">
        <f aca="false">H1751</f>
        <v>6600</v>
      </c>
    </row>
    <row r="1752" s="16" customFormat="true" ht="11.25" hidden="false" customHeight="true" outlineLevel="0" collapsed="false">
      <c r="A1752" s="26" t="s">
        <v>3514</v>
      </c>
      <c r="B1752" s="27" t="s">
        <v>3515</v>
      </c>
      <c r="C1752" s="28" t="n">
        <v>1</v>
      </c>
      <c r="D1752" s="29" t="s">
        <v>24</v>
      </c>
      <c r="E1752" s="30" t="n">
        <v>7455</v>
      </c>
      <c r="F1752" s="30" t="n">
        <v>8165</v>
      </c>
      <c r="G1752" s="30" t="n">
        <v>7810</v>
      </c>
      <c r="H1752" s="31" t="n">
        <f aca="false">(E1752+F1752+G1752)/3</f>
        <v>7810</v>
      </c>
      <c r="I1752" s="32" t="n">
        <f aca="false">H1752</f>
        <v>7810</v>
      </c>
    </row>
    <row r="1753" s="16" customFormat="true" ht="11.25" hidden="false" customHeight="true" outlineLevel="0" collapsed="false">
      <c r="A1753" s="26" t="s">
        <v>3516</v>
      </c>
      <c r="B1753" s="27" t="s">
        <v>3517</v>
      </c>
      <c r="C1753" s="28" t="n">
        <v>1</v>
      </c>
      <c r="D1753" s="29" t="s">
        <v>24</v>
      </c>
      <c r="E1753" s="30" t="n">
        <v>6300</v>
      </c>
      <c r="F1753" s="30" t="n">
        <v>6900</v>
      </c>
      <c r="G1753" s="30" t="n">
        <v>6600</v>
      </c>
      <c r="H1753" s="31" t="n">
        <f aca="false">(E1753+F1753+G1753)/3</f>
        <v>6600</v>
      </c>
      <c r="I1753" s="32" t="n">
        <f aca="false">H1753</f>
        <v>6600</v>
      </c>
    </row>
    <row r="1754" s="16" customFormat="true" ht="11.25" hidden="false" customHeight="true" outlineLevel="0" collapsed="false">
      <c r="A1754" s="26" t="s">
        <v>3518</v>
      </c>
      <c r="B1754" s="27" t="s">
        <v>3519</v>
      </c>
      <c r="C1754" s="28" t="n">
        <v>1</v>
      </c>
      <c r="D1754" s="29" t="s">
        <v>24</v>
      </c>
      <c r="E1754" s="30" t="n">
        <v>4725</v>
      </c>
      <c r="F1754" s="30" t="n">
        <v>5175</v>
      </c>
      <c r="G1754" s="30" t="n">
        <v>4950</v>
      </c>
      <c r="H1754" s="31" t="n">
        <f aca="false">(E1754+F1754+G1754)/3</f>
        <v>4950</v>
      </c>
      <c r="I1754" s="32" t="n">
        <f aca="false">H1754</f>
        <v>4950</v>
      </c>
    </row>
    <row r="1755" s="16" customFormat="true" ht="11.25" hidden="false" customHeight="true" outlineLevel="0" collapsed="false">
      <c r="A1755" s="26" t="s">
        <v>3520</v>
      </c>
      <c r="B1755" s="27" t="s">
        <v>3521</v>
      </c>
      <c r="C1755" s="28" t="n">
        <v>1</v>
      </c>
      <c r="D1755" s="29" t="s">
        <v>24</v>
      </c>
      <c r="E1755" s="30" t="n">
        <v>4725</v>
      </c>
      <c r="F1755" s="30" t="n">
        <v>5175</v>
      </c>
      <c r="G1755" s="30" t="n">
        <v>4950</v>
      </c>
      <c r="H1755" s="31" t="n">
        <f aca="false">(E1755+F1755+G1755)/3</f>
        <v>4950</v>
      </c>
      <c r="I1755" s="32" t="n">
        <f aca="false">H1755</f>
        <v>4950</v>
      </c>
    </row>
    <row r="1756" s="16" customFormat="true" ht="11.25" hidden="false" customHeight="true" outlineLevel="0" collapsed="false">
      <c r="A1756" s="26" t="s">
        <v>3522</v>
      </c>
      <c r="B1756" s="27" t="s">
        <v>3523</v>
      </c>
      <c r="C1756" s="28" t="n">
        <v>1</v>
      </c>
      <c r="D1756" s="29" t="s">
        <v>24</v>
      </c>
      <c r="E1756" s="30" t="n">
        <v>4725</v>
      </c>
      <c r="F1756" s="30" t="n">
        <v>5175</v>
      </c>
      <c r="G1756" s="30" t="n">
        <v>4950</v>
      </c>
      <c r="H1756" s="31" t="n">
        <f aca="false">(E1756+F1756+G1756)/3</f>
        <v>4950</v>
      </c>
      <c r="I1756" s="32" t="n">
        <f aca="false">H1756</f>
        <v>4950</v>
      </c>
    </row>
    <row r="1757" s="16" customFormat="true" ht="11.25" hidden="false" customHeight="true" outlineLevel="0" collapsed="false">
      <c r="A1757" s="26" t="s">
        <v>3524</v>
      </c>
      <c r="B1757" s="27" t="s">
        <v>3525</v>
      </c>
      <c r="C1757" s="28" t="n">
        <v>1</v>
      </c>
      <c r="D1757" s="29" t="s">
        <v>24</v>
      </c>
      <c r="E1757" s="30" t="n">
        <v>4725</v>
      </c>
      <c r="F1757" s="30" t="n">
        <v>5175</v>
      </c>
      <c r="G1757" s="30" t="n">
        <v>4950</v>
      </c>
      <c r="H1757" s="31" t="n">
        <f aca="false">(E1757+F1757+G1757)/3</f>
        <v>4950</v>
      </c>
      <c r="I1757" s="32" t="n">
        <f aca="false">H1757</f>
        <v>4950</v>
      </c>
    </row>
    <row r="1758" s="16" customFormat="true" ht="11.25" hidden="false" customHeight="true" outlineLevel="0" collapsed="false">
      <c r="A1758" s="26" t="s">
        <v>3526</v>
      </c>
      <c r="B1758" s="27" t="s">
        <v>3527</v>
      </c>
      <c r="C1758" s="28" t="n">
        <v>1</v>
      </c>
      <c r="D1758" s="29" t="s">
        <v>24</v>
      </c>
      <c r="E1758" s="30" t="n">
        <v>36330</v>
      </c>
      <c r="F1758" s="30" t="n">
        <v>39790</v>
      </c>
      <c r="G1758" s="30" t="n">
        <v>38060</v>
      </c>
      <c r="H1758" s="31" t="n">
        <f aca="false">(E1758+F1758+G1758)/3</f>
        <v>38060</v>
      </c>
      <c r="I1758" s="32" t="n">
        <f aca="false">H1758</f>
        <v>38060</v>
      </c>
    </row>
    <row r="1759" s="16" customFormat="true" ht="11.25" hidden="false" customHeight="true" outlineLevel="0" collapsed="false">
      <c r="A1759" s="26" t="s">
        <v>3528</v>
      </c>
      <c r="B1759" s="27" t="s">
        <v>3529</v>
      </c>
      <c r="C1759" s="28" t="n">
        <v>1</v>
      </c>
      <c r="D1759" s="29" t="s">
        <v>24</v>
      </c>
      <c r="E1759" s="30" t="n">
        <v>36330</v>
      </c>
      <c r="F1759" s="30" t="n">
        <v>39790</v>
      </c>
      <c r="G1759" s="30" t="n">
        <v>38060</v>
      </c>
      <c r="H1759" s="31" t="n">
        <f aca="false">(E1759+F1759+G1759)/3</f>
        <v>38060</v>
      </c>
      <c r="I1759" s="32" t="n">
        <f aca="false">H1759</f>
        <v>38060</v>
      </c>
    </row>
    <row r="1760" s="16" customFormat="true" ht="11.25" hidden="false" customHeight="true" outlineLevel="0" collapsed="false">
      <c r="A1760" s="26" t="s">
        <v>3530</v>
      </c>
      <c r="B1760" s="27" t="s">
        <v>3531</v>
      </c>
      <c r="C1760" s="28" t="n">
        <v>1</v>
      </c>
      <c r="D1760" s="29" t="s">
        <v>24</v>
      </c>
      <c r="E1760" s="30" t="n">
        <v>101325</v>
      </c>
      <c r="F1760" s="30" t="n">
        <v>110975</v>
      </c>
      <c r="G1760" s="30" t="n">
        <v>106150</v>
      </c>
      <c r="H1760" s="31" t="n">
        <f aca="false">(E1760+F1760+G1760)/3</f>
        <v>106150</v>
      </c>
      <c r="I1760" s="32" t="n">
        <f aca="false">H1760</f>
        <v>106150</v>
      </c>
    </row>
    <row r="1761" s="16" customFormat="true" ht="11.25" hidden="false" customHeight="true" outlineLevel="0" collapsed="false">
      <c r="A1761" s="26" t="s">
        <v>3532</v>
      </c>
      <c r="B1761" s="27" t="s">
        <v>3533</v>
      </c>
      <c r="C1761" s="28" t="n">
        <v>1</v>
      </c>
      <c r="D1761" s="29" t="s">
        <v>24</v>
      </c>
      <c r="E1761" s="30" t="n">
        <v>101325</v>
      </c>
      <c r="F1761" s="30" t="n">
        <v>110975</v>
      </c>
      <c r="G1761" s="30" t="n">
        <v>106150</v>
      </c>
      <c r="H1761" s="31" t="n">
        <f aca="false">(E1761+F1761+G1761)/3</f>
        <v>106150</v>
      </c>
      <c r="I1761" s="32" t="n">
        <f aca="false">H1761</f>
        <v>106150</v>
      </c>
    </row>
    <row r="1762" s="16" customFormat="true" ht="11.25" hidden="false" customHeight="true" outlineLevel="0" collapsed="false">
      <c r="A1762" s="26" t="s">
        <v>3534</v>
      </c>
      <c r="B1762" s="27" t="s">
        <v>3535</v>
      </c>
      <c r="C1762" s="28" t="n">
        <v>1</v>
      </c>
      <c r="D1762" s="29" t="s">
        <v>24</v>
      </c>
      <c r="E1762" s="30" t="n">
        <v>77994</v>
      </c>
      <c r="F1762" s="30" t="n">
        <v>85422</v>
      </c>
      <c r="G1762" s="30" t="n">
        <v>81708</v>
      </c>
      <c r="H1762" s="31" t="n">
        <f aca="false">(E1762+F1762+G1762)/3</f>
        <v>81708</v>
      </c>
      <c r="I1762" s="32" t="n">
        <f aca="false">H1762</f>
        <v>81708</v>
      </c>
    </row>
    <row r="1763" s="16" customFormat="true" ht="11.25" hidden="false" customHeight="true" outlineLevel="0" collapsed="false">
      <c r="A1763" s="26" t="s">
        <v>3536</v>
      </c>
      <c r="B1763" s="27" t="s">
        <v>3537</v>
      </c>
      <c r="C1763" s="28" t="n">
        <v>1</v>
      </c>
      <c r="D1763" s="29" t="s">
        <v>24</v>
      </c>
      <c r="E1763" s="30" t="n">
        <v>33337.5</v>
      </c>
      <c r="F1763" s="30" t="n">
        <v>36512.5</v>
      </c>
      <c r="G1763" s="30" t="n">
        <v>34925</v>
      </c>
      <c r="H1763" s="31" t="n">
        <f aca="false">(E1763+F1763+G1763)/3</f>
        <v>34925</v>
      </c>
      <c r="I1763" s="32" t="n">
        <f aca="false">H1763</f>
        <v>34925</v>
      </c>
    </row>
    <row r="1764" s="16" customFormat="true" ht="11.25" hidden="false" customHeight="true" outlineLevel="0" collapsed="false">
      <c r="A1764" s="26" t="s">
        <v>3538</v>
      </c>
      <c r="B1764" s="27" t="s">
        <v>3539</v>
      </c>
      <c r="C1764" s="28" t="n">
        <v>1</v>
      </c>
      <c r="D1764" s="29" t="s">
        <v>24</v>
      </c>
      <c r="E1764" s="30" t="n">
        <v>33337.5</v>
      </c>
      <c r="F1764" s="30" t="n">
        <v>36512.5</v>
      </c>
      <c r="G1764" s="30" t="n">
        <v>34925</v>
      </c>
      <c r="H1764" s="31" t="n">
        <f aca="false">(E1764+F1764+G1764)/3</f>
        <v>34925</v>
      </c>
      <c r="I1764" s="32" t="n">
        <f aca="false">H1764</f>
        <v>34925</v>
      </c>
    </row>
    <row r="1765" s="16" customFormat="true" ht="11.25" hidden="false" customHeight="true" outlineLevel="0" collapsed="false">
      <c r="A1765" s="26" t="s">
        <v>3540</v>
      </c>
      <c r="B1765" s="27" t="s">
        <v>3541</v>
      </c>
      <c r="C1765" s="28" t="n">
        <v>1</v>
      </c>
      <c r="D1765" s="29" t="s">
        <v>24</v>
      </c>
      <c r="E1765" s="30" t="n">
        <v>30975</v>
      </c>
      <c r="F1765" s="30" t="n">
        <v>33925</v>
      </c>
      <c r="G1765" s="30" t="n">
        <v>32450</v>
      </c>
      <c r="H1765" s="31" t="n">
        <f aca="false">(E1765+F1765+G1765)/3</f>
        <v>32450</v>
      </c>
      <c r="I1765" s="32" t="n">
        <f aca="false">H1765</f>
        <v>32450</v>
      </c>
    </row>
    <row r="1766" s="16" customFormat="true" ht="11.25" hidden="false" customHeight="true" outlineLevel="0" collapsed="false">
      <c r="A1766" s="26" t="s">
        <v>3542</v>
      </c>
      <c r="B1766" s="27" t="s">
        <v>3543</v>
      </c>
      <c r="C1766" s="28" t="n">
        <v>1</v>
      </c>
      <c r="D1766" s="29" t="s">
        <v>24</v>
      </c>
      <c r="E1766" s="30" t="n">
        <v>30975</v>
      </c>
      <c r="F1766" s="30" t="n">
        <v>33925</v>
      </c>
      <c r="G1766" s="30" t="n">
        <v>32450</v>
      </c>
      <c r="H1766" s="31" t="n">
        <f aca="false">(E1766+F1766+G1766)/3</f>
        <v>32450</v>
      </c>
      <c r="I1766" s="32" t="n">
        <f aca="false">H1766</f>
        <v>32450</v>
      </c>
    </row>
    <row r="1767" s="16" customFormat="true" ht="11.25" hidden="false" customHeight="true" outlineLevel="0" collapsed="false">
      <c r="A1767" s="26" t="s">
        <v>3544</v>
      </c>
      <c r="B1767" s="27" t="s">
        <v>3545</v>
      </c>
      <c r="C1767" s="28" t="n">
        <v>1</v>
      </c>
      <c r="D1767" s="29" t="s">
        <v>24</v>
      </c>
      <c r="E1767" s="30" t="n">
        <v>101325</v>
      </c>
      <c r="F1767" s="30" t="n">
        <v>110975</v>
      </c>
      <c r="G1767" s="30" t="n">
        <v>106150</v>
      </c>
      <c r="H1767" s="31" t="n">
        <f aca="false">(E1767+F1767+G1767)/3</f>
        <v>106150</v>
      </c>
      <c r="I1767" s="32" t="n">
        <f aca="false">H1767</f>
        <v>106150</v>
      </c>
    </row>
    <row r="1768" s="16" customFormat="true" ht="11.25" hidden="false" customHeight="true" outlineLevel="0" collapsed="false">
      <c r="A1768" s="26" t="s">
        <v>3546</v>
      </c>
      <c r="B1768" s="27" t="s">
        <v>3547</v>
      </c>
      <c r="C1768" s="28" t="n">
        <v>1</v>
      </c>
      <c r="D1768" s="29" t="s">
        <v>24</v>
      </c>
      <c r="E1768" s="30" t="n">
        <v>7350</v>
      </c>
      <c r="F1768" s="30" t="n">
        <v>8050</v>
      </c>
      <c r="G1768" s="30" t="n">
        <v>7700</v>
      </c>
      <c r="H1768" s="31" t="n">
        <f aca="false">(E1768+F1768+G1768)/3</f>
        <v>7700</v>
      </c>
      <c r="I1768" s="32" t="n">
        <f aca="false">H1768</f>
        <v>7700</v>
      </c>
    </row>
    <row r="1769" s="16" customFormat="true" ht="11.25" hidden="false" customHeight="true" outlineLevel="0" collapsed="false">
      <c r="A1769" s="26" t="s">
        <v>3548</v>
      </c>
      <c r="B1769" s="27" t="s">
        <v>3549</v>
      </c>
      <c r="C1769" s="28" t="n">
        <v>1</v>
      </c>
      <c r="D1769" s="29" t="s">
        <v>24</v>
      </c>
      <c r="E1769" s="30" t="n">
        <v>7350</v>
      </c>
      <c r="F1769" s="30" t="n">
        <v>8050</v>
      </c>
      <c r="G1769" s="30" t="n">
        <v>7700</v>
      </c>
      <c r="H1769" s="31" t="n">
        <f aca="false">(E1769+F1769+G1769)/3</f>
        <v>7700</v>
      </c>
      <c r="I1769" s="32" t="n">
        <f aca="false">H1769</f>
        <v>7700</v>
      </c>
    </row>
    <row r="1770" s="16" customFormat="true" ht="11.25" hidden="false" customHeight="true" outlineLevel="0" collapsed="false">
      <c r="A1770" s="26" t="s">
        <v>3550</v>
      </c>
      <c r="B1770" s="27" t="s">
        <v>3551</v>
      </c>
      <c r="C1770" s="28" t="n">
        <v>1</v>
      </c>
      <c r="D1770" s="29" t="s">
        <v>24</v>
      </c>
      <c r="E1770" s="30" t="n">
        <v>19950</v>
      </c>
      <c r="F1770" s="30" t="n">
        <v>21850</v>
      </c>
      <c r="G1770" s="30" t="n">
        <v>20900</v>
      </c>
      <c r="H1770" s="31" t="n">
        <f aca="false">(E1770+F1770+G1770)/3</f>
        <v>20900</v>
      </c>
      <c r="I1770" s="32" t="n">
        <f aca="false">H1770</f>
        <v>20900</v>
      </c>
    </row>
    <row r="1771" s="16" customFormat="true" ht="11.25" hidden="false" customHeight="true" outlineLevel="0" collapsed="false">
      <c r="A1771" s="26" t="s">
        <v>3552</v>
      </c>
      <c r="B1771" s="27" t="s">
        <v>3553</v>
      </c>
      <c r="C1771" s="28" t="n">
        <v>1</v>
      </c>
      <c r="D1771" s="29" t="s">
        <v>24</v>
      </c>
      <c r="E1771" s="30" t="n">
        <v>9345</v>
      </c>
      <c r="F1771" s="30" t="n">
        <v>10235</v>
      </c>
      <c r="G1771" s="30" t="n">
        <v>9790</v>
      </c>
      <c r="H1771" s="31" t="n">
        <f aca="false">(E1771+F1771+G1771)/3</f>
        <v>9790</v>
      </c>
      <c r="I1771" s="32" t="n">
        <f aca="false">H1771</f>
        <v>9790</v>
      </c>
    </row>
    <row r="1772" s="16" customFormat="true" ht="11.25" hidden="false" customHeight="true" outlineLevel="0" collapsed="false">
      <c r="A1772" s="26" t="s">
        <v>3554</v>
      </c>
      <c r="B1772" s="27" t="s">
        <v>3555</v>
      </c>
      <c r="C1772" s="28" t="n">
        <v>1</v>
      </c>
      <c r="D1772" s="29" t="s">
        <v>24</v>
      </c>
      <c r="E1772" s="30" t="n">
        <v>9345</v>
      </c>
      <c r="F1772" s="30" t="n">
        <v>10235</v>
      </c>
      <c r="G1772" s="30" t="n">
        <v>9790</v>
      </c>
      <c r="H1772" s="31" t="n">
        <f aca="false">(E1772+F1772+G1772)/3</f>
        <v>9790</v>
      </c>
      <c r="I1772" s="32" t="n">
        <f aca="false">H1772</f>
        <v>9790</v>
      </c>
    </row>
    <row r="1773" s="16" customFormat="true" ht="11.25" hidden="false" customHeight="true" outlineLevel="0" collapsed="false">
      <c r="A1773" s="26" t="s">
        <v>3556</v>
      </c>
      <c r="B1773" s="27" t="s">
        <v>3557</v>
      </c>
      <c r="C1773" s="28" t="n">
        <v>1</v>
      </c>
      <c r="D1773" s="29" t="s">
        <v>24</v>
      </c>
      <c r="E1773" s="30" t="n">
        <v>7350</v>
      </c>
      <c r="F1773" s="30" t="n">
        <v>8050</v>
      </c>
      <c r="G1773" s="30" t="n">
        <v>7700</v>
      </c>
      <c r="H1773" s="31" t="n">
        <f aca="false">(E1773+F1773+G1773)/3</f>
        <v>7700</v>
      </c>
      <c r="I1773" s="32" t="n">
        <f aca="false">H1773</f>
        <v>7700</v>
      </c>
    </row>
    <row r="1774" s="16" customFormat="true" ht="11.25" hidden="false" customHeight="true" outlineLevel="0" collapsed="false">
      <c r="A1774" s="26" t="s">
        <v>3558</v>
      </c>
      <c r="B1774" s="27" t="s">
        <v>3559</v>
      </c>
      <c r="C1774" s="28" t="n">
        <v>1</v>
      </c>
      <c r="D1774" s="29" t="s">
        <v>24</v>
      </c>
      <c r="E1774" s="30" t="n">
        <v>7350</v>
      </c>
      <c r="F1774" s="30" t="n">
        <v>8050</v>
      </c>
      <c r="G1774" s="30" t="n">
        <v>7700</v>
      </c>
      <c r="H1774" s="31" t="n">
        <f aca="false">(E1774+F1774+G1774)/3</f>
        <v>7700</v>
      </c>
      <c r="I1774" s="32" t="n">
        <f aca="false">H1774</f>
        <v>7700</v>
      </c>
    </row>
    <row r="1775" s="16" customFormat="true" ht="11.25" hidden="false" customHeight="true" outlineLevel="0" collapsed="false">
      <c r="A1775" s="26" t="s">
        <v>3560</v>
      </c>
      <c r="B1775" s="27" t="s">
        <v>3561</v>
      </c>
      <c r="C1775" s="28" t="n">
        <v>1</v>
      </c>
      <c r="D1775" s="29" t="s">
        <v>24</v>
      </c>
      <c r="E1775" s="30" t="n">
        <v>9345</v>
      </c>
      <c r="F1775" s="30" t="n">
        <v>10235</v>
      </c>
      <c r="G1775" s="30" t="n">
        <v>9790</v>
      </c>
      <c r="H1775" s="31" t="n">
        <f aca="false">(E1775+F1775+G1775)/3</f>
        <v>9790</v>
      </c>
      <c r="I1775" s="32" t="n">
        <f aca="false">H1775</f>
        <v>9790</v>
      </c>
    </row>
    <row r="1776" s="16" customFormat="true" ht="11.25" hidden="false" customHeight="true" outlineLevel="0" collapsed="false">
      <c r="A1776" s="26" t="s">
        <v>3562</v>
      </c>
      <c r="B1776" s="27" t="s">
        <v>3563</v>
      </c>
      <c r="C1776" s="28" t="n">
        <v>1</v>
      </c>
      <c r="D1776" s="29" t="s">
        <v>24</v>
      </c>
      <c r="E1776" s="30" t="n">
        <v>9345</v>
      </c>
      <c r="F1776" s="30" t="n">
        <v>10235</v>
      </c>
      <c r="G1776" s="30" t="n">
        <v>9790</v>
      </c>
      <c r="H1776" s="31" t="n">
        <f aca="false">(E1776+F1776+G1776)/3</f>
        <v>9790</v>
      </c>
      <c r="I1776" s="32" t="n">
        <f aca="false">H1776</f>
        <v>9790</v>
      </c>
    </row>
    <row r="1777" s="16" customFormat="true" ht="11.25" hidden="false" customHeight="true" outlineLevel="0" collapsed="false">
      <c r="A1777" s="26" t="s">
        <v>3564</v>
      </c>
      <c r="B1777" s="27" t="s">
        <v>3565</v>
      </c>
      <c r="C1777" s="28" t="n">
        <v>1</v>
      </c>
      <c r="D1777" s="29" t="s">
        <v>24</v>
      </c>
      <c r="E1777" s="30" t="n">
        <v>21420</v>
      </c>
      <c r="F1777" s="30" t="n">
        <v>23460</v>
      </c>
      <c r="G1777" s="30" t="n">
        <v>22440</v>
      </c>
      <c r="H1777" s="31" t="n">
        <f aca="false">(E1777+F1777+G1777)/3</f>
        <v>22440</v>
      </c>
      <c r="I1777" s="32" t="n">
        <f aca="false">H1777</f>
        <v>22440</v>
      </c>
    </row>
    <row r="1778" s="16" customFormat="true" ht="11.25" hidden="false" customHeight="true" outlineLevel="0" collapsed="false">
      <c r="A1778" s="26" t="s">
        <v>3566</v>
      </c>
      <c r="B1778" s="27" t="s">
        <v>3567</v>
      </c>
      <c r="C1778" s="28" t="n">
        <v>1</v>
      </c>
      <c r="D1778" s="29" t="s">
        <v>24</v>
      </c>
      <c r="E1778" s="30" t="n">
        <v>18742.5</v>
      </c>
      <c r="F1778" s="30" t="n">
        <v>20527.5</v>
      </c>
      <c r="G1778" s="30" t="n">
        <v>19635</v>
      </c>
      <c r="H1778" s="31" t="n">
        <f aca="false">(E1778+F1778+G1778)/3</f>
        <v>19635</v>
      </c>
      <c r="I1778" s="32" t="n">
        <f aca="false">H1778</f>
        <v>19635</v>
      </c>
    </row>
    <row r="1779" s="16" customFormat="true" ht="11.25" hidden="false" customHeight="true" outlineLevel="0" collapsed="false">
      <c r="A1779" s="26" t="s">
        <v>3568</v>
      </c>
      <c r="B1779" s="27" t="s">
        <v>3569</v>
      </c>
      <c r="C1779" s="28" t="n">
        <v>1</v>
      </c>
      <c r="D1779" s="29" t="s">
        <v>24</v>
      </c>
      <c r="E1779" s="30" t="n">
        <v>18742.5</v>
      </c>
      <c r="F1779" s="30" t="n">
        <v>20527.5</v>
      </c>
      <c r="G1779" s="30" t="n">
        <v>19635</v>
      </c>
      <c r="H1779" s="31" t="n">
        <f aca="false">(E1779+F1779+G1779)/3</f>
        <v>19635</v>
      </c>
      <c r="I1779" s="32" t="n">
        <f aca="false">H1779</f>
        <v>19635</v>
      </c>
    </row>
    <row r="1780" s="16" customFormat="true" ht="11.25" hidden="false" customHeight="true" outlineLevel="0" collapsed="false">
      <c r="A1780" s="26" t="s">
        <v>3570</v>
      </c>
      <c r="B1780" s="27" t="s">
        <v>3571</v>
      </c>
      <c r="C1780" s="28" t="n">
        <v>1</v>
      </c>
      <c r="D1780" s="29" t="s">
        <v>24</v>
      </c>
      <c r="E1780" s="30" t="n">
        <v>8400</v>
      </c>
      <c r="F1780" s="30" t="n">
        <v>9200</v>
      </c>
      <c r="G1780" s="30" t="n">
        <v>8800</v>
      </c>
      <c r="H1780" s="31" t="n">
        <f aca="false">(E1780+F1780+G1780)/3</f>
        <v>8800</v>
      </c>
      <c r="I1780" s="32" t="n">
        <f aca="false">H1780</f>
        <v>8800</v>
      </c>
    </row>
    <row r="1781" s="16" customFormat="true" ht="11.25" hidden="false" customHeight="true" outlineLevel="0" collapsed="false">
      <c r="A1781" s="26" t="s">
        <v>3572</v>
      </c>
      <c r="B1781" s="27" t="s">
        <v>3573</v>
      </c>
      <c r="C1781" s="28" t="n">
        <v>1</v>
      </c>
      <c r="D1781" s="29" t="s">
        <v>24</v>
      </c>
      <c r="E1781" s="30" t="n">
        <v>8400</v>
      </c>
      <c r="F1781" s="30" t="n">
        <v>9200</v>
      </c>
      <c r="G1781" s="30" t="n">
        <v>8800</v>
      </c>
      <c r="H1781" s="31" t="n">
        <f aca="false">(E1781+F1781+G1781)/3</f>
        <v>8800</v>
      </c>
      <c r="I1781" s="32" t="n">
        <f aca="false">H1781</f>
        <v>8800</v>
      </c>
    </row>
    <row r="1782" s="16" customFormat="true" ht="11.25" hidden="false" customHeight="true" outlineLevel="0" collapsed="false">
      <c r="A1782" s="26" t="s">
        <v>3574</v>
      </c>
      <c r="B1782" s="27" t="s">
        <v>3575</v>
      </c>
      <c r="C1782" s="28" t="n">
        <v>1</v>
      </c>
      <c r="D1782" s="29" t="s">
        <v>24</v>
      </c>
      <c r="E1782" s="30" t="n">
        <v>39322.5</v>
      </c>
      <c r="F1782" s="30" t="n">
        <v>43067.5</v>
      </c>
      <c r="G1782" s="30" t="n">
        <v>41195</v>
      </c>
      <c r="H1782" s="31" t="n">
        <f aca="false">(E1782+F1782+G1782)/3</f>
        <v>41195</v>
      </c>
      <c r="I1782" s="32" t="n">
        <f aca="false">H1782</f>
        <v>41195</v>
      </c>
    </row>
    <row r="1783" s="16" customFormat="true" ht="11.25" hidden="false" customHeight="true" outlineLevel="0" collapsed="false">
      <c r="A1783" s="26" t="s">
        <v>3576</v>
      </c>
      <c r="B1783" s="27" t="s">
        <v>3577</v>
      </c>
      <c r="C1783" s="28" t="n">
        <v>1</v>
      </c>
      <c r="D1783" s="29" t="s">
        <v>24</v>
      </c>
      <c r="E1783" s="30" t="n">
        <v>39322.5</v>
      </c>
      <c r="F1783" s="30" t="n">
        <v>43067.5</v>
      </c>
      <c r="G1783" s="30" t="n">
        <v>41195</v>
      </c>
      <c r="H1783" s="31" t="n">
        <f aca="false">(E1783+F1783+G1783)/3</f>
        <v>41195</v>
      </c>
      <c r="I1783" s="32" t="n">
        <f aca="false">H1783</f>
        <v>41195</v>
      </c>
    </row>
    <row r="1784" s="16" customFormat="true" ht="11.25" hidden="false" customHeight="true" outlineLevel="0" collapsed="false">
      <c r="A1784" s="26" t="s">
        <v>3578</v>
      </c>
      <c r="B1784" s="27" t="s">
        <v>3579</v>
      </c>
      <c r="C1784" s="28" t="n">
        <v>1</v>
      </c>
      <c r="D1784" s="29" t="s">
        <v>24</v>
      </c>
      <c r="E1784" s="30" t="n">
        <v>39322.5</v>
      </c>
      <c r="F1784" s="30" t="n">
        <v>43067.5</v>
      </c>
      <c r="G1784" s="30" t="n">
        <v>41195</v>
      </c>
      <c r="H1784" s="31" t="n">
        <f aca="false">(E1784+F1784+G1784)/3</f>
        <v>41195</v>
      </c>
      <c r="I1784" s="32" t="n">
        <f aca="false">H1784</f>
        <v>41195</v>
      </c>
    </row>
    <row r="1785" s="16" customFormat="true" ht="11.25" hidden="false" customHeight="true" outlineLevel="0" collapsed="false">
      <c r="A1785" s="26" t="s">
        <v>3580</v>
      </c>
      <c r="B1785" s="27" t="s">
        <v>3581</v>
      </c>
      <c r="C1785" s="28" t="n">
        <v>1</v>
      </c>
      <c r="D1785" s="29" t="s">
        <v>24</v>
      </c>
      <c r="E1785" s="30" t="n">
        <v>10395</v>
      </c>
      <c r="F1785" s="30" t="n">
        <v>11385</v>
      </c>
      <c r="G1785" s="30" t="n">
        <v>10890</v>
      </c>
      <c r="H1785" s="31" t="n">
        <f aca="false">(E1785+F1785+G1785)/3</f>
        <v>10890</v>
      </c>
      <c r="I1785" s="32" t="n">
        <f aca="false">H1785</f>
        <v>10890</v>
      </c>
    </row>
    <row r="1786" s="16" customFormat="true" ht="11.25" hidden="false" customHeight="true" outlineLevel="0" collapsed="false">
      <c r="A1786" s="26" t="s">
        <v>3582</v>
      </c>
      <c r="B1786" s="27" t="s">
        <v>3583</v>
      </c>
      <c r="C1786" s="28" t="n">
        <v>1</v>
      </c>
      <c r="D1786" s="29" t="s">
        <v>24</v>
      </c>
      <c r="E1786" s="30" t="n">
        <v>9439.5</v>
      </c>
      <c r="F1786" s="30" t="n">
        <v>10338.5</v>
      </c>
      <c r="G1786" s="30" t="n">
        <v>9889</v>
      </c>
      <c r="H1786" s="31" t="n">
        <f aca="false">(E1786+F1786+G1786)/3</f>
        <v>9889</v>
      </c>
      <c r="I1786" s="32" t="n">
        <f aca="false">H1786</f>
        <v>9889</v>
      </c>
    </row>
    <row r="1787" s="16" customFormat="true" ht="11.25" hidden="false" customHeight="true" outlineLevel="0" collapsed="false">
      <c r="A1787" s="26" t="s">
        <v>3584</v>
      </c>
      <c r="B1787" s="27" t="s">
        <v>3585</v>
      </c>
      <c r="C1787" s="28" t="n">
        <v>1</v>
      </c>
      <c r="D1787" s="29" t="s">
        <v>24</v>
      </c>
      <c r="E1787" s="30" t="n">
        <v>59482.5</v>
      </c>
      <c r="F1787" s="30" t="n">
        <v>65147.5</v>
      </c>
      <c r="G1787" s="30" t="n">
        <v>62315</v>
      </c>
      <c r="H1787" s="31" t="n">
        <f aca="false">(E1787+F1787+G1787)/3</f>
        <v>62315</v>
      </c>
      <c r="I1787" s="32" t="n">
        <f aca="false">H1787</f>
        <v>62315</v>
      </c>
    </row>
    <row r="1788" s="16" customFormat="true" ht="11.25" hidden="false" customHeight="true" outlineLevel="0" collapsed="false">
      <c r="A1788" s="26" t="s">
        <v>3586</v>
      </c>
      <c r="B1788" s="27" t="s">
        <v>3587</v>
      </c>
      <c r="C1788" s="28" t="n">
        <v>1</v>
      </c>
      <c r="D1788" s="29" t="s">
        <v>24</v>
      </c>
      <c r="E1788" s="30" t="n">
        <v>10395</v>
      </c>
      <c r="F1788" s="30" t="n">
        <v>11385</v>
      </c>
      <c r="G1788" s="30" t="n">
        <v>10890</v>
      </c>
      <c r="H1788" s="31" t="n">
        <f aca="false">(E1788+F1788+G1788)/3</f>
        <v>10890</v>
      </c>
      <c r="I1788" s="32" t="n">
        <f aca="false">H1788</f>
        <v>10890</v>
      </c>
    </row>
    <row r="1789" s="16" customFormat="true" ht="11.25" hidden="false" customHeight="true" outlineLevel="0" collapsed="false">
      <c r="A1789" s="26" t="s">
        <v>3588</v>
      </c>
      <c r="B1789" s="27" t="s">
        <v>3589</v>
      </c>
      <c r="C1789" s="28" t="n">
        <v>1</v>
      </c>
      <c r="D1789" s="29" t="s">
        <v>24</v>
      </c>
      <c r="E1789" s="30" t="n">
        <v>12810</v>
      </c>
      <c r="F1789" s="30" t="n">
        <v>14030</v>
      </c>
      <c r="G1789" s="30" t="n">
        <v>13420</v>
      </c>
      <c r="H1789" s="31" t="n">
        <f aca="false">(E1789+F1789+G1789)/3</f>
        <v>13420</v>
      </c>
      <c r="I1789" s="32" t="n">
        <f aca="false">H1789</f>
        <v>13420</v>
      </c>
    </row>
    <row r="1790" s="16" customFormat="true" ht="11.25" hidden="false" customHeight="true" outlineLevel="0" collapsed="false">
      <c r="A1790" s="26" t="s">
        <v>3590</v>
      </c>
      <c r="B1790" s="27" t="s">
        <v>3591</v>
      </c>
      <c r="C1790" s="28" t="n">
        <v>1</v>
      </c>
      <c r="D1790" s="29" t="s">
        <v>24</v>
      </c>
      <c r="E1790" s="30" t="n">
        <v>12810</v>
      </c>
      <c r="F1790" s="30" t="n">
        <v>14030</v>
      </c>
      <c r="G1790" s="30" t="n">
        <v>13420</v>
      </c>
      <c r="H1790" s="31" t="n">
        <f aca="false">(E1790+F1790+G1790)/3</f>
        <v>13420</v>
      </c>
      <c r="I1790" s="32" t="n">
        <f aca="false">H1790</f>
        <v>13420</v>
      </c>
    </row>
    <row r="1791" s="16" customFormat="true" ht="11.25" hidden="false" customHeight="true" outlineLevel="0" collapsed="false">
      <c r="A1791" s="26" t="s">
        <v>3592</v>
      </c>
      <c r="B1791" s="27" t="s">
        <v>3593</v>
      </c>
      <c r="C1791" s="28" t="n">
        <v>1</v>
      </c>
      <c r="D1791" s="29" t="s">
        <v>24</v>
      </c>
      <c r="E1791" s="30" t="n">
        <v>21210</v>
      </c>
      <c r="F1791" s="30" t="n">
        <v>23230</v>
      </c>
      <c r="G1791" s="30" t="n">
        <v>22220</v>
      </c>
      <c r="H1791" s="31" t="n">
        <f aca="false">(E1791+F1791+G1791)/3</f>
        <v>22220</v>
      </c>
      <c r="I1791" s="32" t="n">
        <f aca="false">H1791</f>
        <v>22220</v>
      </c>
    </row>
    <row r="1792" s="16" customFormat="true" ht="11.25" hidden="false" customHeight="true" outlineLevel="0" collapsed="false">
      <c r="A1792" s="26" t="s">
        <v>3594</v>
      </c>
      <c r="B1792" s="27" t="s">
        <v>3595</v>
      </c>
      <c r="C1792" s="28" t="n">
        <v>1</v>
      </c>
      <c r="D1792" s="29" t="s">
        <v>24</v>
      </c>
      <c r="E1792" s="30" t="n">
        <v>8400</v>
      </c>
      <c r="F1792" s="30" t="n">
        <v>9200</v>
      </c>
      <c r="G1792" s="30" t="n">
        <v>8800</v>
      </c>
      <c r="H1792" s="31" t="n">
        <f aca="false">(E1792+F1792+G1792)/3</f>
        <v>8800</v>
      </c>
      <c r="I1792" s="32" t="n">
        <f aca="false">H1792</f>
        <v>8800</v>
      </c>
    </row>
    <row r="1793" s="16" customFormat="true" ht="11.25" hidden="false" customHeight="true" outlineLevel="0" collapsed="false">
      <c r="A1793" s="26" t="s">
        <v>3596</v>
      </c>
      <c r="B1793" s="27" t="s">
        <v>3597</v>
      </c>
      <c r="C1793" s="28" t="n">
        <v>1</v>
      </c>
      <c r="D1793" s="29" t="s">
        <v>24</v>
      </c>
      <c r="E1793" s="30" t="n">
        <v>8400</v>
      </c>
      <c r="F1793" s="30" t="n">
        <v>9200</v>
      </c>
      <c r="G1793" s="30" t="n">
        <v>8800</v>
      </c>
      <c r="H1793" s="31" t="n">
        <f aca="false">(E1793+F1793+G1793)/3</f>
        <v>8800</v>
      </c>
      <c r="I1793" s="32" t="n">
        <f aca="false">H1793</f>
        <v>8800</v>
      </c>
    </row>
    <row r="1794" s="16" customFormat="true" ht="11.25" hidden="false" customHeight="true" outlineLevel="0" collapsed="false">
      <c r="A1794" s="26" t="s">
        <v>3598</v>
      </c>
      <c r="B1794" s="27" t="s">
        <v>3599</v>
      </c>
      <c r="C1794" s="28" t="n">
        <v>1</v>
      </c>
      <c r="D1794" s="29" t="s">
        <v>24</v>
      </c>
      <c r="E1794" s="30" t="n">
        <v>5250</v>
      </c>
      <c r="F1794" s="30" t="n">
        <v>5750</v>
      </c>
      <c r="G1794" s="30" t="n">
        <v>5500</v>
      </c>
      <c r="H1794" s="31" t="n">
        <f aca="false">(E1794+F1794+G1794)/3</f>
        <v>5500</v>
      </c>
      <c r="I1794" s="32" t="n">
        <f aca="false">H1794</f>
        <v>5500</v>
      </c>
    </row>
    <row r="1795" s="16" customFormat="true" ht="11.25" hidden="false" customHeight="true" outlineLevel="0" collapsed="false">
      <c r="A1795" s="26" t="s">
        <v>3600</v>
      </c>
      <c r="B1795" s="27" t="s">
        <v>3601</v>
      </c>
      <c r="C1795" s="28" t="n">
        <v>1</v>
      </c>
      <c r="D1795" s="29" t="s">
        <v>24</v>
      </c>
      <c r="E1795" s="30" t="n">
        <v>11077.5</v>
      </c>
      <c r="F1795" s="30" t="n">
        <v>12132.5</v>
      </c>
      <c r="G1795" s="30" t="n">
        <v>11605</v>
      </c>
      <c r="H1795" s="31" t="n">
        <f aca="false">(E1795+F1795+G1795)/3</f>
        <v>11605</v>
      </c>
      <c r="I1795" s="32" t="n">
        <f aca="false">H1795</f>
        <v>11605</v>
      </c>
    </row>
    <row r="1796" s="16" customFormat="true" ht="11.25" hidden="false" customHeight="true" outlineLevel="0" collapsed="false">
      <c r="A1796" s="26" t="s">
        <v>3602</v>
      </c>
      <c r="B1796" s="27" t="s">
        <v>3603</v>
      </c>
      <c r="C1796" s="28" t="n">
        <v>1</v>
      </c>
      <c r="D1796" s="29" t="s">
        <v>24</v>
      </c>
      <c r="E1796" s="30" t="n">
        <v>11077.5</v>
      </c>
      <c r="F1796" s="30" t="n">
        <v>12132.5</v>
      </c>
      <c r="G1796" s="30" t="n">
        <v>11605</v>
      </c>
      <c r="H1796" s="31" t="n">
        <f aca="false">(E1796+F1796+G1796)/3</f>
        <v>11605</v>
      </c>
      <c r="I1796" s="32" t="n">
        <f aca="false">H1796</f>
        <v>11605</v>
      </c>
    </row>
    <row r="1797" s="16" customFormat="true" ht="11.25" hidden="false" customHeight="true" outlineLevel="0" collapsed="false">
      <c r="A1797" s="26" t="s">
        <v>3604</v>
      </c>
      <c r="B1797" s="27" t="s">
        <v>3605</v>
      </c>
      <c r="C1797" s="28" t="n">
        <v>1</v>
      </c>
      <c r="D1797" s="29" t="s">
        <v>24</v>
      </c>
      <c r="E1797" s="30" t="n">
        <v>21420</v>
      </c>
      <c r="F1797" s="30" t="n">
        <v>23460</v>
      </c>
      <c r="G1797" s="30" t="n">
        <v>22440</v>
      </c>
      <c r="H1797" s="31" t="n">
        <f aca="false">(E1797+F1797+G1797)/3</f>
        <v>22440</v>
      </c>
      <c r="I1797" s="32" t="n">
        <f aca="false">H1797</f>
        <v>22440</v>
      </c>
    </row>
    <row r="1798" s="16" customFormat="true" ht="11.25" hidden="false" customHeight="true" outlineLevel="0" collapsed="false">
      <c r="A1798" s="26" t="s">
        <v>3606</v>
      </c>
      <c r="B1798" s="27" t="s">
        <v>3607</v>
      </c>
      <c r="C1798" s="28" t="n">
        <v>1</v>
      </c>
      <c r="D1798" s="29" t="s">
        <v>24</v>
      </c>
      <c r="E1798" s="30" t="n">
        <v>21420</v>
      </c>
      <c r="F1798" s="30" t="n">
        <v>23460</v>
      </c>
      <c r="G1798" s="30" t="n">
        <v>22440</v>
      </c>
      <c r="H1798" s="31" t="n">
        <f aca="false">(E1798+F1798+G1798)/3</f>
        <v>22440</v>
      </c>
      <c r="I1798" s="32" t="n">
        <f aca="false">H1798</f>
        <v>22440</v>
      </c>
    </row>
    <row r="1799" s="16" customFormat="true" ht="11.25" hidden="false" customHeight="true" outlineLevel="0" collapsed="false">
      <c r="A1799" s="26" t="s">
        <v>3608</v>
      </c>
      <c r="B1799" s="27" t="s">
        <v>3609</v>
      </c>
      <c r="C1799" s="28" t="n">
        <v>1</v>
      </c>
      <c r="D1799" s="29" t="s">
        <v>24</v>
      </c>
      <c r="E1799" s="30" t="n">
        <v>11707.5</v>
      </c>
      <c r="F1799" s="30" t="n">
        <v>12822.5</v>
      </c>
      <c r="G1799" s="30" t="n">
        <v>12265</v>
      </c>
      <c r="H1799" s="31" t="n">
        <f aca="false">(E1799+F1799+G1799)/3</f>
        <v>12265</v>
      </c>
      <c r="I1799" s="32" t="n">
        <f aca="false">H1799</f>
        <v>12265</v>
      </c>
    </row>
    <row r="1800" s="16" customFormat="true" ht="11.25" hidden="false" customHeight="true" outlineLevel="0" collapsed="false">
      <c r="A1800" s="26" t="s">
        <v>3610</v>
      </c>
      <c r="B1800" s="27" t="s">
        <v>3611</v>
      </c>
      <c r="C1800" s="28" t="n">
        <v>1</v>
      </c>
      <c r="D1800" s="29" t="s">
        <v>24</v>
      </c>
      <c r="E1800" s="30" t="n">
        <v>11865</v>
      </c>
      <c r="F1800" s="30" t="n">
        <v>12995</v>
      </c>
      <c r="G1800" s="30" t="n">
        <v>12430</v>
      </c>
      <c r="H1800" s="31" t="n">
        <f aca="false">(E1800+F1800+G1800)/3</f>
        <v>12430</v>
      </c>
      <c r="I1800" s="32" t="n">
        <f aca="false">H1800</f>
        <v>12430</v>
      </c>
    </row>
    <row r="1801" s="16" customFormat="true" ht="11.25" hidden="false" customHeight="true" outlineLevel="0" collapsed="false">
      <c r="A1801" s="26" t="s">
        <v>3612</v>
      </c>
      <c r="B1801" s="27" t="s">
        <v>3613</v>
      </c>
      <c r="C1801" s="28" t="n">
        <v>1</v>
      </c>
      <c r="D1801" s="29" t="s">
        <v>24</v>
      </c>
      <c r="E1801" s="30" t="n">
        <v>11865</v>
      </c>
      <c r="F1801" s="30" t="n">
        <v>12995</v>
      </c>
      <c r="G1801" s="30" t="n">
        <v>12430</v>
      </c>
      <c r="H1801" s="31" t="n">
        <f aca="false">(E1801+F1801+G1801)/3</f>
        <v>12430</v>
      </c>
      <c r="I1801" s="32" t="n">
        <f aca="false">H1801</f>
        <v>12430</v>
      </c>
    </row>
    <row r="1802" s="16" customFormat="true" ht="11.25" hidden="false" customHeight="true" outlineLevel="0" collapsed="false">
      <c r="A1802" s="26" t="s">
        <v>3614</v>
      </c>
      <c r="B1802" s="27" t="s">
        <v>3615</v>
      </c>
      <c r="C1802" s="28" t="n">
        <v>1</v>
      </c>
      <c r="D1802" s="29" t="s">
        <v>24</v>
      </c>
      <c r="E1802" s="30" t="n">
        <v>19950</v>
      </c>
      <c r="F1802" s="30" t="n">
        <v>21850</v>
      </c>
      <c r="G1802" s="30" t="n">
        <v>20900</v>
      </c>
      <c r="H1802" s="31" t="n">
        <f aca="false">(E1802+F1802+G1802)/3</f>
        <v>20900</v>
      </c>
      <c r="I1802" s="32" t="n">
        <f aca="false">H1802</f>
        <v>20900</v>
      </c>
    </row>
    <row r="1803" s="16" customFormat="true" ht="11.25" hidden="false" customHeight="true" outlineLevel="0" collapsed="false">
      <c r="A1803" s="26" t="s">
        <v>3616</v>
      </c>
      <c r="B1803" s="27" t="s">
        <v>3617</v>
      </c>
      <c r="C1803" s="28" t="n">
        <v>1</v>
      </c>
      <c r="D1803" s="29" t="s">
        <v>24</v>
      </c>
      <c r="E1803" s="30" t="n">
        <v>19950</v>
      </c>
      <c r="F1803" s="30" t="n">
        <v>21850</v>
      </c>
      <c r="G1803" s="30" t="n">
        <v>20900</v>
      </c>
      <c r="H1803" s="31" t="n">
        <f aca="false">(E1803+F1803+G1803)/3</f>
        <v>20900</v>
      </c>
      <c r="I1803" s="32" t="n">
        <f aca="false">H1803</f>
        <v>20900</v>
      </c>
    </row>
    <row r="1804" s="16" customFormat="true" ht="11.25" hidden="false" customHeight="true" outlineLevel="0" collapsed="false">
      <c r="A1804" s="26" t="s">
        <v>3618</v>
      </c>
      <c r="B1804" s="27" t="s">
        <v>3619</v>
      </c>
      <c r="C1804" s="28" t="n">
        <v>1</v>
      </c>
      <c r="D1804" s="29" t="s">
        <v>24</v>
      </c>
      <c r="E1804" s="30" t="n">
        <v>7350</v>
      </c>
      <c r="F1804" s="30" t="n">
        <v>8050</v>
      </c>
      <c r="G1804" s="30" t="n">
        <v>7700</v>
      </c>
      <c r="H1804" s="31" t="n">
        <f aca="false">(E1804+F1804+G1804)/3</f>
        <v>7700</v>
      </c>
      <c r="I1804" s="32" t="n">
        <f aca="false">H1804</f>
        <v>7700</v>
      </c>
    </row>
    <row r="1805" s="16" customFormat="true" ht="11.25" hidden="false" customHeight="true" outlineLevel="0" collapsed="false">
      <c r="A1805" s="26" t="s">
        <v>3620</v>
      </c>
      <c r="B1805" s="27" t="s">
        <v>3621</v>
      </c>
      <c r="C1805" s="28" t="n">
        <v>1</v>
      </c>
      <c r="D1805" s="29" t="s">
        <v>24</v>
      </c>
      <c r="E1805" s="30" t="n">
        <v>7350</v>
      </c>
      <c r="F1805" s="30" t="n">
        <v>8050</v>
      </c>
      <c r="G1805" s="30" t="n">
        <v>7700</v>
      </c>
      <c r="H1805" s="31" t="n">
        <f aca="false">(E1805+F1805+G1805)/3</f>
        <v>7700</v>
      </c>
      <c r="I1805" s="32" t="n">
        <f aca="false">H1805</f>
        <v>7700</v>
      </c>
    </row>
    <row r="1806" s="16" customFormat="true" ht="11.25" hidden="false" customHeight="true" outlineLevel="0" collapsed="false">
      <c r="A1806" s="26" t="s">
        <v>3622</v>
      </c>
      <c r="B1806" s="27" t="s">
        <v>3623</v>
      </c>
      <c r="C1806" s="28" t="n">
        <v>1</v>
      </c>
      <c r="D1806" s="29" t="s">
        <v>24</v>
      </c>
      <c r="E1806" s="30" t="n">
        <v>100800</v>
      </c>
      <c r="F1806" s="30" t="n">
        <v>110400</v>
      </c>
      <c r="G1806" s="30" t="n">
        <v>105600</v>
      </c>
      <c r="H1806" s="31" t="n">
        <f aca="false">(E1806+F1806+G1806)/3</f>
        <v>105600</v>
      </c>
      <c r="I1806" s="32" t="n">
        <f aca="false">H1806</f>
        <v>105600</v>
      </c>
    </row>
    <row r="1807" s="16" customFormat="true" ht="11.25" hidden="false" customHeight="true" outlineLevel="0" collapsed="false">
      <c r="A1807" s="26" t="s">
        <v>3624</v>
      </c>
      <c r="B1807" s="27" t="s">
        <v>3625</v>
      </c>
      <c r="C1807" s="28" t="n">
        <v>1</v>
      </c>
      <c r="D1807" s="29" t="s">
        <v>24</v>
      </c>
      <c r="E1807" s="30" t="n">
        <v>97650</v>
      </c>
      <c r="F1807" s="30" t="n">
        <v>106950</v>
      </c>
      <c r="G1807" s="30" t="n">
        <v>102300</v>
      </c>
      <c r="H1807" s="31" t="n">
        <f aca="false">(E1807+F1807+G1807)/3</f>
        <v>102300</v>
      </c>
      <c r="I1807" s="32" t="n">
        <f aca="false">H1807</f>
        <v>102300</v>
      </c>
    </row>
    <row r="1808" s="16" customFormat="true" ht="11.25" hidden="false" customHeight="true" outlineLevel="0" collapsed="false">
      <c r="A1808" s="26" t="s">
        <v>3626</v>
      </c>
      <c r="B1808" s="27" t="s">
        <v>3627</v>
      </c>
      <c r="C1808" s="28" t="n">
        <v>1</v>
      </c>
      <c r="D1808" s="29" t="s">
        <v>24</v>
      </c>
      <c r="E1808" s="30" t="n">
        <v>6825</v>
      </c>
      <c r="F1808" s="30" t="n">
        <v>7475</v>
      </c>
      <c r="G1808" s="30" t="n">
        <v>7150</v>
      </c>
      <c r="H1808" s="31" t="n">
        <f aca="false">(E1808+F1808+G1808)/3</f>
        <v>7150</v>
      </c>
      <c r="I1808" s="32" t="n">
        <f aca="false">H1808</f>
        <v>7150</v>
      </c>
    </row>
    <row r="1809" s="16" customFormat="true" ht="11.25" hidden="false" customHeight="true" outlineLevel="0" collapsed="false">
      <c r="A1809" s="26" t="s">
        <v>3628</v>
      </c>
      <c r="B1809" s="27" t="s">
        <v>3629</v>
      </c>
      <c r="C1809" s="28" t="n">
        <v>1</v>
      </c>
      <c r="D1809" s="29" t="s">
        <v>24</v>
      </c>
      <c r="E1809" s="30" t="n">
        <v>6825</v>
      </c>
      <c r="F1809" s="30" t="n">
        <v>7475</v>
      </c>
      <c r="G1809" s="30" t="n">
        <v>7150</v>
      </c>
      <c r="H1809" s="31" t="n">
        <f aca="false">(E1809+F1809+G1809)/3</f>
        <v>7150</v>
      </c>
      <c r="I1809" s="32" t="n">
        <f aca="false">H1809</f>
        <v>7150</v>
      </c>
    </row>
    <row r="1810" s="16" customFormat="true" ht="11.25" hidden="false" customHeight="true" outlineLevel="0" collapsed="false">
      <c r="A1810" s="26" t="s">
        <v>3630</v>
      </c>
      <c r="B1810" s="27" t="s">
        <v>3631</v>
      </c>
      <c r="C1810" s="28" t="n">
        <v>1</v>
      </c>
      <c r="D1810" s="29" t="s">
        <v>24</v>
      </c>
      <c r="E1810" s="30" t="n">
        <v>7350</v>
      </c>
      <c r="F1810" s="30" t="n">
        <v>8050</v>
      </c>
      <c r="G1810" s="30" t="n">
        <v>7700</v>
      </c>
      <c r="H1810" s="31" t="n">
        <f aca="false">(E1810+F1810+G1810)/3</f>
        <v>7700</v>
      </c>
      <c r="I1810" s="32" t="n">
        <f aca="false">H1810</f>
        <v>7700</v>
      </c>
    </row>
    <row r="1811" s="16" customFormat="true" ht="11.25" hidden="false" customHeight="true" outlineLevel="0" collapsed="false">
      <c r="A1811" s="26" t="s">
        <v>3632</v>
      </c>
      <c r="B1811" s="27" t="s">
        <v>3633</v>
      </c>
      <c r="C1811" s="28" t="n">
        <v>1</v>
      </c>
      <c r="D1811" s="29" t="s">
        <v>24</v>
      </c>
      <c r="E1811" s="30" t="n">
        <v>7350</v>
      </c>
      <c r="F1811" s="30" t="n">
        <v>8050</v>
      </c>
      <c r="G1811" s="30" t="n">
        <v>7700</v>
      </c>
      <c r="H1811" s="31" t="n">
        <f aca="false">(E1811+F1811+G1811)/3</f>
        <v>7700</v>
      </c>
      <c r="I1811" s="32" t="n">
        <f aca="false">H1811</f>
        <v>7700</v>
      </c>
    </row>
    <row r="1812" s="16" customFormat="true" ht="11.25" hidden="false" customHeight="true" outlineLevel="0" collapsed="false">
      <c r="A1812" s="26" t="s">
        <v>3634</v>
      </c>
      <c r="B1812" s="27" t="s">
        <v>3635</v>
      </c>
      <c r="C1812" s="28" t="n">
        <v>1</v>
      </c>
      <c r="D1812" s="29" t="s">
        <v>24</v>
      </c>
      <c r="E1812" s="30" t="n">
        <v>7350</v>
      </c>
      <c r="F1812" s="30" t="n">
        <v>8050</v>
      </c>
      <c r="G1812" s="30" t="n">
        <v>7700</v>
      </c>
      <c r="H1812" s="31" t="n">
        <f aca="false">(E1812+F1812+G1812)/3</f>
        <v>7700</v>
      </c>
      <c r="I1812" s="32" t="n">
        <f aca="false">H1812</f>
        <v>7700</v>
      </c>
    </row>
    <row r="1813" s="16" customFormat="true" ht="11.25" hidden="false" customHeight="true" outlineLevel="0" collapsed="false">
      <c r="A1813" s="26" t="s">
        <v>3636</v>
      </c>
      <c r="B1813" s="27" t="s">
        <v>3637</v>
      </c>
      <c r="C1813" s="28" t="n">
        <v>1</v>
      </c>
      <c r="D1813" s="29" t="s">
        <v>24</v>
      </c>
      <c r="E1813" s="30" t="n">
        <v>7350</v>
      </c>
      <c r="F1813" s="30" t="n">
        <v>8050</v>
      </c>
      <c r="G1813" s="30" t="n">
        <v>7700</v>
      </c>
      <c r="H1813" s="31" t="n">
        <f aca="false">(E1813+F1813+G1813)/3</f>
        <v>7700</v>
      </c>
      <c r="I1813" s="32" t="n">
        <f aca="false">H1813</f>
        <v>7700</v>
      </c>
    </row>
    <row r="1814" s="16" customFormat="true" ht="11.25" hidden="false" customHeight="true" outlineLevel="0" collapsed="false">
      <c r="A1814" s="26" t="s">
        <v>3638</v>
      </c>
      <c r="B1814" s="27" t="s">
        <v>3639</v>
      </c>
      <c r="C1814" s="28" t="n">
        <v>1</v>
      </c>
      <c r="D1814" s="29" t="s">
        <v>24</v>
      </c>
      <c r="E1814" s="30" t="n">
        <v>33022.5</v>
      </c>
      <c r="F1814" s="30" t="n">
        <v>36167.5</v>
      </c>
      <c r="G1814" s="30" t="n">
        <v>34595</v>
      </c>
      <c r="H1814" s="31" t="n">
        <f aca="false">(E1814+F1814+G1814)/3</f>
        <v>34595</v>
      </c>
      <c r="I1814" s="32" t="n">
        <f aca="false">H1814</f>
        <v>34595</v>
      </c>
    </row>
    <row r="1815" s="16" customFormat="true" ht="11.25" hidden="false" customHeight="true" outlineLevel="0" collapsed="false">
      <c r="A1815" s="26" t="s">
        <v>3640</v>
      </c>
      <c r="B1815" s="27" t="s">
        <v>3641</v>
      </c>
      <c r="C1815" s="28" t="n">
        <v>1</v>
      </c>
      <c r="D1815" s="29" t="s">
        <v>24</v>
      </c>
      <c r="E1815" s="30" t="n">
        <v>33022.5</v>
      </c>
      <c r="F1815" s="30" t="n">
        <v>36167.5</v>
      </c>
      <c r="G1815" s="30" t="n">
        <v>34595</v>
      </c>
      <c r="H1815" s="31" t="n">
        <f aca="false">(E1815+F1815+G1815)/3</f>
        <v>34595</v>
      </c>
      <c r="I1815" s="32" t="n">
        <f aca="false">H1815</f>
        <v>34595</v>
      </c>
    </row>
    <row r="1816" s="16" customFormat="true" ht="11.25" hidden="false" customHeight="true" outlineLevel="0" collapsed="false">
      <c r="A1816" s="26" t="s">
        <v>3642</v>
      </c>
      <c r="B1816" s="27" t="s">
        <v>3643</v>
      </c>
      <c r="C1816" s="28" t="n">
        <v>1</v>
      </c>
      <c r="D1816" s="29" t="s">
        <v>24</v>
      </c>
      <c r="E1816" s="30" t="n">
        <v>7350</v>
      </c>
      <c r="F1816" s="30" t="n">
        <v>8050</v>
      </c>
      <c r="G1816" s="30" t="n">
        <v>7700</v>
      </c>
      <c r="H1816" s="31" t="n">
        <f aca="false">(E1816+F1816+G1816)/3</f>
        <v>7700</v>
      </c>
      <c r="I1816" s="32" t="n">
        <f aca="false">H1816</f>
        <v>7700</v>
      </c>
    </row>
    <row r="1817" s="16" customFormat="true" ht="11.25" hidden="false" customHeight="true" outlineLevel="0" collapsed="false">
      <c r="A1817" s="26" t="s">
        <v>3644</v>
      </c>
      <c r="B1817" s="27" t="s">
        <v>3645</v>
      </c>
      <c r="C1817" s="28" t="n">
        <v>1</v>
      </c>
      <c r="D1817" s="29" t="s">
        <v>24</v>
      </c>
      <c r="E1817" s="30" t="n">
        <v>7350</v>
      </c>
      <c r="F1817" s="30" t="n">
        <v>8050</v>
      </c>
      <c r="G1817" s="30" t="n">
        <v>7700</v>
      </c>
      <c r="H1817" s="31" t="n">
        <f aca="false">(E1817+F1817+G1817)/3</f>
        <v>7700</v>
      </c>
      <c r="I1817" s="32" t="n">
        <f aca="false">H1817</f>
        <v>7700</v>
      </c>
    </row>
    <row r="1818" s="16" customFormat="true" ht="11.25" hidden="false" customHeight="true" outlineLevel="0" collapsed="false">
      <c r="A1818" s="26" t="s">
        <v>3646</v>
      </c>
      <c r="B1818" s="27" t="s">
        <v>3647</v>
      </c>
      <c r="C1818" s="28" t="n">
        <v>1</v>
      </c>
      <c r="D1818" s="29" t="s">
        <v>24</v>
      </c>
      <c r="E1818" s="30" t="n">
        <v>11550</v>
      </c>
      <c r="F1818" s="30" t="n">
        <v>12650</v>
      </c>
      <c r="G1818" s="30" t="n">
        <v>12100</v>
      </c>
      <c r="H1818" s="31" t="n">
        <f aca="false">(E1818+F1818+G1818)/3</f>
        <v>12100</v>
      </c>
      <c r="I1818" s="32" t="n">
        <f aca="false">H1818</f>
        <v>12100</v>
      </c>
    </row>
    <row r="1819" s="16" customFormat="true" ht="11.25" hidden="false" customHeight="true" outlineLevel="0" collapsed="false">
      <c r="A1819" s="26" t="s">
        <v>3648</v>
      </c>
      <c r="B1819" s="27" t="s">
        <v>3649</v>
      </c>
      <c r="C1819" s="28" t="n">
        <v>1</v>
      </c>
      <c r="D1819" s="29" t="s">
        <v>24</v>
      </c>
      <c r="E1819" s="30" t="n">
        <v>99067.5</v>
      </c>
      <c r="F1819" s="30" t="n">
        <v>108502.5</v>
      </c>
      <c r="G1819" s="30" t="n">
        <v>103785</v>
      </c>
      <c r="H1819" s="31" t="n">
        <f aca="false">(E1819+F1819+G1819)/3</f>
        <v>103785</v>
      </c>
      <c r="I1819" s="32" t="n">
        <f aca="false">H1819</f>
        <v>103785</v>
      </c>
    </row>
    <row r="1820" s="16" customFormat="true" ht="11.25" hidden="false" customHeight="true" outlineLevel="0" collapsed="false">
      <c r="A1820" s="26" t="s">
        <v>3650</v>
      </c>
      <c r="B1820" s="27" t="s">
        <v>3651</v>
      </c>
      <c r="C1820" s="28" t="n">
        <v>1</v>
      </c>
      <c r="D1820" s="29" t="s">
        <v>24</v>
      </c>
      <c r="E1820" s="30" t="n">
        <v>10132.5</v>
      </c>
      <c r="F1820" s="30" t="n">
        <v>11097.5</v>
      </c>
      <c r="G1820" s="30" t="n">
        <v>10615</v>
      </c>
      <c r="H1820" s="31" t="n">
        <f aca="false">(E1820+F1820+G1820)/3</f>
        <v>10615</v>
      </c>
      <c r="I1820" s="32" t="n">
        <f aca="false">H1820</f>
        <v>10615</v>
      </c>
    </row>
    <row r="1821" s="16" customFormat="true" ht="11.25" hidden="false" customHeight="true" outlineLevel="0" collapsed="false">
      <c r="A1821" s="26" t="s">
        <v>3652</v>
      </c>
      <c r="B1821" s="27" t="s">
        <v>3653</v>
      </c>
      <c r="C1821" s="28" t="n">
        <v>1</v>
      </c>
      <c r="D1821" s="29" t="s">
        <v>24</v>
      </c>
      <c r="E1821" s="30" t="n">
        <v>8557.5</v>
      </c>
      <c r="F1821" s="30" t="n">
        <v>9372.5</v>
      </c>
      <c r="G1821" s="30" t="n">
        <v>8965</v>
      </c>
      <c r="H1821" s="31" t="n">
        <f aca="false">(E1821+F1821+G1821)/3</f>
        <v>8965</v>
      </c>
      <c r="I1821" s="32" t="n">
        <f aca="false">H1821</f>
        <v>8965</v>
      </c>
    </row>
    <row r="1822" s="16" customFormat="true" ht="11.25" hidden="false" customHeight="true" outlineLevel="0" collapsed="false">
      <c r="A1822" s="26" t="s">
        <v>3654</v>
      </c>
      <c r="B1822" s="27" t="s">
        <v>3655</v>
      </c>
      <c r="C1822" s="28" t="n">
        <v>1</v>
      </c>
      <c r="D1822" s="29" t="s">
        <v>24</v>
      </c>
      <c r="E1822" s="30" t="n">
        <v>6300</v>
      </c>
      <c r="F1822" s="30" t="n">
        <v>6900</v>
      </c>
      <c r="G1822" s="30" t="n">
        <v>6600</v>
      </c>
      <c r="H1822" s="31" t="n">
        <f aca="false">(E1822+F1822+G1822)/3</f>
        <v>6600</v>
      </c>
      <c r="I1822" s="32" t="n">
        <f aca="false">H1822</f>
        <v>6600</v>
      </c>
    </row>
    <row r="1823" s="16" customFormat="true" ht="11.25" hidden="false" customHeight="true" outlineLevel="0" collapsed="false">
      <c r="A1823" s="26" t="s">
        <v>3656</v>
      </c>
      <c r="B1823" s="27" t="s">
        <v>3657</v>
      </c>
      <c r="C1823" s="28" t="n">
        <v>1</v>
      </c>
      <c r="D1823" s="29" t="s">
        <v>24</v>
      </c>
      <c r="E1823" s="30" t="n">
        <v>6300</v>
      </c>
      <c r="F1823" s="30" t="n">
        <v>6900</v>
      </c>
      <c r="G1823" s="30" t="n">
        <v>6600</v>
      </c>
      <c r="H1823" s="31" t="n">
        <f aca="false">(E1823+F1823+G1823)/3</f>
        <v>6600</v>
      </c>
      <c r="I1823" s="32" t="n">
        <f aca="false">H1823</f>
        <v>6600</v>
      </c>
    </row>
    <row r="1824" s="16" customFormat="true" ht="11.25" hidden="false" customHeight="true" outlineLevel="0" collapsed="false">
      <c r="A1824" s="26" t="s">
        <v>3658</v>
      </c>
      <c r="B1824" s="27" t="s">
        <v>3659</v>
      </c>
      <c r="C1824" s="28" t="n">
        <v>1</v>
      </c>
      <c r="D1824" s="29" t="s">
        <v>24</v>
      </c>
      <c r="E1824" s="30" t="n">
        <v>16380</v>
      </c>
      <c r="F1824" s="30" t="n">
        <v>17940</v>
      </c>
      <c r="G1824" s="30" t="n">
        <v>17160</v>
      </c>
      <c r="H1824" s="31" t="n">
        <f aca="false">(E1824+F1824+G1824)/3</f>
        <v>17160</v>
      </c>
      <c r="I1824" s="32" t="n">
        <f aca="false">H1824</f>
        <v>17160</v>
      </c>
    </row>
    <row r="1825" s="16" customFormat="true" ht="11.25" hidden="false" customHeight="true" outlineLevel="0" collapsed="false">
      <c r="A1825" s="26" t="s">
        <v>3660</v>
      </c>
      <c r="B1825" s="27" t="s">
        <v>3661</v>
      </c>
      <c r="C1825" s="28" t="n">
        <v>1</v>
      </c>
      <c r="D1825" s="29" t="s">
        <v>24</v>
      </c>
      <c r="E1825" s="30" t="n">
        <v>37117.5</v>
      </c>
      <c r="F1825" s="30" t="n">
        <v>40652.5</v>
      </c>
      <c r="G1825" s="30" t="n">
        <v>38885</v>
      </c>
      <c r="H1825" s="31" t="n">
        <f aca="false">(E1825+F1825+G1825)/3</f>
        <v>38885</v>
      </c>
      <c r="I1825" s="32" t="n">
        <f aca="false">H1825</f>
        <v>38885</v>
      </c>
    </row>
    <row r="1826" s="16" customFormat="true" ht="11.25" hidden="false" customHeight="true" outlineLevel="0" collapsed="false">
      <c r="A1826" s="26" t="s">
        <v>3662</v>
      </c>
      <c r="B1826" s="27" t="s">
        <v>3663</v>
      </c>
      <c r="C1826" s="28" t="n">
        <v>1</v>
      </c>
      <c r="D1826" s="29" t="s">
        <v>24</v>
      </c>
      <c r="E1826" s="30" t="n">
        <v>37117.5</v>
      </c>
      <c r="F1826" s="30" t="n">
        <v>40652.5</v>
      </c>
      <c r="G1826" s="30" t="n">
        <v>38885</v>
      </c>
      <c r="H1826" s="31" t="n">
        <f aca="false">(E1826+F1826+G1826)/3</f>
        <v>38885</v>
      </c>
      <c r="I1826" s="32" t="n">
        <f aca="false">H1826</f>
        <v>38885</v>
      </c>
    </row>
    <row r="1827" s="16" customFormat="true" ht="11.25" hidden="false" customHeight="true" outlineLevel="0" collapsed="false">
      <c r="A1827" s="26" t="s">
        <v>3664</v>
      </c>
      <c r="B1827" s="27" t="s">
        <v>3665</v>
      </c>
      <c r="C1827" s="28" t="n">
        <v>1</v>
      </c>
      <c r="D1827" s="29" t="s">
        <v>24</v>
      </c>
      <c r="E1827" s="30" t="n">
        <v>16380</v>
      </c>
      <c r="F1827" s="30" t="n">
        <v>17940</v>
      </c>
      <c r="G1827" s="30" t="n">
        <v>17160</v>
      </c>
      <c r="H1827" s="31" t="n">
        <f aca="false">(E1827+F1827+G1827)/3</f>
        <v>17160</v>
      </c>
      <c r="I1827" s="32" t="n">
        <f aca="false">H1827</f>
        <v>17160</v>
      </c>
    </row>
    <row r="1828" s="16" customFormat="true" ht="11.25" hidden="false" customHeight="true" outlineLevel="0" collapsed="false">
      <c r="A1828" s="26" t="s">
        <v>3666</v>
      </c>
      <c r="B1828" s="27" t="s">
        <v>3667</v>
      </c>
      <c r="C1828" s="28" t="n">
        <v>1</v>
      </c>
      <c r="D1828" s="29" t="s">
        <v>24</v>
      </c>
      <c r="E1828" s="30" t="n">
        <v>37117.5</v>
      </c>
      <c r="F1828" s="30" t="n">
        <v>40652.5</v>
      </c>
      <c r="G1828" s="30" t="n">
        <v>38885</v>
      </c>
      <c r="H1828" s="31" t="n">
        <f aca="false">(E1828+F1828+G1828)/3</f>
        <v>38885</v>
      </c>
      <c r="I1828" s="32" t="n">
        <f aca="false">H1828</f>
        <v>38885</v>
      </c>
    </row>
    <row r="1829" s="16" customFormat="true" ht="11.25" hidden="false" customHeight="true" outlineLevel="0" collapsed="false">
      <c r="A1829" s="26" t="s">
        <v>3668</v>
      </c>
      <c r="B1829" s="27" t="s">
        <v>3669</v>
      </c>
      <c r="C1829" s="28" t="n">
        <v>1</v>
      </c>
      <c r="D1829" s="29" t="s">
        <v>24</v>
      </c>
      <c r="E1829" s="30" t="n">
        <v>16747.5</v>
      </c>
      <c r="F1829" s="30" t="n">
        <v>18342.5</v>
      </c>
      <c r="G1829" s="30" t="n">
        <v>17545</v>
      </c>
      <c r="H1829" s="31" t="n">
        <f aca="false">(E1829+F1829+G1829)/3</f>
        <v>17545</v>
      </c>
      <c r="I1829" s="32" t="n">
        <f aca="false">H1829</f>
        <v>17545</v>
      </c>
    </row>
    <row r="1830" s="16" customFormat="true" ht="11.25" hidden="false" customHeight="true" outlineLevel="0" collapsed="false">
      <c r="A1830" s="26" t="s">
        <v>3670</v>
      </c>
      <c r="B1830" s="27" t="s">
        <v>3671</v>
      </c>
      <c r="C1830" s="28" t="n">
        <v>1</v>
      </c>
      <c r="D1830" s="29" t="s">
        <v>24</v>
      </c>
      <c r="E1830" s="30" t="n">
        <v>16747.5</v>
      </c>
      <c r="F1830" s="30" t="n">
        <v>18342.5</v>
      </c>
      <c r="G1830" s="30" t="n">
        <v>17545</v>
      </c>
      <c r="H1830" s="31" t="n">
        <f aca="false">(E1830+F1830+G1830)/3</f>
        <v>17545</v>
      </c>
      <c r="I1830" s="32" t="n">
        <f aca="false">H1830</f>
        <v>17545</v>
      </c>
    </row>
    <row r="1831" s="16" customFormat="true" ht="11.25" hidden="false" customHeight="true" outlineLevel="0" collapsed="false">
      <c r="A1831" s="26" t="s">
        <v>3672</v>
      </c>
      <c r="B1831" s="27" t="s">
        <v>3673</v>
      </c>
      <c r="C1831" s="28" t="n">
        <v>1</v>
      </c>
      <c r="D1831" s="29" t="s">
        <v>24</v>
      </c>
      <c r="E1831" s="30" t="n">
        <v>17325</v>
      </c>
      <c r="F1831" s="30" t="n">
        <v>18975</v>
      </c>
      <c r="G1831" s="30" t="n">
        <v>18150</v>
      </c>
      <c r="H1831" s="31" t="n">
        <f aca="false">(E1831+F1831+G1831)/3</f>
        <v>18150</v>
      </c>
      <c r="I1831" s="32" t="n">
        <f aca="false">H1831</f>
        <v>18150</v>
      </c>
    </row>
    <row r="1832" s="16" customFormat="true" ht="11.25" hidden="false" customHeight="true" outlineLevel="0" collapsed="false">
      <c r="A1832" s="26" t="s">
        <v>3674</v>
      </c>
      <c r="B1832" s="27" t="s">
        <v>3675</v>
      </c>
      <c r="C1832" s="28" t="n">
        <v>1</v>
      </c>
      <c r="D1832" s="29" t="s">
        <v>24</v>
      </c>
      <c r="E1832" s="30" t="n">
        <v>17535</v>
      </c>
      <c r="F1832" s="30" t="n">
        <v>19205</v>
      </c>
      <c r="G1832" s="30" t="n">
        <v>18370</v>
      </c>
      <c r="H1832" s="31" t="n">
        <f aca="false">(E1832+F1832+G1832)/3</f>
        <v>18370</v>
      </c>
      <c r="I1832" s="32" t="n">
        <f aca="false">H1832</f>
        <v>18370</v>
      </c>
    </row>
    <row r="1833" s="16" customFormat="true" ht="11.25" hidden="false" customHeight="true" outlineLevel="0" collapsed="false">
      <c r="A1833" s="26" t="s">
        <v>3676</v>
      </c>
      <c r="B1833" s="27" t="s">
        <v>3677</v>
      </c>
      <c r="C1833" s="28" t="n">
        <v>1</v>
      </c>
      <c r="D1833" s="29" t="s">
        <v>24</v>
      </c>
      <c r="E1833" s="30" t="n">
        <v>18060</v>
      </c>
      <c r="F1833" s="30" t="n">
        <v>19780</v>
      </c>
      <c r="G1833" s="30" t="n">
        <v>18920</v>
      </c>
      <c r="H1833" s="31" t="n">
        <f aca="false">(E1833+F1833+G1833)/3</f>
        <v>18920</v>
      </c>
      <c r="I1833" s="32" t="n">
        <f aca="false">H1833</f>
        <v>18920</v>
      </c>
    </row>
    <row r="1834" s="16" customFormat="true" ht="11.25" hidden="false" customHeight="true" outlineLevel="0" collapsed="false">
      <c r="A1834" s="26" t="s">
        <v>3678</v>
      </c>
      <c r="B1834" s="27" t="s">
        <v>3679</v>
      </c>
      <c r="C1834" s="28" t="n">
        <v>1</v>
      </c>
      <c r="D1834" s="29" t="s">
        <v>24</v>
      </c>
      <c r="E1834" s="30" t="n">
        <v>15330</v>
      </c>
      <c r="F1834" s="30" t="n">
        <v>16790</v>
      </c>
      <c r="G1834" s="30" t="n">
        <v>16060</v>
      </c>
      <c r="H1834" s="31" t="n">
        <f aca="false">(E1834+F1834+G1834)/3</f>
        <v>16060</v>
      </c>
      <c r="I1834" s="32" t="n">
        <f aca="false">H1834</f>
        <v>16060</v>
      </c>
    </row>
    <row r="1835" s="16" customFormat="true" ht="11.25" hidden="false" customHeight="true" outlineLevel="0" collapsed="false">
      <c r="A1835" s="26" t="s">
        <v>3680</v>
      </c>
      <c r="B1835" s="27" t="s">
        <v>3681</v>
      </c>
      <c r="C1835" s="28" t="n">
        <v>1</v>
      </c>
      <c r="D1835" s="29" t="s">
        <v>24</v>
      </c>
      <c r="E1835" s="30" t="n">
        <v>15592.5</v>
      </c>
      <c r="F1835" s="30" t="n">
        <v>17077.5</v>
      </c>
      <c r="G1835" s="30" t="n">
        <v>16335</v>
      </c>
      <c r="H1835" s="31" t="n">
        <f aca="false">(E1835+F1835+G1835)/3</f>
        <v>16335</v>
      </c>
      <c r="I1835" s="32" t="n">
        <f aca="false">H1835</f>
        <v>16335</v>
      </c>
    </row>
    <row r="1836" s="16" customFormat="true" ht="11.25" hidden="false" customHeight="true" outlineLevel="0" collapsed="false">
      <c r="A1836" s="26" t="s">
        <v>3682</v>
      </c>
      <c r="B1836" s="27" t="s">
        <v>3683</v>
      </c>
      <c r="C1836" s="28" t="n">
        <v>1</v>
      </c>
      <c r="D1836" s="29" t="s">
        <v>24</v>
      </c>
      <c r="E1836" s="30" t="n">
        <v>15592.5</v>
      </c>
      <c r="F1836" s="30" t="n">
        <v>17077.5</v>
      </c>
      <c r="G1836" s="30" t="n">
        <v>16335</v>
      </c>
      <c r="H1836" s="31" t="n">
        <f aca="false">(E1836+F1836+G1836)/3</f>
        <v>16335</v>
      </c>
      <c r="I1836" s="32" t="n">
        <f aca="false">H1836</f>
        <v>16335</v>
      </c>
    </row>
    <row r="1837" s="16" customFormat="true" ht="11.25" hidden="false" customHeight="true" outlineLevel="0" collapsed="false">
      <c r="A1837" s="26" t="s">
        <v>3684</v>
      </c>
      <c r="B1837" s="27" t="s">
        <v>3685</v>
      </c>
      <c r="C1837" s="28" t="n">
        <v>1</v>
      </c>
      <c r="D1837" s="29" t="s">
        <v>24</v>
      </c>
      <c r="E1837" s="30" t="n">
        <v>15697.5</v>
      </c>
      <c r="F1837" s="30" t="n">
        <v>17192.5</v>
      </c>
      <c r="G1837" s="30" t="n">
        <v>16445</v>
      </c>
      <c r="H1837" s="31" t="n">
        <f aca="false">(E1837+F1837+G1837)/3</f>
        <v>16445</v>
      </c>
      <c r="I1837" s="32" t="n">
        <f aca="false">H1837</f>
        <v>16445</v>
      </c>
    </row>
    <row r="1838" s="16" customFormat="true" ht="11.25" hidden="false" customHeight="true" outlineLevel="0" collapsed="false">
      <c r="A1838" s="26" t="s">
        <v>3686</v>
      </c>
      <c r="B1838" s="27" t="s">
        <v>3687</v>
      </c>
      <c r="C1838" s="28" t="n">
        <v>1</v>
      </c>
      <c r="D1838" s="29" t="s">
        <v>24</v>
      </c>
      <c r="E1838" s="30" t="n">
        <v>15697.5</v>
      </c>
      <c r="F1838" s="30" t="n">
        <v>17192.5</v>
      </c>
      <c r="G1838" s="30" t="n">
        <v>16445</v>
      </c>
      <c r="H1838" s="31" t="n">
        <f aca="false">(E1838+F1838+G1838)/3</f>
        <v>16445</v>
      </c>
      <c r="I1838" s="32" t="n">
        <f aca="false">H1838</f>
        <v>16445</v>
      </c>
    </row>
    <row r="1839" s="16" customFormat="true" ht="11.25" hidden="false" customHeight="true" outlineLevel="0" collapsed="false">
      <c r="A1839" s="26" t="s">
        <v>3688</v>
      </c>
      <c r="B1839" s="27" t="s">
        <v>3689</v>
      </c>
      <c r="C1839" s="28" t="n">
        <v>1</v>
      </c>
      <c r="D1839" s="29" t="s">
        <v>24</v>
      </c>
      <c r="E1839" s="30" t="n">
        <v>19950</v>
      </c>
      <c r="F1839" s="30" t="n">
        <v>21850</v>
      </c>
      <c r="G1839" s="30" t="n">
        <v>20900</v>
      </c>
      <c r="H1839" s="31" t="n">
        <f aca="false">(E1839+F1839+G1839)/3</f>
        <v>20900</v>
      </c>
      <c r="I1839" s="32" t="n">
        <f aca="false">H1839</f>
        <v>20900</v>
      </c>
    </row>
    <row r="1840" s="16" customFormat="true" ht="11.25" hidden="false" customHeight="true" outlineLevel="0" collapsed="false">
      <c r="A1840" s="26" t="s">
        <v>3690</v>
      </c>
      <c r="B1840" s="27" t="s">
        <v>3691</v>
      </c>
      <c r="C1840" s="28" t="n">
        <v>1</v>
      </c>
      <c r="D1840" s="29" t="s">
        <v>24</v>
      </c>
      <c r="E1840" s="30" t="n">
        <v>19950</v>
      </c>
      <c r="F1840" s="30" t="n">
        <v>21850</v>
      </c>
      <c r="G1840" s="30" t="n">
        <v>20900</v>
      </c>
      <c r="H1840" s="31" t="n">
        <f aca="false">(E1840+F1840+G1840)/3</f>
        <v>20900</v>
      </c>
      <c r="I1840" s="32" t="n">
        <f aca="false">H1840</f>
        <v>20900</v>
      </c>
    </row>
    <row r="1841" s="16" customFormat="true" ht="11.25" hidden="false" customHeight="true" outlineLevel="0" collapsed="false">
      <c r="A1841" s="26" t="s">
        <v>3692</v>
      </c>
      <c r="B1841" s="27" t="s">
        <v>3693</v>
      </c>
      <c r="C1841" s="28" t="n">
        <v>1</v>
      </c>
      <c r="D1841" s="29" t="s">
        <v>24</v>
      </c>
      <c r="E1841" s="30" t="n">
        <v>28350</v>
      </c>
      <c r="F1841" s="30" t="n">
        <v>31050</v>
      </c>
      <c r="G1841" s="30" t="n">
        <v>29700</v>
      </c>
      <c r="H1841" s="31" t="n">
        <f aca="false">(E1841+F1841+G1841)/3</f>
        <v>29700</v>
      </c>
      <c r="I1841" s="32" t="n">
        <f aca="false">H1841</f>
        <v>29700</v>
      </c>
    </row>
    <row r="1842" s="16" customFormat="true" ht="11.25" hidden="false" customHeight="true" outlineLevel="0" collapsed="false">
      <c r="A1842" s="26" t="s">
        <v>3694</v>
      </c>
      <c r="B1842" s="27" t="s">
        <v>3695</v>
      </c>
      <c r="C1842" s="28" t="n">
        <v>1</v>
      </c>
      <c r="D1842" s="29" t="s">
        <v>24</v>
      </c>
      <c r="E1842" s="30" t="n">
        <v>28350</v>
      </c>
      <c r="F1842" s="30" t="n">
        <v>31050</v>
      </c>
      <c r="G1842" s="30" t="n">
        <v>29700</v>
      </c>
      <c r="H1842" s="31" t="n">
        <f aca="false">(E1842+F1842+G1842)/3</f>
        <v>29700</v>
      </c>
      <c r="I1842" s="32" t="n">
        <f aca="false">H1842</f>
        <v>29700</v>
      </c>
    </row>
    <row r="1843" s="16" customFormat="true" ht="11.25" hidden="false" customHeight="true" outlineLevel="0" collapsed="false">
      <c r="A1843" s="26" t="s">
        <v>3696</v>
      </c>
      <c r="B1843" s="27" t="s">
        <v>3697</v>
      </c>
      <c r="C1843" s="28" t="n">
        <v>1</v>
      </c>
      <c r="D1843" s="29" t="s">
        <v>24</v>
      </c>
      <c r="E1843" s="30" t="n">
        <v>10395</v>
      </c>
      <c r="F1843" s="30" t="n">
        <v>11385</v>
      </c>
      <c r="G1843" s="30" t="n">
        <v>10890</v>
      </c>
      <c r="H1843" s="31" t="n">
        <f aca="false">(E1843+F1843+G1843)/3</f>
        <v>10890</v>
      </c>
      <c r="I1843" s="32" t="n">
        <f aca="false">H1843</f>
        <v>10890</v>
      </c>
    </row>
    <row r="1844" s="16" customFormat="true" ht="11.25" hidden="false" customHeight="true" outlineLevel="0" collapsed="false">
      <c r="A1844" s="26" t="s">
        <v>3698</v>
      </c>
      <c r="B1844" s="27" t="s">
        <v>3699</v>
      </c>
      <c r="C1844" s="28" t="n">
        <v>1</v>
      </c>
      <c r="D1844" s="29" t="s">
        <v>24</v>
      </c>
      <c r="E1844" s="30" t="n">
        <v>10395</v>
      </c>
      <c r="F1844" s="30" t="n">
        <v>11385</v>
      </c>
      <c r="G1844" s="30" t="n">
        <v>10890</v>
      </c>
      <c r="H1844" s="31" t="n">
        <f aca="false">(E1844+F1844+G1844)/3</f>
        <v>10890</v>
      </c>
      <c r="I1844" s="32" t="n">
        <f aca="false">H1844</f>
        <v>10890</v>
      </c>
    </row>
    <row r="1845" s="16" customFormat="true" ht="11.25" hidden="false" customHeight="true" outlineLevel="0" collapsed="false">
      <c r="A1845" s="26" t="s">
        <v>3700</v>
      </c>
      <c r="B1845" s="27" t="s">
        <v>3701</v>
      </c>
      <c r="C1845" s="28" t="n">
        <v>1</v>
      </c>
      <c r="D1845" s="29" t="s">
        <v>24</v>
      </c>
      <c r="E1845" s="30" t="n">
        <v>44625</v>
      </c>
      <c r="F1845" s="30" t="n">
        <v>48875</v>
      </c>
      <c r="G1845" s="30" t="n">
        <v>46750</v>
      </c>
      <c r="H1845" s="31" t="n">
        <f aca="false">(E1845+F1845+G1845)/3</f>
        <v>46750</v>
      </c>
      <c r="I1845" s="32" t="n">
        <f aca="false">H1845</f>
        <v>46750</v>
      </c>
    </row>
    <row r="1846" s="16" customFormat="true" ht="11.25" hidden="false" customHeight="true" outlineLevel="0" collapsed="false">
      <c r="A1846" s="26" t="s">
        <v>3702</v>
      </c>
      <c r="B1846" s="27" t="s">
        <v>3703</v>
      </c>
      <c r="C1846" s="28" t="n">
        <v>1</v>
      </c>
      <c r="D1846" s="29" t="s">
        <v>24</v>
      </c>
      <c r="E1846" s="30" t="n">
        <v>44625</v>
      </c>
      <c r="F1846" s="30" t="n">
        <v>48875</v>
      </c>
      <c r="G1846" s="30" t="n">
        <v>46750</v>
      </c>
      <c r="H1846" s="31" t="n">
        <f aca="false">(E1846+F1846+G1846)/3</f>
        <v>46750</v>
      </c>
      <c r="I1846" s="32" t="n">
        <f aca="false">H1846</f>
        <v>46750</v>
      </c>
    </row>
    <row r="1847" s="16" customFormat="true" ht="11.25" hidden="false" customHeight="true" outlineLevel="0" collapsed="false">
      <c r="A1847" s="26" t="s">
        <v>3704</v>
      </c>
      <c r="B1847" s="27" t="s">
        <v>3705</v>
      </c>
      <c r="C1847" s="28" t="n">
        <v>1</v>
      </c>
      <c r="D1847" s="29" t="s">
        <v>24</v>
      </c>
      <c r="E1847" s="30" t="n">
        <v>100800</v>
      </c>
      <c r="F1847" s="30" t="n">
        <v>110400</v>
      </c>
      <c r="G1847" s="30" t="n">
        <v>105600</v>
      </c>
      <c r="H1847" s="31" t="n">
        <f aca="false">(E1847+F1847+G1847)/3</f>
        <v>105600</v>
      </c>
      <c r="I1847" s="32" t="n">
        <f aca="false">H1847</f>
        <v>105600</v>
      </c>
    </row>
    <row r="1848" s="16" customFormat="true" ht="11.25" hidden="false" customHeight="true" outlineLevel="0" collapsed="false">
      <c r="A1848" s="26" t="s">
        <v>3706</v>
      </c>
      <c r="B1848" s="27" t="s">
        <v>3707</v>
      </c>
      <c r="C1848" s="28" t="n">
        <v>1</v>
      </c>
      <c r="D1848" s="29" t="s">
        <v>24</v>
      </c>
      <c r="E1848" s="30" t="n">
        <v>32508</v>
      </c>
      <c r="F1848" s="30" t="n">
        <v>35604</v>
      </c>
      <c r="G1848" s="30" t="n">
        <v>34056</v>
      </c>
      <c r="H1848" s="31" t="n">
        <f aca="false">(E1848+F1848+G1848)/3</f>
        <v>34056</v>
      </c>
      <c r="I1848" s="32" t="n">
        <f aca="false">H1848</f>
        <v>34056</v>
      </c>
    </row>
    <row r="1849" s="16" customFormat="true" ht="11.25" hidden="false" customHeight="true" outlineLevel="0" collapsed="false">
      <c r="A1849" s="26" t="s">
        <v>3708</v>
      </c>
      <c r="B1849" s="27" t="s">
        <v>3709</v>
      </c>
      <c r="C1849" s="28" t="n">
        <v>1</v>
      </c>
      <c r="D1849" s="29" t="s">
        <v>24</v>
      </c>
      <c r="E1849" s="30" t="n">
        <v>15120</v>
      </c>
      <c r="F1849" s="30" t="n">
        <v>16560</v>
      </c>
      <c r="G1849" s="30" t="n">
        <v>15840</v>
      </c>
      <c r="H1849" s="31" t="n">
        <f aca="false">(E1849+F1849+G1849)/3</f>
        <v>15840</v>
      </c>
      <c r="I1849" s="32" t="n">
        <f aca="false">H1849</f>
        <v>15840</v>
      </c>
    </row>
    <row r="1850" s="16" customFormat="true" ht="11.25" hidden="false" customHeight="true" outlineLevel="0" collapsed="false">
      <c r="A1850" s="26" t="s">
        <v>3710</v>
      </c>
      <c r="B1850" s="27" t="s">
        <v>3711</v>
      </c>
      <c r="C1850" s="28" t="n">
        <v>1</v>
      </c>
      <c r="D1850" s="29" t="s">
        <v>24</v>
      </c>
      <c r="E1850" s="30" t="n">
        <v>43081.5</v>
      </c>
      <c r="F1850" s="30" t="n">
        <v>47184.5</v>
      </c>
      <c r="G1850" s="30" t="n">
        <v>45133</v>
      </c>
      <c r="H1850" s="31" t="n">
        <f aca="false">(E1850+F1850+G1850)/3</f>
        <v>45133</v>
      </c>
      <c r="I1850" s="32" t="n">
        <f aca="false">H1850</f>
        <v>45133</v>
      </c>
    </row>
    <row r="1851" s="16" customFormat="true" ht="11.25" hidden="false" customHeight="true" outlineLevel="0" collapsed="false">
      <c r="A1851" s="26" t="s">
        <v>3712</v>
      </c>
      <c r="B1851" s="27" t="s">
        <v>3713</v>
      </c>
      <c r="C1851" s="28" t="n">
        <v>1</v>
      </c>
      <c r="D1851" s="29" t="s">
        <v>24</v>
      </c>
      <c r="E1851" s="30" t="n">
        <v>43081.5</v>
      </c>
      <c r="F1851" s="30" t="n">
        <v>47184.5</v>
      </c>
      <c r="G1851" s="30" t="n">
        <v>45133</v>
      </c>
      <c r="H1851" s="31" t="n">
        <f aca="false">(E1851+F1851+G1851)/3</f>
        <v>45133</v>
      </c>
      <c r="I1851" s="32" t="n">
        <f aca="false">H1851</f>
        <v>45133</v>
      </c>
    </row>
    <row r="1852" s="16" customFormat="true" ht="11.25" hidden="false" customHeight="true" outlineLevel="0" collapsed="false">
      <c r="A1852" s="26" t="s">
        <v>3714</v>
      </c>
      <c r="B1852" s="27" t="s">
        <v>3715</v>
      </c>
      <c r="C1852" s="28" t="n">
        <v>1</v>
      </c>
      <c r="D1852" s="29" t="s">
        <v>24</v>
      </c>
      <c r="E1852" s="30" t="n">
        <v>1218</v>
      </c>
      <c r="F1852" s="30" t="n">
        <v>1334</v>
      </c>
      <c r="G1852" s="30" t="n">
        <v>1276</v>
      </c>
      <c r="H1852" s="31" t="n">
        <f aca="false">(E1852+F1852+G1852)/3</f>
        <v>1276</v>
      </c>
      <c r="I1852" s="32" t="n">
        <f aca="false">H1852</f>
        <v>1276</v>
      </c>
    </row>
    <row r="1853" s="16" customFormat="true" ht="11.25" hidden="false" customHeight="true" outlineLevel="0" collapsed="false">
      <c r="A1853" s="26" t="s">
        <v>3716</v>
      </c>
      <c r="B1853" s="27" t="s">
        <v>3717</v>
      </c>
      <c r="C1853" s="28" t="n">
        <v>1</v>
      </c>
      <c r="D1853" s="29" t="s">
        <v>24</v>
      </c>
      <c r="E1853" s="30" t="n">
        <v>3890.25</v>
      </c>
      <c r="F1853" s="30" t="n">
        <v>4260.75</v>
      </c>
      <c r="G1853" s="30" t="n">
        <v>4075.5</v>
      </c>
      <c r="H1853" s="31" t="n">
        <f aca="false">(E1853+F1853+G1853)/3</f>
        <v>4075.5</v>
      </c>
      <c r="I1853" s="32" t="n">
        <f aca="false">H1853</f>
        <v>4075.5</v>
      </c>
    </row>
    <row r="1854" s="16" customFormat="true" ht="11.25" hidden="false" customHeight="true" outlineLevel="0" collapsed="false">
      <c r="A1854" s="26" t="s">
        <v>3718</v>
      </c>
      <c r="B1854" s="27" t="s">
        <v>3719</v>
      </c>
      <c r="C1854" s="28" t="n">
        <v>1</v>
      </c>
      <c r="D1854" s="29" t="s">
        <v>24</v>
      </c>
      <c r="E1854" s="30" t="n">
        <v>6300</v>
      </c>
      <c r="F1854" s="30" t="n">
        <v>6900</v>
      </c>
      <c r="G1854" s="30" t="n">
        <v>6600</v>
      </c>
      <c r="H1854" s="31" t="n">
        <f aca="false">(E1854+F1854+G1854)/3</f>
        <v>6600</v>
      </c>
      <c r="I1854" s="32" t="n">
        <f aca="false">H1854</f>
        <v>6600</v>
      </c>
    </row>
    <row r="1855" s="16" customFormat="true" ht="11.25" hidden="false" customHeight="true" outlineLevel="0" collapsed="false">
      <c r="A1855" s="26" t="s">
        <v>3720</v>
      </c>
      <c r="B1855" s="27" t="s">
        <v>3721</v>
      </c>
      <c r="C1855" s="28" t="n">
        <v>1</v>
      </c>
      <c r="D1855" s="29" t="s">
        <v>24</v>
      </c>
      <c r="E1855" s="30" t="n">
        <v>16537.5</v>
      </c>
      <c r="F1855" s="30" t="n">
        <v>18112.5</v>
      </c>
      <c r="G1855" s="30" t="n">
        <v>17325</v>
      </c>
      <c r="H1855" s="31" t="n">
        <f aca="false">(E1855+F1855+G1855)/3</f>
        <v>17325</v>
      </c>
      <c r="I1855" s="32" t="n">
        <f aca="false">H1855</f>
        <v>17325</v>
      </c>
    </row>
    <row r="1856" s="16" customFormat="true" ht="11.25" hidden="false" customHeight="true" outlineLevel="0" collapsed="false">
      <c r="A1856" s="26" t="s">
        <v>3722</v>
      </c>
      <c r="B1856" s="27" t="s">
        <v>3723</v>
      </c>
      <c r="C1856" s="28" t="n">
        <v>1</v>
      </c>
      <c r="D1856" s="29" t="s">
        <v>24</v>
      </c>
      <c r="E1856" s="30" t="n">
        <v>16537.5</v>
      </c>
      <c r="F1856" s="30" t="n">
        <v>18112.5</v>
      </c>
      <c r="G1856" s="30" t="n">
        <v>17325</v>
      </c>
      <c r="H1856" s="31" t="n">
        <f aca="false">(E1856+F1856+G1856)/3</f>
        <v>17325</v>
      </c>
      <c r="I1856" s="32" t="n">
        <f aca="false">H1856</f>
        <v>17325</v>
      </c>
    </row>
    <row r="1857" s="16" customFormat="true" ht="11.25" hidden="false" customHeight="true" outlineLevel="0" collapsed="false">
      <c r="A1857" s="26" t="s">
        <v>3724</v>
      </c>
      <c r="B1857" s="27" t="s">
        <v>3725</v>
      </c>
      <c r="C1857" s="28" t="n">
        <v>1</v>
      </c>
      <c r="D1857" s="29" t="s">
        <v>24</v>
      </c>
      <c r="E1857" s="30" t="n">
        <v>14332.5</v>
      </c>
      <c r="F1857" s="30" t="n">
        <v>15697.5</v>
      </c>
      <c r="G1857" s="30" t="n">
        <v>15015</v>
      </c>
      <c r="H1857" s="31" t="n">
        <f aca="false">(E1857+F1857+G1857)/3</f>
        <v>15015</v>
      </c>
      <c r="I1857" s="32" t="n">
        <f aca="false">H1857</f>
        <v>15015</v>
      </c>
    </row>
    <row r="1858" s="16" customFormat="true" ht="11.25" hidden="false" customHeight="true" outlineLevel="0" collapsed="false">
      <c r="A1858" s="26" t="s">
        <v>3726</v>
      </c>
      <c r="B1858" s="27" t="s">
        <v>3727</v>
      </c>
      <c r="C1858" s="28" t="n">
        <v>1</v>
      </c>
      <c r="D1858" s="29" t="s">
        <v>24</v>
      </c>
      <c r="E1858" s="30" t="n">
        <v>13860</v>
      </c>
      <c r="F1858" s="30" t="n">
        <v>15180</v>
      </c>
      <c r="G1858" s="30" t="n">
        <v>14520</v>
      </c>
      <c r="H1858" s="31" t="n">
        <f aca="false">(E1858+F1858+G1858)/3</f>
        <v>14520</v>
      </c>
      <c r="I1858" s="32" t="n">
        <f aca="false">H1858</f>
        <v>14520</v>
      </c>
    </row>
    <row r="1859" s="16" customFormat="true" ht="11.25" hidden="false" customHeight="true" outlineLevel="0" collapsed="false">
      <c r="A1859" s="26" t="s">
        <v>3728</v>
      </c>
      <c r="B1859" s="27" t="s">
        <v>3729</v>
      </c>
      <c r="C1859" s="28" t="n">
        <v>1</v>
      </c>
      <c r="D1859" s="29" t="s">
        <v>24</v>
      </c>
      <c r="E1859" s="30" t="n">
        <v>4662</v>
      </c>
      <c r="F1859" s="30" t="n">
        <v>5106</v>
      </c>
      <c r="G1859" s="30" t="n">
        <v>4884</v>
      </c>
      <c r="H1859" s="31" t="n">
        <f aca="false">(E1859+F1859+G1859)/3</f>
        <v>4884</v>
      </c>
      <c r="I1859" s="32" t="n">
        <f aca="false">H1859</f>
        <v>4884</v>
      </c>
    </row>
    <row r="1860" s="16" customFormat="true" ht="11.25" hidden="false" customHeight="true" outlineLevel="0" collapsed="false">
      <c r="A1860" s="26" t="s">
        <v>3730</v>
      </c>
      <c r="B1860" s="27" t="s">
        <v>3731</v>
      </c>
      <c r="C1860" s="28" t="n">
        <v>1</v>
      </c>
      <c r="D1860" s="29" t="s">
        <v>24</v>
      </c>
      <c r="E1860" s="30" t="n">
        <v>1512</v>
      </c>
      <c r="F1860" s="30" t="n">
        <v>1656</v>
      </c>
      <c r="G1860" s="30" t="n">
        <v>1584</v>
      </c>
      <c r="H1860" s="31" t="n">
        <f aca="false">(E1860+F1860+G1860)/3</f>
        <v>1584</v>
      </c>
      <c r="I1860" s="32" t="n">
        <f aca="false">H1860</f>
        <v>1584</v>
      </c>
    </row>
    <row r="1861" s="16" customFormat="true" ht="11.25" hidden="false" customHeight="true" outlineLevel="0" collapsed="false">
      <c r="A1861" s="26" t="s">
        <v>3732</v>
      </c>
      <c r="B1861" s="27" t="s">
        <v>3733</v>
      </c>
      <c r="C1861" s="28" t="n">
        <v>1</v>
      </c>
      <c r="D1861" s="29" t="s">
        <v>24</v>
      </c>
      <c r="E1861" s="33" t="n">
        <v>105</v>
      </c>
      <c r="F1861" s="33" t="n">
        <v>115</v>
      </c>
      <c r="G1861" s="33" t="n">
        <v>110</v>
      </c>
      <c r="H1861" s="31" t="n">
        <f aca="false">(E1861+F1861+G1861)/3</f>
        <v>110</v>
      </c>
      <c r="I1861" s="32" t="n">
        <f aca="false">H1861</f>
        <v>110</v>
      </c>
    </row>
    <row r="1862" s="16" customFormat="true" ht="11.25" hidden="false" customHeight="true" outlineLevel="0" collapsed="false">
      <c r="A1862" s="26" t="s">
        <v>3734</v>
      </c>
      <c r="B1862" s="27" t="s">
        <v>3735</v>
      </c>
      <c r="C1862" s="28" t="n">
        <v>1</v>
      </c>
      <c r="D1862" s="29" t="s">
        <v>24</v>
      </c>
      <c r="E1862" s="30" t="n">
        <v>6667.5</v>
      </c>
      <c r="F1862" s="30" t="n">
        <v>7302.5</v>
      </c>
      <c r="G1862" s="30" t="n">
        <v>6985</v>
      </c>
      <c r="H1862" s="31" t="n">
        <f aca="false">(E1862+F1862+G1862)/3</f>
        <v>6985</v>
      </c>
      <c r="I1862" s="32" t="n">
        <f aca="false">H1862</f>
        <v>6985</v>
      </c>
    </row>
    <row r="1863" s="16" customFormat="true" ht="11.25" hidden="false" customHeight="true" outlineLevel="0" collapsed="false">
      <c r="A1863" s="26" t="s">
        <v>3736</v>
      </c>
      <c r="B1863" s="27" t="s">
        <v>3737</v>
      </c>
      <c r="C1863" s="28" t="n">
        <v>1</v>
      </c>
      <c r="D1863" s="29" t="s">
        <v>24</v>
      </c>
      <c r="E1863" s="33" t="n">
        <v>630</v>
      </c>
      <c r="F1863" s="33" t="n">
        <v>690</v>
      </c>
      <c r="G1863" s="33" t="n">
        <v>660</v>
      </c>
      <c r="H1863" s="31" t="n">
        <f aca="false">(E1863+F1863+G1863)/3</f>
        <v>660</v>
      </c>
      <c r="I1863" s="32" t="n">
        <f aca="false">H1863</f>
        <v>660</v>
      </c>
    </row>
    <row r="1864" s="16" customFormat="true" ht="11.25" hidden="false" customHeight="true" outlineLevel="0" collapsed="false">
      <c r="A1864" s="26" t="s">
        <v>3738</v>
      </c>
      <c r="B1864" s="27" t="s">
        <v>3739</v>
      </c>
      <c r="C1864" s="28" t="n">
        <v>1</v>
      </c>
      <c r="D1864" s="29" t="s">
        <v>24</v>
      </c>
      <c r="E1864" s="33" t="n">
        <v>441</v>
      </c>
      <c r="F1864" s="33" t="n">
        <v>483</v>
      </c>
      <c r="G1864" s="33" t="n">
        <v>462</v>
      </c>
      <c r="H1864" s="31" t="n">
        <f aca="false">(E1864+F1864+G1864)/3</f>
        <v>462</v>
      </c>
      <c r="I1864" s="32" t="n">
        <f aca="false">H1864</f>
        <v>462</v>
      </c>
    </row>
    <row r="1865" s="16" customFormat="true" ht="11.25" hidden="false" customHeight="true" outlineLevel="0" collapsed="false">
      <c r="A1865" s="26" t="s">
        <v>3740</v>
      </c>
      <c r="B1865" s="27" t="s">
        <v>3741</v>
      </c>
      <c r="C1865" s="28" t="n">
        <v>1</v>
      </c>
      <c r="D1865" s="29" t="s">
        <v>24</v>
      </c>
      <c r="E1865" s="33" t="n">
        <v>63</v>
      </c>
      <c r="F1865" s="33" t="n">
        <v>69</v>
      </c>
      <c r="G1865" s="33" t="n">
        <v>66</v>
      </c>
      <c r="H1865" s="31" t="n">
        <f aca="false">(E1865+F1865+G1865)/3</f>
        <v>66</v>
      </c>
      <c r="I1865" s="32" t="n">
        <f aca="false">H1865</f>
        <v>66</v>
      </c>
    </row>
    <row r="1866" s="16" customFormat="true" ht="11.25" hidden="false" customHeight="true" outlineLevel="0" collapsed="false">
      <c r="A1866" s="26" t="s">
        <v>3742</v>
      </c>
      <c r="B1866" s="27" t="s">
        <v>3743</v>
      </c>
      <c r="C1866" s="28" t="n">
        <v>1</v>
      </c>
      <c r="D1866" s="29" t="s">
        <v>24</v>
      </c>
      <c r="E1866" s="33" t="n">
        <v>252</v>
      </c>
      <c r="F1866" s="33" t="n">
        <v>276</v>
      </c>
      <c r="G1866" s="33" t="n">
        <v>264</v>
      </c>
      <c r="H1866" s="31" t="n">
        <f aca="false">(E1866+F1866+G1866)/3</f>
        <v>264</v>
      </c>
      <c r="I1866" s="32" t="n">
        <f aca="false">H1866</f>
        <v>264</v>
      </c>
    </row>
    <row r="1867" s="16" customFormat="true" ht="11.25" hidden="false" customHeight="true" outlineLevel="0" collapsed="false">
      <c r="A1867" s="26" t="s">
        <v>3744</v>
      </c>
      <c r="B1867" s="27" t="s">
        <v>3745</v>
      </c>
      <c r="C1867" s="28" t="n">
        <v>1</v>
      </c>
      <c r="D1867" s="29" t="s">
        <v>24</v>
      </c>
      <c r="E1867" s="30" t="n">
        <v>5040</v>
      </c>
      <c r="F1867" s="30" t="n">
        <v>5520</v>
      </c>
      <c r="G1867" s="30" t="n">
        <v>5280</v>
      </c>
      <c r="H1867" s="31" t="n">
        <f aca="false">(E1867+F1867+G1867)/3</f>
        <v>5280</v>
      </c>
      <c r="I1867" s="32" t="n">
        <f aca="false">H1867</f>
        <v>5280</v>
      </c>
    </row>
    <row r="1868" s="16" customFormat="true" ht="11.25" hidden="false" customHeight="true" outlineLevel="0" collapsed="false">
      <c r="A1868" s="26" t="s">
        <v>3746</v>
      </c>
      <c r="B1868" s="27" t="s">
        <v>3747</v>
      </c>
      <c r="C1868" s="28" t="n">
        <v>1</v>
      </c>
      <c r="D1868" s="29" t="s">
        <v>24</v>
      </c>
      <c r="E1868" s="30" t="n">
        <v>6300</v>
      </c>
      <c r="F1868" s="30" t="n">
        <v>6900</v>
      </c>
      <c r="G1868" s="30" t="n">
        <v>6600</v>
      </c>
      <c r="H1868" s="31" t="n">
        <f aca="false">(E1868+F1868+G1868)/3</f>
        <v>6600</v>
      </c>
      <c r="I1868" s="32" t="n">
        <f aca="false">H1868</f>
        <v>6600</v>
      </c>
    </row>
    <row r="1869" s="16" customFormat="true" ht="11.25" hidden="false" customHeight="true" outlineLevel="0" collapsed="false">
      <c r="A1869" s="26" t="s">
        <v>3748</v>
      </c>
      <c r="B1869" s="27" t="s">
        <v>3749</v>
      </c>
      <c r="C1869" s="28" t="n">
        <v>1</v>
      </c>
      <c r="D1869" s="29" t="s">
        <v>24</v>
      </c>
      <c r="E1869" s="30" t="n">
        <v>7308</v>
      </c>
      <c r="F1869" s="30" t="n">
        <v>8004</v>
      </c>
      <c r="G1869" s="30" t="n">
        <v>7656</v>
      </c>
      <c r="H1869" s="31" t="n">
        <f aca="false">(E1869+F1869+G1869)/3</f>
        <v>7656</v>
      </c>
      <c r="I1869" s="32" t="n">
        <f aca="false">H1869</f>
        <v>7656</v>
      </c>
    </row>
    <row r="1870" s="16" customFormat="true" ht="11.25" hidden="false" customHeight="true" outlineLevel="0" collapsed="false">
      <c r="A1870" s="26" t="s">
        <v>3750</v>
      </c>
      <c r="B1870" s="27" t="s">
        <v>3751</v>
      </c>
      <c r="C1870" s="28" t="n">
        <v>1</v>
      </c>
      <c r="D1870" s="29" t="s">
        <v>24</v>
      </c>
      <c r="E1870" s="30" t="n">
        <v>6678</v>
      </c>
      <c r="F1870" s="30" t="n">
        <v>7314</v>
      </c>
      <c r="G1870" s="30" t="n">
        <v>6996</v>
      </c>
      <c r="H1870" s="31" t="n">
        <f aca="false">(E1870+F1870+G1870)/3</f>
        <v>6996</v>
      </c>
      <c r="I1870" s="32" t="n">
        <f aca="false">H1870</f>
        <v>6996</v>
      </c>
    </row>
    <row r="1871" s="16" customFormat="true" ht="11.25" hidden="false" customHeight="true" outlineLevel="0" collapsed="false">
      <c r="A1871" s="26" t="s">
        <v>3752</v>
      </c>
      <c r="B1871" s="27" t="s">
        <v>3753</v>
      </c>
      <c r="C1871" s="28" t="n">
        <v>1</v>
      </c>
      <c r="D1871" s="29" t="s">
        <v>24</v>
      </c>
      <c r="E1871" s="30" t="n">
        <v>1890</v>
      </c>
      <c r="F1871" s="30" t="n">
        <v>2070</v>
      </c>
      <c r="G1871" s="30" t="n">
        <v>1980</v>
      </c>
      <c r="H1871" s="31" t="n">
        <f aca="false">(E1871+F1871+G1871)/3</f>
        <v>1980</v>
      </c>
      <c r="I1871" s="32" t="n">
        <f aca="false">H1871</f>
        <v>1980</v>
      </c>
    </row>
    <row r="1872" s="16" customFormat="true" ht="11.25" hidden="false" customHeight="true" outlineLevel="0" collapsed="false">
      <c r="A1872" s="26" t="s">
        <v>3754</v>
      </c>
      <c r="B1872" s="27" t="s">
        <v>3755</v>
      </c>
      <c r="C1872" s="28" t="n">
        <v>1</v>
      </c>
      <c r="D1872" s="29" t="s">
        <v>24</v>
      </c>
      <c r="E1872" s="30" t="n">
        <v>12663</v>
      </c>
      <c r="F1872" s="30" t="n">
        <v>13869</v>
      </c>
      <c r="G1872" s="30" t="n">
        <v>13266</v>
      </c>
      <c r="H1872" s="31" t="n">
        <f aca="false">(E1872+F1872+G1872)/3</f>
        <v>13266</v>
      </c>
      <c r="I1872" s="32" t="n">
        <f aca="false">H1872</f>
        <v>13266</v>
      </c>
    </row>
    <row r="1873" s="16" customFormat="true" ht="11.25" hidden="false" customHeight="true" outlineLevel="0" collapsed="false">
      <c r="A1873" s="26" t="s">
        <v>3756</v>
      </c>
      <c r="B1873" s="27" t="s">
        <v>3757</v>
      </c>
      <c r="C1873" s="28" t="n">
        <v>1</v>
      </c>
      <c r="D1873" s="29" t="s">
        <v>24</v>
      </c>
      <c r="E1873" s="30" t="n">
        <v>10584</v>
      </c>
      <c r="F1873" s="30" t="n">
        <v>11592</v>
      </c>
      <c r="G1873" s="30" t="n">
        <v>11088</v>
      </c>
      <c r="H1873" s="31" t="n">
        <f aca="false">(E1873+F1873+G1873)/3</f>
        <v>11088</v>
      </c>
      <c r="I1873" s="32" t="n">
        <f aca="false">H1873</f>
        <v>11088</v>
      </c>
    </row>
    <row r="1874" s="16" customFormat="true" ht="11.25" hidden="false" customHeight="true" outlineLevel="0" collapsed="false">
      <c r="A1874" s="26" t="s">
        <v>3758</v>
      </c>
      <c r="B1874" s="27" t="s">
        <v>3759</v>
      </c>
      <c r="C1874" s="28" t="n">
        <v>1</v>
      </c>
      <c r="D1874" s="29" t="s">
        <v>24</v>
      </c>
      <c r="E1874" s="30" t="n">
        <v>10584</v>
      </c>
      <c r="F1874" s="30" t="n">
        <v>11592</v>
      </c>
      <c r="G1874" s="30" t="n">
        <v>11088</v>
      </c>
      <c r="H1874" s="31" t="n">
        <f aca="false">(E1874+F1874+G1874)/3</f>
        <v>11088</v>
      </c>
      <c r="I1874" s="32" t="n">
        <f aca="false">H1874</f>
        <v>11088</v>
      </c>
    </row>
    <row r="1875" s="16" customFormat="true" ht="11.25" hidden="false" customHeight="true" outlineLevel="0" collapsed="false">
      <c r="A1875" s="26" t="s">
        <v>3760</v>
      </c>
      <c r="B1875" s="27" t="s">
        <v>3761</v>
      </c>
      <c r="C1875" s="28" t="n">
        <v>1</v>
      </c>
      <c r="D1875" s="29" t="s">
        <v>24</v>
      </c>
      <c r="E1875" s="30" t="n">
        <v>14112</v>
      </c>
      <c r="F1875" s="30" t="n">
        <v>15456</v>
      </c>
      <c r="G1875" s="30" t="n">
        <v>14784</v>
      </c>
      <c r="H1875" s="31" t="n">
        <f aca="false">(E1875+F1875+G1875)/3</f>
        <v>14784</v>
      </c>
      <c r="I1875" s="32" t="n">
        <f aca="false">H1875</f>
        <v>14784</v>
      </c>
    </row>
    <row r="1876" s="16" customFormat="true" ht="11.25" hidden="false" customHeight="true" outlineLevel="0" collapsed="false">
      <c r="A1876" s="26" t="s">
        <v>3762</v>
      </c>
      <c r="B1876" s="27" t="s">
        <v>3763</v>
      </c>
      <c r="C1876" s="28" t="n">
        <v>1</v>
      </c>
      <c r="D1876" s="29" t="s">
        <v>24</v>
      </c>
      <c r="E1876" s="33" t="n">
        <v>63</v>
      </c>
      <c r="F1876" s="33" t="n">
        <v>69</v>
      </c>
      <c r="G1876" s="33" t="n">
        <v>66</v>
      </c>
      <c r="H1876" s="31" t="n">
        <f aca="false">(E1876+F1876+G1876)/3</f>
        <v>66</v>
      </c>
      <c r="I1876" s="32" t="n">
        <f aca="false">H1876</f>
        <v>66</v>
      </c>
    </row>
    <row r="1877" s="16" customFormat="true" ht="11.25" hidden="false" customHeight="true" outlineLevel="0" collapsed="false">
      <c r="A1877" s="26" t="s">
        <v>3764</v>
      </c>
      <c r="B1877" s="27" t="s">
        <v>3765</v>
      </c>
      <c r="C1877" s="28" t="n">
        <v>1</v>
      </c>
      <c r="D1877" s="29" t="s">
        <v>24</v>
      </c>
      <c r="E1877" s="30" t="n">
        <v>12600</v>
      </c>
      <c r="F1877" s="30" t="n">
        <v>13800</v>
      </c>
      <c r="G1877" s="30" t="n">
        <v>13200</v>
      </c>
      <c r="H1877" s="31" t="n">
        <f aca="false">(E1877+F1877+G1877)/3</f>
        <v>13200</v>
      </c>
      <c r="I1877" s="32" t="n">
        <f aca="false">H1877</f>
        <v>13200</v>
      </c>
    </row>
    <row r="1878" s="16" customFormat="true" ht="11.25" hidden="false" customHeight="true" outlineLevel="0" collapsed="false">
      <c r="A1878" s="26" t="s">
        <v>3766</v>
      </c>
      <c r="B1878" s="27" t="s">
        <v>3767</v>
      </c>
      <c r="C1878" s="28" t="n">
        <v>1</v>
      </c>
      <c r="D1878" s="29" t="s">
        <v>24</v>
      </c>
      <c r="E1878" s="30" t="n">
        <v>1638</v>
      </c>
      <c r="F1878" s="30" t="n">
        <v>1794</v>
      </c>
      <c r="G1878" s="30" t="n">
        <v>1716</v>
      </c>
      <c r="H1878" s="31" t="n">
        <f aca="false">(E1878+F1878+G1878)/3</f>
        <v>1716</v>
      </c>
      <c r="I1878" s="32" t="n">
        <f aca="false">H1878</f>
        <v>1716</v>
      </c>
    </row>
    <row r="1879" s="16" customFormat="true" ht="11.25" hidden="false" customHeight="true" outlineLevel="0" collapsed="false">
      <c r="A1879" s="26" t="s">
        <v>3768</v>
      </c>
      <c r="B1879" s="27" t="s">
        <v>3769</v>
      </c>
      <c r="C1879" s="28" t="n">
        <v>1</v>
      </c>
      <c r="D1879" s="29" t="s">
        <v>24</v>
      </c>
      <c r="E1879" s="30" t="n">
        <v>2142</v>
      </c>
      <c r="F1879" s="30" t="n">
        <v>2346</v>
      </c>
      <c r="G1879" s="30" t="n">
        <v>2244</v>
      </c>
      <c r="H1879" s="31" t="n">
        <f aca="false">(E1879+F1879+G1879)/3</f>
        <v>2244</v>
      </c>
      <c r="I1879" s="32" t="n">
        <f aca="false">H1879</f>
        <v>2244</v>
      </c>
    </row>
    <row r="1880" s="16" customFormat="true" ht="11.25" hidden="false" customHeight="true" outlineLevel="0" collapsed="false">
      <c r="A1880" s="26" t="s">
        <v>3770</v>
      </c>
      <c r="B1880" s="27" t="s">
        <v>3771</v>
      </c>
      <c r="C1880" s="28" t="n">
        <v>1</v>
      </c>
      <c r="D1880" s="29" t="s">
        <v>24</v>
      </c>
      <c r="E1880" s="33" t="n">
        <v>105</v>
      </c>
      <c r="F1880" s="33" t="n">
        <v>115</v>
      </c>
      <c r="G1880" s="33" t="n">
        <v>110</v>
      </c>
      <c r="H1880" s="31" t="n">
        <f aca="false">(E1880+F1880+G1880)/3</f>
        <v>110</v>
      </c>
      <c r="I1880" s="32" t="n">
        <f aca="false">H1880</f>
        <v>110</v>
      </c>
    </row>
    <row r="1881" s="16" customFormat="true" ht="11.25" hidden="false" customHeight="true" outlineLevel="0" collapsed="false">
      <c r="A1881" s="26" t="s">
        <v>3772</v>
      </c>
      <c r="B1881" s="27" t="s">
        <v>3773</v>
      </c>
      <c r="C1881" s="28" t="n">
        <v>1</v>
      </c>
      <c r="D1881" s="29" t="s">
        <v>24</v>
      </c>
      <c r="E1881" s="30" t="n">
        <v>5544</v>
      </c>
      <c r="F1881" s="30" t="n">
        <v>6072</v>
      </c>
      <c r="G1881" s="30" t="n">
        <v>5808</v>
      </c>
      <c r="H1881" s="31" t="n">
        <f aca="false">(E1881+F1881+G1881)/3</f>
        <v>5808</v>
      </c>
      <c r="I1881" s="32" t="n">
        <f aca="false">H1881</f>
        <v>5808</v>
      </c>
    </row>
    <row r="1882" s="16" customFormat="true" ht="11.25" hidden="false" customHeight="true" outlineLevel="0" collapsed="false">
      <c r="A1882" s="26" t="s">
        <v>3774</v>
      </c>
      <c r="B1882" s="27" t="s">
        <v>3775</v>
      </c>
      <c r="C1882" s="28" t="n">
        <v>1</v>
      </c>
      <c r="D1882" s="29" t="s">
        <v>24</v>
      </c>
      <c r="E1882" s="33" t="n">
        <v>252</v>
      </c>
      <c r="F1882" s="33" t="n">
        <v>276</v>
      </c>
      <c r="G1882" s="33" t="n">
        <v>264</v>
      </c>
      <c r="H1882" s="31" t="n">
        <f aca="false">(E1882+F1882+G1882)/3</f>
        <v>264</v>
      </c>
      <c r="I1882" s="32" t="n">
        <f aca="false">H1882</f>
        <v>264</v>
      </c>
    </row>
    <row r="1883" s="16" customFormat="true" ht="11.25" hidden="false" customHeight="true" outlineLevel="0" collapsed="false">
      <c r="A1883" s="26" t="s">
        <v>3776</v>
      </c>
      <c r="B1883" s="27" t="s">
        <v>3777</v>
      </c>
      <c r="C1883" s="28" t="n">
        <v>1</v>
      </c>
      <c r="D1883" s="29" t="s">
        <v>24</v>
      </c>
      <c r="E1883" s="30" t="n">
        <v>3780</v>
      </c>
      <c r="F1883" s="30" t="n">
        <v>4140</v>
      </c>
      <c r="G1883" s="30" t="n">
        <v>3960</v>
      </c>
      <c r="H1883" s="31" t="n">
        <f aca="false">(E1883+F1883+G1883)/3</f>
        <v>3960</v>
      </c>
      <c r="I1883" s="32" t="n">
        <f aca="false">H1883</f>
        <v>3960</v>
      </c>
    </row>
    <row r="1884" s="16" customFormat="true" ht="11.25" hidden="false" customHeight="true" outlineLevel="0" collapsed="false">
      <c r="A1884" s="26" t="s">
        <v>3778</v>
      </c>
      <c r="B1884" s="27" t="s">
        <v>3779</v>
      </c>
      <c r="C1884" s="28" t="n">
        <v>1</v>
      </c>
      <c r="D1884" s="29" t="s">
        <v>24</v>
      </c>
      <c r="E1884" s="30" t="n">
        <v>4284</v>
      </c>
      <c r="F1884" s="30" t="n">
        <v>4692</v>
      </c>
      <c r="G1884" s="30" t="n">
        <v>4488</v>
      </c>
      <c r="H1884" s="31" t="n">
        <f aca="false">(E1884+F1884+G1884)/3</f>
        <v>4488</v>
      </c>
      <c r="I1884" s="32" t="n">
        <f aca="false">H1884</f>
        <v>4488</v>
      </c>
    </row>
    <row r="1885" s="16" customFormat="true" ht="11.25" hidden="false" customHeight="true" outlineLevel="0" collapsed="false">
      <c r="A1885" s="26" t="s">
        <v>3780</v>
      </c>
      <c r="B1885" s="27" t="s">
        <v>3781</v>
      </c>
      <c r="C1885" s="28" t="n">
        <v>1</v>
      </c>
      <c r="D1885" s="29" t="s">
        <v>24</v>
      </c>
      <c r="E1885" s="30" t="n">
        <v>4158</v>
      </c>
      <c r="F1885" s="30" t="n">
        <v>4554</v>
      </c>
      <c r="G1885" s="30" t="n">
        <v>4356</v>
      </c>
      <c r="H1885" s="31" t="n">
        <f aca="false">(E1885+F1885+G1885)/3</f>
        <v>4356</v>
      </c>
      <c r="I1885" s="32" t="n">
        <f aca="false">H1885</f>
        <v>4356</v>
      </c>
    </row>
    <row r="1886" s="16" customFormat="true" ht="11.25" hidden="false" customHeight="true" outlineLevel="0" collapsed="false">
      <c r="A1886" s="26" t="s">
        <v>3782</v>
      </c>
      <c r="B1886" s="27" t="s">
        <v>3783</v>
      </c>
      <c r="C1886" s="28" t="n">
        <v>1</v>
      </c>
      <c r="D1886" s="29" t="s">
        <v>24</v>
      </c>
      <c r="E1886" s="30" t="n">
        <v>6352.5</v>
      </c>
      <c r="F1886" s="30" t="n">
        <v>6957.5</v>
      </c>
      <c r="G1886" s="30" t="n">
        <v>6655</v>
      </c>
      <c r="H1886" s="31" t="n">
        <f aca="false">(E1886+F1886+G1886)/3</f>
        <v>6655</v>
      </c>
      <c r="I1886" s="32" t="n">
        <f aca="false">H1886</f>
        <v>6655</v>
      </c>
    </row>
    <row r="1887" s="16" customFormat="true" ht="11.25" hidden="false" customHeight="true" outlineLevel="0" collapsed="false">
      <c r="A1887" s="26" t="s">
        <v>3784</v>
      </c>
      <c r="B1887" s="27" t="s">
        <v>3785</v>
      </c>
      <c r="C1887" s="28" t="n">
        <v>1</v>
      </c>
      <c r="D1887" s="29" t="s">
        <v>24</v>
      </c>
      <c r="E1887" s="30" t="n">
        <v>9450</v>
      </c>
      <c r="F1887" s="30" t="n">
        <v>10350</v>
      </c>
      <c r="G1887" s="30" t="n">
        <v>9900</v>
      </c>
      <c r="H1887" s="31" t="n">
        <f aca="false">(E1887+F1887+G1887)/3</f>
        <v>9900</v>
      </c>
      <c r="I1887" s="32" t="n">
        <f aca="false">H1887</f>
        <v>9900</v>
      </c>
    </row>
    <row r="1888" s="16" customFormat="true" ht="11.25" hidden="false" customHeight="true" outlineLevel="0" collapsed="false">
      <c r="A1888" s="26" t="s">
        <v>3786</v>
      </c>
      <c r="B1888" s="27" t="s">
        <v>3787</v>
      </c>
      <c r="C1888" s="28" t="n">
        <v>1</v>
      </c>
      <c r="D1888" s="29" t="s">
        <v>24</v>
      </c>
      <c r="E1888" s="30" t="n">
        <v>1260</v>
      </c>
      <c r="F1888" s="30" t="n">
        <v>1380</v>
      </c>
      <c r="G1888" s="30" t="n">
        <v>1320</v>
      </c>
      <c r="H1888" s="31" t="n">
        <f aca="false">(E1888+F1888+G1888)/3</f>
        <v>1320</v>
      </c>
      <c r="I1888" s="32" t="n">
        <f aca="false">H1888</f>
        <v>1320</v>
      </c>
    </row>
    <row r="1889" s="16" customFormat="true" ht="11.25" hidden="false" customHeight="true" outlineLevel="0" collapsed="false">
      <c r="A1889" s="26" t="s">
        <v>3788</v>
      </c>
      <c r="B1889" s="27" t="s">
        <v>3789</v>
      </c>
      <c r="C1889" s="28" t="n">
        <v>1</v>
      </c>
      <c r="D1889" s="29" t="s">
        <v>24</v>
      </c>
      <c r="E1889" s="30" t="n">
        <v>1260</v>
      </c>
      <c r="F1889" s="30" t="n">
        <v>1380</v>
      </c>
      <c r="G1889" s="30" t="n">
        <v>1320</v>
      </c>
      <c r="H1889" s="31" t="n">
        <f aca="false">(E1889+F1889+G1889)/3</f>
        <v>1320</v>
      </c>
      <c r="I1889" s="32" t="n">
        <f aca="false">H1889</f>
        <v>1320</v>
      </c>
    </row>
    <row r="1890" s="16" customFormat="true" ht="11.25" hidden="false" customHeight="true" outlineLevel="0" collapsed="false">
      <c r="A1890" s="26" t="s">
        <v>3790</v>
      </c>
      <c r="B1890" s="27" t="s">
        <v>3791</v>
      </c>
      <c r="C1890" s="28" t="n">
        <v>1</v>
      </c>
      <c r="D1890" s="29" t="s">
        <v>24</v>
      </c>
      <c r="E1890" s="30" t="n">
        <v>1701</v>
      </c>
      <c r="F1890" s="30" t="n">
        <v>1863</v>
      </c>
      <c r="G1890" s="30" t="n">
        <v>1782</v>
      </c>
      <c r="H1890" s="31" t="n">
        <f aca="false">(E1890+F1890+G1890)/3</f>
        <v>1782</v>
      </c>
      <c r="I1890" s="32" t="n">
        <f aca="false">H1890</f>
        <v>1782</v>
      </c>
    </row>
    <row r="1891" s="16" customFormat="true" ht="11.25" hidden="false" customHeight="true" outlineLevel="0" collapsed="false">
      <c r="A1891" s="26" t="s">
        <v>3792</v>
      </c>
      <c r="B1891" s="27" t="s">
        <v>3793</v>
      </c>
      <c r="C1891" s="28" t="n">
        <v>1</v>
      </c>
      <c r="D1891" s="29" t="s">
        <v>24</v>
      </c>
      <c r="E1891" s="30" t="n">
        <v>1417.5</v>
      </c>
      <c r="F1891" s="30" t="n">
        <v>1552.5</v>
      </c>
      <c r="G1891" s="30" t="n">
        <v>1485</v>
      </c>
      <c r="H1891" s="31" t="n">
        <f aca="false">(E1891+F1891+G1891)/3</f>
        <v>1485</v>
      </c>
      <c r="I1891" s="32" t="n">
        <f aca="false">H1891</f>
        <v>1485</v>
      </c>
    </row>
    <row r="1892" s="16" customFormat="true" ht="11.25" hidden="false" customHeight="true" outlineLevel="0" collapsed="false">
      <c r="A1892" s="26" t="s">
        <v>3794</v>
      </c>
      <c r="B1892" s="27" t="s">
        <v>3795</v>
      </c>
      <c r="C1892" s="28" t="n">
        <v>1</v>
      </c>
      <c r="D1892" s="29" t="s">
        <v>24</v>
      </c>
      <c r="E1892" s="30" t="n">
        <v>2205</v>
      </c>
      <c r="F1892" s="30" t="n">
        <v>2415</v>
      </c>
      <c r="G1892" s="30" t="n">
        <v>2310</v>
      </c>
      <c r="H1892" s="31" t="n">
        <f aca="false">(E1892+F1892+G1892)/3</f>
        <v>2310</v>
      </c>
      <c r="I1892" s="32" t="n">
        <f aca="false">H1892</f>
        <v>2310</v>
      </c>
    </row>
    <row r="1893" s="16" customFormat="true" ht="11.25" hidden="false" customHeight="true" outlineLevel="0" collapsed="false">
      <c r="A1893" s="26" t="s">
        <v>3796</v>
      </c>
      <c r="B1893" s="27" t="s">
        <v>3797</v>
      </c>
      <c r="C1893" s="28" t="n">
        <v>1</v>
      </c>
      <c r="D1893" s="29" t="s">
        <v>24</v>
      </c>
      <c r="E1893" s="30" t="n">
        <v>15120</v>
      </c>
      <c r="F1893" s="30" t="n">
        <v>16560</v>
      </c>
      <c r="G1893" s="30" t="n">
        <v>15840</v>
      </c>
      <c r="H1893" s="31" t="n">
        <f aca="false">(E1893+F1893+G1893)/3</f>
        <v>15840</v>
      </c>
      <c r="I1893" s="32" t="n">
        <f aca="false">H1893</f>
        <v>15840</v>
      </c>
    </row>
    <row r="1894" s="16" customFormat="true" ht="11.25" hidden="false" customHeight="true" outlineLevel="0" collapsed="false">
      <c r="A1894" s="26" t="s">
        <v>3798</v>
      </c>
      <c r="B1894" s="27" t="s">
        <v>3799</v>
      </c>
      <c r="C1894" s="28" t="n">
        <v>1</v>
      </c>
      <c r="D1894" s="29" t="s">
        <v>24</v>
      </c>
      <c r="E1894" s="30" t="n">
        <v>1386</v>
      </c>
      <c r="F1894" s="30" t="n">
        <v>1518</v>
      </c>
      <c r="G1894" s="30" t="n">
        <v>1452</v>
      </c>
      <c r="H1894" s="31" t="n">
        <f aca="false">(E1894+F1894+G1894)/3</f>
        <v>1452</v>
      </c>
      <c r="I1894" s="32" t="n">
        <f aca="false">H1894</f>
        <v>1452</v>
      </c>
    </row>
    <row r="1895" s="16" customFormat="true" ht="11.25" hidden="false" customHeight="true" outlineLevel="0" collapsed="false">
      <c r="A1895" s="26" t="s">
        <v>3800</v>
      </c>
      <c r="B1895" s="27" t="s">
        <v>3801</v>
      </c>
      <c r="C1895" s="28" t="n">
        <v>1</v>
      </c>
      <c r="D1895" s="29" t="s">
        <v>24</v>
      </c>
      <c r="E1895" s="33" t="n">
        <v>189</v>
      </c>
      <c r="F1895" s="33" t="n">
        <v>207</v>
      </c>
      <c r="G1895" s="33" t="n">
        <v>198</v>
      </c>
      <c r="H1895" s="31" t="n">
        <f aca="false">(E1895+F1895+G1895)/3</f>
        <v>198</v>
      </c>
      <c r="I1895" s="32" t="n">
        <f aca="false">H1895</f>
        <v>198</v>
      </c>
    </row>
    <row r="1896" s="16" customFormat="true" ht="11.25" hidden="false" customHeight="true" outlineLevel="0" collapsed="false">
      <c r="A1896" s="26" t="s">
        <v>3802</v>
      </c>
      <c r="B1896" s="27" t="s">
        <v>3803</v>
      </c>
      <c r="C1896" s="28" t="n">
        <v>1</v>
      </c>
      <c r="D1896" s="29" t="s">
        <v>24</v>
      </c>
      <c r="E1896" s="30" t="n">
        <v>1155</v>
      </c>
      <c r="F1896" s="30" t="n">
        <v>1265</v>
      </c>
      <c r="G1896" s="30" t="n">
        <v>1210</v>
      </c>
      <c r="H1896" s="31" t="n">
        <f aca="false">(E1896+F1896+G1896)/3</f>
        <v>1210</v>
      </c>
      <c r="I1896" s="32" t="n">
        <f aca="false">H1896</f>
        <v>1210</v>
      </c>
    </row>
    <row r="1897" s="16" customFormat="true" ht="11.25" hidden="false" customHeight="true" outlineLevel="0" collapsed="false">
      <c r="A1897" s="26" t="s">
        <v>3804</v>
      </c>
      <c r="B1897" s="27" t="s">
        <v>3805</v>
      </c>
      <c r="C1897" s="28" t="n">
        <v>1</v>
      </c>
      <c r="D1897" s="29" t="s">
        <v>24</v>
      </c>
      <c r="E1897" s="30" t="n">
        <v>2016</v>
      </c>
      <c r="F1897" s="30" t="n">
        <v>2208</v>
      </c>
      <c r="G1897" s="30" t="n">
        <v>2112</v>
      </c>
      <c r="H1897" s="31" t="n">
        <f aca="false">(E1897+F1897+G1897)/3</f>
        <v>2112</v>
      </c>
      <c r="I1897" s="32" t="n">
        <f aca="false">H1897</f>
        <v>2112</v>
      </c>
    </row>
    <row r="1898" s="16" customFormat="true" ht="11.25" hidden="false" customHeight="true" outlineLevel="0" collapsed="false">
      <c r="A1898" s="26" t="s">
        <v>3806</v>
      </c>
      <c r="B1898" s="27" t="s">
        <v>3807</v>
      </c>
      <c r="C1898" s="28" t="n">
        <v>1</v>
      </c>
      <c r="D1898" s="29" t="s">
        <v>24</v>
      </c>
      <c r="E1898" s="30" t="n">
        <v>1134</v>
      </c>
      <c r="F1898" s="30" t="n">
        <v>1242</v>
      </c>
      <c r="G1898" s="30" t="n">
        <v>1188</v>
      </c>
      <c r="H1898" s="31" t="n">
        <f aca="false">(E1898+F1898+G1898)/3</f>
        <v>1188</v>
      </c>
      <c r="I1898" s="32" t="n">
        <f aca="false">H1898</f>
        <v>1188</v>
      </c>
    </row>
    <row r="1899" s="16" customFormat="true" ht="11.25" hidden="false" customHeight="true" outlineLevel="0" collapsed="false">
      <c r="A1899" s="26" t="s">
        <v>3808</v>
      </c>
      <c r="B1899" s="27" t="s">
        <v>3809</v>
      </c>
      <c r="C1899" s="28" t="n">
        <v>1</v>
      </c>
      <c r="D1899" s="29" t="s">
        <v>24</v>
      </c>
      <c r="E1899" s="33" t="n">
        <v>504</v>
      </c>
      <c r="F1899" s="33" t="n">
        <v>552</v>
      </c>
      <c r="G1899" s="33" t="n">
        <v>528</v>
      </c>
      <c r="H1899" s="31" t="n">
        <f aca="false">(E1899+F1899+G1899)/3</f>
        <v>528</v>
      </c>
      <c r="I1899" s="32" t="n">
        <f aca="false">H1899</f>
        <v>528</v>
      </c>
    </row>
    <row r="1900" s="16" customFormat="true" ht="11.25" hidden="false" customHeight="true" outlineLevel="0" collapsed="false">
      <c r="A1900" s="26" t="s">
        <v>3810</v>
      </c>
      <c r="B1900" s="27" t="s">
        <v>3811</v>
      </c>
      <c r="C1900" s="28" t="n">
        <v>1</v>
      </c>
      <c r="D1900" s="29" t="s">
        <v>24</v>
      </c>
      <c r="E1900" s="30" t="n">
        <v>1050</v>
      </c>
      <c r="F1900" s="30" t="n">
        <v>1150</v>
      </c>
      <c r="G1900" s="30" t="n">
        <v>1100</v>
      </c>
      <c r="H1900" s="31" t="n">
        <f aca="false">(E1900+F1900+G1900)/3</f>
        <v>1100</v>
      </c>
      <c r="I1900" s="32" t="n">
        <f aca="false">H1900</f>
        <v>1100</v>
      </c>
    </row>
    <row r="1901" s="16" customFormat="true" ht="11.25" hidden="false" customHeight="true" outlineLevel="0" collapsed="false">
      <c r="A1901" s="26" t="s">
        <v>3812</v>
      </c>
      <c r="B1901" s="27" t="s">
        <v>3813</v>
      </c>
      <c r="C1901" s="28" t="n">
        <v>1</v>
      </c>
      <c r="D1901" s="29" t="s">
        <v>24</v>
      </c>
      <c r="E1901" s="33" t="n">
        <v>105</v>
      </c>
      <c r="F1901" s="33" t="n">
        <v>115</v>
      </c>
      <c r="G1901" s="33" t="n">
        <v>110</v>
      </c>
      <c r="H1901" s="31" t="n">
        <f aca="false">(E1901+F1901+G1901)/3</f>
        <v>110</v>
      </c>
      <c r="I1901" s="32" t="n">
        <f aca="false">H1901</f>
        <v>110</v>
      </c>
    </row>
    <row r="1902" s="16" customFormat="true" ht="11.25" hidden="false" customHeight="true" outlineLevel="0" collapsed="false">
      <c r="A1902" s="26" t="s">
        <v>3814</v>
      </c>
      <c r="B1902" s="27" t="s">
        <v>3815</v>
      </c>
      <c r="C1902" s="28" t="n">
        <v>1</v>
      </c>
      <c r="D1902" s="29" t="s">
        <v>24</v>
      </c>
      <c r="E1902" s="30" t="n">
        <v>1995</v>
      </c>
      <c r="F1902" s="30" t="n">
        <v>2185</v>
      </c>
      <c r="G1902" s="30" t="n">
        <v>2090</v>
      </c>
      <c r="H1902" s="31" t="n">
        <f aca="false">(E1902+F1902+G1902)/3</f>
        <v>2090</v>
      </c>
      <c r="I1902" s="32" t="n">
        <f aca="false">H1902</f>
        <v>2090</v>
      </c>
    </row>
    <row r="1903" s="16" customFormat="true" ht="11.25" hidden="false" customHeight="true" outlineLevel="0" collapsed="false">
      <c r="A1903" s="26" t="s">
        <v>3816</v>
      </c>
      <c r="B1903" s="27" t="s">
        <v>3817</v>
      </c>
      <c r="C1903" s="28" t="n">
        <v>1</v>
      </c>
      <c r="D1903" s="29" t="s">
        <v>24</v>
      </c>
      <c r="E1903" s="30" t="n">
        <v>63000</v>
      </c>
      <c r="F1903" s="30" t="n">
        <v>69000</v>
      </c>
      <c r="G1903" s="30" t="n">
        <v>66000</v>
      </c>
      <c r="H1903" s="31" t="n">
        <f aca="false">(E1903+F1903+G1903)/3</f>
        <v>66000</v>
      </c>
      <c r="I1903" s="32" t="n">
        <f aca="false">H1903</f>
        <v>66000</v>
      </c>
    </row>
    <row r="1904" s="16" customFormat="true" ht="11.25" hidden="false" customHeight="true" outlineLevel="0" collapsed="false">
      <c r="A1904" s="26" t="s">
        <v>3818</v>
      </c>
      <c r="B1904" s="27" t="s">
        <v>3819</v>
      </c>
      <c r="C1904" s="28" t="n">
        <v>1</v>
      </c>
      <c r="D1904" s="29" t="s">
        <v>24</v>
      </c>
      <c r="E1904" s="30" t="n">
        <v>3150</v>
      </c>
      <c r="F1904" s="30" t="n">
        <v>3450</v>
      </c>
      <c r="G1904" s="30" t="n">
        <v>3300</v>
      </c>
      <c r="H1904" s="31" t="n">
        <f aca="false">(E1904+F1904+G1904)/3</f>
        <v>3300</v>
      </c>
      <c r="I1904" s="32" t="n">
        <f aca="false">H1904</f>
        <v>3300</v>
      </c>
    </row>
    <row r="1905" s="16" customFormat="true" ht="11.25" hidden="false" customHeight="true" outlineLevel="0" collapsed="false">
      <c r="A1905" s="26" t="s">
        <v>3820</v>
      </c>
      <c r="B1905" s="27" t="s">
        <v>3821</v>
      </c>
      <c r="C1905" s="28" t="n">
        <v>1</v>
      </c>
      <c r="D1905" s="29" t="s">
        <v>24</v>
      </c>
      <c r="E1905" s="30" t="n">
        <v>56595</v>
      </c>
      <c r="F1905" s="30" t="n">
        <v>61985</v>
      </c>
      <c r="G1905" s="30" t="n">
        <v>59290</v>
      </c>
      <c r="H1905" s="31" t="n">
        <f aca="false">(E1905+F1905+G1905)/3</f>
        <v>59290</v>
      </c>
      <c r="I1905" s="32" t="n">
        <f aca="false">H1905</f>
        <v>59290</v>
      </c>
    </row>
    <row r="1906" s="16" customFormat="true" ht="11.25" hidden="false" customHeight="true" outlineLevel="0" collapsed="false">
      <c r="A1906" s="26" t="s">
        <v>3822</v>
      </c>
      <c r="B1906" s="27" t="s">
        <v>3823</v>
      </c>
      <c r="C1906" s="28" t="n">
        <v>1</v>
      </c>
      <c r="D1906" s="29" t="s">
        <v>24</v>
      </c>
      <c r="E1906" s="30" t="n">
        <v>23205</v>
      </c>
      <c r="F1906" s="30" t="n">
        <v>25415</v>
      </c>
      <c r="G1906" s="30" t="n">
        <v>24310</v>
      </c>
      <c r="H1906" s="31" t="n">
        <f aca="false">(E1906+F1906+G1906)/3</f>
        <v>24310</v>
      </c>
      <c r="I1906" s="32" t="n">
        <f aca="false">H1906</f>
        <v>24310</v>
      </c>
    </row>
    <row r="1907" s="16" customFormat="true" ht="11.25" hidden="false" customHeight="true" outlineLevel="0" collapsed="false">
      <c r="A1907" s="26" t="s">
        <v>3824</v>
      </c>
      <c r="B1907" s="27" t="s">
        <v>3825</v>
      </c>
      <c r="C1907" s="28" t="n">
        <v>1</v>
      </c>
      <c r="D1907" s="29" t="s">
        <v>24</v>
      </c>
      <c r="E1907" s="30" t="n">
        <v>16821</v>
      </c>
      <c r="F1907" s="30" t="n">
        <v>18423</v>
      </c>
      <c r="G1907" s="30" t="n">
        <v>17622</v>
      </c>
      <c r="H1907" s="31" t="n">
        <f aca="false">(E1907+F1907+G1907)/3</f>
        <v>17622</v>
      </c>
      <c r="I1907" s="32" t="n">
        <f aca="false">H1907</f>
        <v>17622</v>
      </c>
    </row>
    <row r="1908" s="16" customFormat="true" ht="11.25" hidden="false" customHeight="true" outlineLevel="0" collapsed="false">
      <c r="A1908" s="26" t="s">
        <v>3826</v>
      </c>
      <c r="B1908" s="27" t="s">
        <v>3827</v>
      </c>
      <c r="C1908" s="28" t="n">
        <v>1</v>
      </c>
      <c r="D1908" s="29" t="s">
        <v>24</v>
      </c>
      <c r="E1908" s="30" t="n">
        <v>14238</v>
      </c>
      <c r="F1908" s="30" t="n">
        <v>15594</v>
      </c>
      <c r="G1908" s="30" t="n">
        <v>14916</v>
      </c>
      <c r="H1908" s="31" t="n">
        <f aca="false">(E1908+F1908+G1908)/3</f>
        <v>14916</v>
      </c>
      <c r="I1908" s="32" t="n">
        <f aca="false">H1908</f>
        <v>14916</v>
      </c>
    </row>
    <row r="1909" s="16" customFormat="true" ht="11.25" hidden="false" customHeight="true" outlineLevel="0" collapsed="false">
      <c r="A1909" s="26" t="s">
        <v>3828</v>
      </c>
      <c r="B1909" s="27" t="s">
        <v>3829</v>
      </c>
      <c r="C1909" s="28" t="n">
        <v>1</v>
      </c>
      <c r="D1909" s="29" t="s">
        <v>24</v>
      </c>
      <c r="E1909" s="30" t="n">
        <v>23205</v>
      </c>
      <c r="F1909" s="30" t="n">
        <v>25415</v>
      </c>
      <c r="G1909" s="30" t="n">
        <v>24310</v>
      </c>
      <c r="H1909" s="31" t="n">
        <f aca="false">(E1909+F1909+G1909)/3</f>
        <v>24310</v>
      </c>
      <c r="I1909" s="32" t="n">
        <f aca="false">H1909</f>
        <v>24310</v>
      </c>
    </row>
    <row r="1910" s="16" customFormat="true" ht="11.25" hidden="false" customHeight="true" outlineLevel="0" collapsed="false">
      <c r="A1910" s="26" t="s">
        <v>3830</v>
      </c>
      <c r="B1910" s="27" t="s">
        <v>3831</v>
      </c>
      <c r="C1910" s="28" t="n">
        <v>1</v>
      </c>
      <c r="D1910" s="29" t="s">
        <v>24</v>
      </c>
      <c r="E1910" s="30" t="n">
        <v>14238</v>
      </c>
      <c r="F1910" s="30" t="n">
        <v>15594</v>
      </c>
      <c r="G1910" s="30" t="n">
        <v>14916</v>
      </c>
      <c r="H1910" s="31" t="n">
        <f aca="false">(E1910+F1910+G1910)/3</f>
        <v>14916</v>
      </c>
      <c r="I1910" s="32" t="n">
        <f aca="false">H1910</f>
        <v>14916</v>
      </c>
    </row>
    <row r="1911" s="16" customFormat="true" ht="11.25" hidden="false" customHeight="true" outlineLevel="0" collapsed="false">
      <c r="A1911" s="26" t="s">
        <v>3832</v>
      </c>
      <c r="B1911" s="27" t="s">
        <v>3833</v>
      </c>
      <c r="C1911" s="28" t="n">
        <v>1</v>
      </c>
      <c r="D1911" s="29" t="s">
        <v>24</v>
      </c>
      <c r="E1911" s="30" t="n">
        <v>5670</v>
      </c>
      <c r="F1911" s="30" t="n">
        <v>6210</v>
      </c>
      <c r="G1911" s="30" t="n">
        <v>5940</v>
      </c>
      <c r="H1911" s="31" t="n">
        <f aca="false">(E1911+F1911+G1911)/3</f>
        <v>5940</v>
      </c>
      <c r="I1911" s="32" t="n">
        <f aca="false">H1911</f>
        <v>5940</v>
      </c>
    </row>
    <row r="1912" s="16" customFormat="true" ht="11.25" hidden="false" customHeight="true" outlineLevel="0" collapsed="false">
      <c r="A1912" s="26" t="s">
        <v>3834</v>
      </c>
      <c r="B1912" s="27" t="s">
        <v>3835</v>
      </c>
      <c r="C1912" s="28" t="n">
        <v>1</v>
      </c>
      <c r="D1912" s="29" t="s">
        <v>24</v>
      </c>
      <c r="E1912" s="30" t="n">
        <v>11592</v>
      </c>
      <c r="F1912" s="30" t="n">
        <v>12696</v>
      </c>
      <c r="G1912" s="30" t="n">
        <v>12144</v>
      </c>
      <c r="H1912" s="31" t="n">
        <f aca="false">(E1912+F1912+G1912)/3</f>
        <v>12144</v>
      </c>
      <c r="I1912" s="32" t="n">
        <f aca="false">H1912</f>
        <v>12144</v>
      </c>
    </row>
    <row r="1913" s="16" customFormat="true" ht="11.25" hidden="false" customHeight="true" outlineLevel="0" collapsed="false">
      <c r="A1913" s="26" t="s">
        <v>3836</v>
      </c>
      <c r="B1913" s="27" t="s">
        <v>3837</v>
      </c>
      <c r="C1913" s="28" t="n">
        <v>1</v>
      </c>
      <c r="D1913" s="29" t="s">
        <v>24</v>
      </c>
      <c r="E1913" s="30" t="n">
        <v>24192</v>
      </c>
      <c r="F1913" s="30" t="n">
        <v>26496</v>
      </c>
      <c r="G1913" s="30" t="n">
        <v>25344</v>
      </c>
      <c r="H1913" s="31" t="n">
        <f aca="false">(E1913+F1913+G1913)/3</f>
        <v>25344</v>
      </c>
      <c r="I1913" s="32" t="n">
        <f aca="false">H1913</f>
        <v>25344</v>
      </c>
    </row>
    <row r="1914" s="16" customFormat="true" ht="11.25" hidden="false" customHeight="true" outlineLevel="0" collapsed="false">
      <c r="A1914" s="26" t="s">
        <v>3838</v>
      </c>
      <c r="B1914" s="27" t="s">
        <v>3839</v>
      </c>
      <c r="C1914" s="28" t="n">
        <v>1</v>
      </c>
      <c r="D1914" s="29" t="s">
        <v>24</v>
      </c>
      <c r="E1914" s="30" t="n">
        <v>31500</v>
      </c>
      <c r="F1914" s="30" t="n">
        <v>34500</v>
      </c>
      <c r="G1914" s="30" t="n">
        <v>33000</v>
      </c>
      <c r="H1914" s="31" t="n">
        <f aca="false">(E1914+F1914+G1914)/3</f>
        <v>33000</v>
      </c>
      <c r="I1914" s="32" t="n">
        <f aca="false">H1914</f>
        <v>33000</v>
      </c>
    </row>
    <row r="1915" s="16" customFormat="true" ht="11.25" hidden="false" customHeight="true" outlineLevel="0" collapsed="false">
      <c r="A1915" s="26" t="s">
        <v>3840</v>
      </c>
      <c r="B1915" s="27" t="s">
        <v>3841</v>
      </c>
      <c r="C1915" s="28" t="n">
        <v>1</v>
      </c>
      <c r="D1915" s="29" t="s">
        <v>24</v>
      </c>
      <c r="E1915" s="30" t="n">
        <v>32077.5</v>
      </c>
      <c r="F1915" s="30" t="n">
        <v>35132.5</v>
      </c>
      <c r="G1915" s="30" t="n">
        <v>33605</v>
      </c>
      <c r="H1915" s="31" t="n">
        <f aca="false">(E1915+F1915+G1915)/3</f>
        <v>33605</v>
      </c>
      <c r="I1915" s="32" t="n">
        <f aca="false">H1915</f>
        <v>33605</v>
      </c>
    </row>
    <row r="1916" s="16" customFormat="true" ht="11.25" hidden="false" customHeight="true" outlineLevel="0" collapsed="false">
      <c r="A1916" s="26" t="s">
        <v>3842</v>
      </c>
      <c r="B1916" s="27" t="s">
        <v>3843</v>
      </c>
      <c r="C1916" s="28" t="n">
        <v>1</v>
      </c>
      <c r="D1916" s="29" t="s">
        <v>24</v>
      </c>
      <c r="E1916" s="33" t="n">
        <v>504</v>
      </c>
      <c r="F1916" s="33" t="n">
        <v>552</v>
      </c>
      <c r="G1916" s="33" t="n">
        <v>528</v>
      </c>
      <c r="H1916" s="31" t="n">
        <f aca="false">(E1916+F1916+G1916)/3</f>
        <v>528</v>
      </c>
      <c r="I1916" s="32" t="n">
        <f aca="false">H1916</f>
        <v>528</v>
      </c>
    </row>
    <row r="1917" s="16" customFormat="true" ht="11.25" hidden="false" customHeight="true" outlineLevel="0" collapsed="false">
      <c r="A1917" s="26" t="s">
        <v>3844</v>
      </c>
      <c r="B1917" s="27" t="s">
        <v>3845</v>
      </c>
      <c r="C1917" s="28" t="n">
        <v>1</v>
      </c>
      <c r="D1917" s="29" t="s">
        <v>24</v>
      </c>
      <c r="E1917" s="30" t="n">
        <v>1260</v>
      </c>
      <c r="F1917" s="30" t="n">
        <v>1380</v>
      </c>
      <c r="G1917" s="30" t="n">
        <v>1320</v>
      </c>
      <c r="H1917" s="31" t="n">
        <f aca="false">(E1917+F1917+G1917)/3</f>
        <v>1320</v>
      </c>
      <c r="I1917" s="32" t="n">
        <f aca="false">H1917</f>
        <v>1320</v>
      </c>
    </row>
    <row r="1918" s="16" customFormat="true" ht="11.25" hidden="false" customHeight="true" outlineLevel="0" collapsed="false">
      <c r="A1918" s="26" t="s">
        <v>3846</v>
      </c>
      <c r="B1918" s="27" t="s">
        <v>3847</v>
      </c>
      <c r="C1918" s="28" t="n">
        <v>1</v>
      </c>
      <c r="D1918" s="29" t="s">
        <v>24</v>
      </c>
      <c r="E1918" s="30" t="n">
        <v>1575</v>
      </c>
      <c r="F1918" s="30" t="n">
        <v>1725</v>
      </c>
      <c r="G1918" s="30" t="n">
        <v>1650</v>
      </c>
      <c r="H1918" s="31" t="n">
        <f aca="false">(E1918+F1918+G1918)/3</f>
        <v>1650</v>
      </c>
      <c r="I1918" s="32" t="n">
        <f aca="false">H1918</f>
        <v>1650</v>
      </c>
    </row>
    <row r="1919" s="16" customFormat="true" ht="11.25" hidden="false" customHeight="true" outlineLevel="0" collapsed="false">
      <c r="A1919" s="26" t="s">
        <v>3848</v>
      </c>
      <c r="B1919" s="27" t="s">
        <v>3849</v>
      </c>
      <c r="C1919" s="28" t="n">
        <v>1</v>
      </c>
      <c r="D1919" s="29" t="s">
        <v>24</v>
      </c>
      <c r="E1919" s="30" t="n">
        <v>1638</v>
      </c>
      <c r="F1919" s="30" t="n">
        <v>1794</v>
      </c>
      <c r="G1919" s="30" t="n">
        <v>1716</v>
      </c>
      <c r="H1919" s="31" t="n">
        <f aca="false">(E1919+F1919+G1919)/3</f>
        <v>1716</v>
      </c>
      <c r="I1919" s="32" t="n">
        <f aca="false">H1919</f>
        <v>1716</v>
      </c>
    </row>
    <row r="1920" s="16" customFormat="true" ht="11.25" hidden="false" customHeight="true" outlineLevel="0" collapsed="false">
      <c r="A1920" s="26" t="s">
        <v>3850</v>
      </c>
      <c r="B1920" s="27" t="s">
        <v>3851</v>
      </c>
      <c r="C1920" s="28" t="n">
        <v>1</v>
      </c>
      <c r="D1920" s="29" t="s">
        <v>24</v>
      </c>
      <c r="E1920" s="30" t="n">
        <v>1785</v>
      </c>
      <c r="F1920" s="30" t="n">
        <v>1955</v>
      </c>
      <c r="G1920" s="30" t="n">
        <v>1870</v>
      </c>
      <c r="H1920" s="31" t="n">
        <f aca="false">(E1920+F1920+G1920)/3</f>
        <v>1870</v>
      </c>
      <c r="I1920" s="32" t="n">
        <f aca="false">H1920</f>
        <v>1870</v>
      </c>
    </row>
    <row r="1921" s="16" customFormat="true" ht="11.25" hidden="false" customHeight="true" outlineLevel="0" collapsed="false">
      <c r="A1921" s="26" t="s">
        <v>3852</v>
      </c>
      <c r="B1921" s="27" t="s">
        <v>3853</v>
      </c>
      <c r="C1921" s="28" t="n">
        <v>1</v>
      </c>
      <c r="D1921" s="29" t="s">
        <v>24</v>
      </c>
      <c r="E1921" s="30" t="n">
        <v>1680</v>
      </c>
      <c r="F1921" s="30" t="n">
        <v>1840</v>
      </c>
      <c r="G1921" s="30" t="n">
        <v>1760</v>
      </c>
      <c r="H1921" s="31" t="n">
        <f aca="false">(E1921+F1921+G1921)/3</f>
        <v>1760</v>
      </c>
      <c r="I1921" s="32" t="n">
        <f aca="false">H1921</f>
        <v>1760</v>
      </c>
    </row>
    <row r="1922" s="16" customFormat="true" ht="11.25" hidden="false" customHeight="true" outlineLevel="0" collapsed="false">
      <c r="A1922" s="26" t="s">
        <v>3854</v>
      </c>
      <c r="B1922" s="27" t="s">
        <v>3855</v>
      </c>
      <c r="C1922" s="28" t="n">
        <v>1</v>
      </c>
      <c r="D1922" s="29" t="s">
        <v>24</v>
      </c>
      <c r="E1922" s="30" t="n">
        <v>1512</v>
      </c>
      <c r="F1922" s="30" t="n">
        <v>1656</v>
      </c>
      <c r="G1922" s="30" t="n">
        <v>1584</v>
      </c>
      <c r="H1922" s="31" t="n">
        <f aca="false">(E1922+F1922+G1922)/3</f>
        <v>1584</v>
      </c>
      <c r="I1922" s="32" t="n">
        <f aca="false">H1922</f>
        <v>1584</v>
      </c>
    </row>
    <row r="1923" s="16" customFormat="true" ht="11.25" hidden="false" customHeight="true" outlineLevel="0" collapsed="false">
      <c r="A1923" s="26" t="s">
        <v>3856</v>
      </c>
      <c r="B1923" s="27" t="s">
        <v>3857</v>
      </c>
      <c r="C1923" s="28" t="n">
        <v>1</v>
      </c>
      <c r="D1923" s="29" t="s">
        <v>24</v>
      </c>
      <c r="E1923" s="30" t="n">
        <v>1260</v>
      </c>
      <c r="F1923" s="30" t="n">
        <v>1380</v>
      </c>
      <c r="G1923" s="30" t="n">
        <v>1320</v>
      </c>
      <c r="H1923" s="31" t="n">
        <f aca="false">(E1923+F1923+G1923)/3</f>
        <v>1320</v>
      </c>
      <c r="I1923" s="32" t="n">
        <f aca="false">H1923</f>
        <v>1320</v>
      </c>
    </row>
    <row r="1924" s="16" customFormat="true" ht="11.25" hidden="false" customHeight="true" outlineLevel="0" collapsed="false">
      <c r="A1924" s="26" t="s">
        <v>3858</v>
      </c>
      <c r="B1924" s="27" t="s">
        <v>3859</v>
      </c>
      <c r="C1924" s="28" t="n">
        <v>1</v>
      </c>
      <c r="D1924" s="29" t="s">
        <v>24</v>
      </c>
      <c r="E1924" s="30" t="n">
        <v>1512</v>
      </c>
      <c r="F1924" s="30" t="n">
        <v>1656</v>
      </c>
      <c r="G1924" s="30" t="n">
        <v>1584</v>
      </c>
      <c r="H1924" s="31" t="n">
        <f aca="false">(E1924+F1924+G1924)/3</f>
        <v>1584</v>
      </c>
      <c r="I1924" s="32" t="n">
        <f aca="false">H1924</f>
        <v>1584</v>
      </c>
    </row>
    <row r="1925" s="16" customFormat="true" ht="11.25" hidden="false" customHeight="true" outlineLevel="0" collapsed="false">
      <c r="A1925" s="26" t="s">
        <v>3860</v>
      </c>
      <c r="B1925" s="27" t="s">
        <v>3861</v>
      </c>
      <c r="C1925" s="28" t="n">
        <v>1</v>
      </c>
      <c r="D1925" s="29" t="s">
        <v>24</v>
      </c>
      <c r="E1925" s="30" t="n">
        <v>1942.5</v>
      </c>
      <c r="F1925" s="30" t="n">
        <v>2127.5</v>
      </c>
      <c r="G1925" s="30" t="n">
        <v>2035</v>
      </c>
      <c r="H1925" s="31" t="n">
        <f aca="false">(E1925+F1925+G1925)/3</f>
        <v>2035</v>
      </c>
      <c r="I1925" s="32" t="n">
        <f aca="false">H1925</f>
        <v>2035</v>
      </c>
    </row>
    <row r="1926" s="16" customFormat="true" ht="11.25" hidden="false" customHeight="true" outlineLevel="0" collapsed="false">
      <c r="A1926" s="26" t="s">
        <v>3862</v>
      </c>
      <c r="B1926" s="27" t="s">
        <v>3863</v>
      </c>
      <c r="C1926" s="28" t="n">
        <v>1</v>
      </c>
      <c r="D1926" s="29" t="s">
        <v>24</v>
      </c>
      <c r="E1926" s="30" t="n">
        <v>2520</v>
      </c>
      <c r="F1926" s="30" t="n">
        <v>2760</v>
      </c>
      <c r="G1926" s="30" t="n">
        <v>2640</v>
      </c>
      <c r="H1926" s="31" t="n">
        <f aca="false">(E1926+F1926+G1926)/3</f>
        <v>2640</v>
      </c>
      <c r="I1926" s="32" t="n">
        <f aca="false">H1926</f>
        <v>2640</v>
      </c>
    </row>
    <row r="1927" s="16" customFormat="true" ht="11.25" hidden="false" customHeight="true" outlineLevel="0" collapsed="false">
      <c r="A1927" s="26" t="s">
        <v>3864</v>
      </c>
      <c r="B1927" s="27" t="s">
        <v>3865</v>
      </c>
      <c r="C1927" s="28" t="n">
        <v>1</v>
      </c>
      <c r="D1927" s="29" t="s">
        <v>24</v>
      </c>
      <c r="E1927" s="30" t="n">
        <v>1995</v>
      </c>
      <c r="F1927" s="30" t="n">
        <v>2185</v>
      </c>
      <c r="G1927" s="30" t="n">
        <v>2090</v>
      </c>
      <c r="H1927" s="31" t="n">
        <f aca="false">(E1927+F1927+G1927)/3</f>
        <v>2090</v>
      </c>
      <c r="I1927" s="32" t="n">
        <f aca="false">H1927</f>
        <v>2090</v>
      </c>
    </row>
    <row r="1928" s="16" customFormat="true" ht="11.25" hidden="false" customHeight="true" outlineLevel="0" collapsed="false">
      <c r="A1928" s="26" t="s">
        <v>3866</v>
      </c>
      <c r="B1928" s="27" t="s">
        <v>3867</v>
      </c>
      <c r="C1928" s="28" t="n">
        <v>1</v>
      </c>
      <c r="D1928" s="29" t="s">
        <v>24</v>
      </c>
      <c r="E1928" s="30" t="n">
        <v>5985</v>
      </c>
      <c r="F1928" s="30" t="n">
        <v>6555</v>
      </c>
      <c r="G1928" s="30" t="n">
        <v>6270</v>
      </c>
      <c r="H1928" s="31" t="n">
        <f aca="false">(E1928+F1928+G1928)/3</f>
        <v>6270</v>
      </c>
      <c r="I1928" s="32" t="n">
        <f aca="false">H1928</f>
        <v>6270</v>
      </c>
    </row>
    <row r="1929" s="16" customFormat="true" ht="11.25" hidden="false" customHeight="true" outlineLevel="0" collapsed="false">
      <c r="A1929" s="26" t="s">
        <v>3868</v>
      </c>
      <c r="B1929" s="27" t="s">
        <v>3869</v>
      </c>
      <c r="C1929" s="28" t="n">
        <v>1</v>
      </c>
      <c r="D1929" s="29" t="s">
        <v>24</v>
      </c>
      <c r="E1929" s="30" t="n">
        <v>1260</v>
      </c>
      <c r="F1929" s="30" t="n">
        <v>1380</v>
      </c>
      <c r="G1929" s="30" t="n">
        <v>1320</v>
      </c>
      <c r="H1929" s="31" t="n">
        <f aca="false">(E1929+F1929+G1929)/3</f>
        <v>1320</v>
      </c>
      <c r="I1929" s="32" t="n">
        <f aca="false">H1929</f>
        <v>1320</v>
      </c>
    </row>
    <row r="1930" s="16" customFormat="true" ht="11.25" hidden="false" customHeight="true" outlineLevel="0" collapsed="false">
      <c r="A1930" s="26" t="s">
        <v>3870</v>
      </c>
      <c r="B1930" s="27" t="s">
        <v>3871</v>
      </c>
      <c r="C1930" s="28" t="n">
        <v>1</v>
      </c>
      <c r="D1930" s="29" t="s">
        <v>24</v>
      </c>
      <c r="E1930" s="30" t="n">
        <v>1764</v>
      </c>
      <c r="F1930" s="30" t="n">
        <v>1932</v>
      </c>
      <c r="G1930" s="30" t="n">
        <v>1848</v>
      </c>
      <c r="H1930" s="31" t="n">
        <f aca="false">(E1930+F1930+G1930)/3</f>
        <v>1848</v>
      </c>
      <c r="I1930" s="32" t="n">
        <f aca="false">H1930</f>
        <v>1848</v>
      </c>
    </row>
    <row r="1931" s="16" customFormat="true" ht="11.25" hidden="false" customHeight="true" outlineLevel="0" collapsed="false">
      <c r="A1931" s="26" t="s">
        <v>3872</v>
      </c>
      <c r="B1931" s="27" t="s">
        <v>3873</v>
      </c>
      <c r="C1931" s="28" t="n">
        <v>1</v>
      </c>
      <c r="D1931" s="29" t="s">
        <v>24</v>
      </c>
      <c r="E1931" s="33" t="n">
        <v>189</v>
      </c>
      <c r="F1931" s="33" t="n">
        <v>207</v>
      </c>
      <c r="G1931" s="33" t="n">
        <v>198</v>
      </c>
      <c r="H1931" s="31" t="n">
        <f aca="false">(E1931+F1931+G1931)/3</f>
        <v>198</v>
      </c>
      <c r="I1931" s="32" t="n">
        <f aca="false">H1931</f>
        <v>198</v>
      </c>
    </row>
    <row r="1932" s="16" customFormat="true" ht="11.25" hidden="false" customHeight="true" outlineLevel="0" collapsed="false">
      <c r="A1932" s="26" t="s">
        <v>3874</v>
      </c>
      <c r="B1932" s="27" t="s">
        <v>3875</v>
      </c>
      <c r="C1932" s="28" t="n">
        <v>1</v>
      </c>
      <c r="D1932" s="29" t="s">
        <v>24</v>
      </c>
      <c r="E1932" s="30" t="n">
        <v>3906</v>
      </c>
      <c r="F1932" s="30" t="n">
        <v>4278</v>
      </c>
      <c r="G1932" s="30" t="n">
        <v>4092</v>
      </c>
      <c r="H1932" s="31" t="n">
        <f aca="false">(E1932+F1932+G1932)/3</f>
        <v>4092</v>
      </c>
      <c r="I1932" s="32" t="n">
        <f aca="false">H1932</f>
        <v>4092</v>
      </c>
    </row>
    <row r="1933" s="16" customFormat="true" ht="11.25" hidden="false" customHeight="true" outlineLevel="0" collapsed="false">
      <c r="A1933" s="26" t="s">
        <v>3876</v>
      </c>
      <c r="B1933" s="27" t="s">
        <v>3877</v>
      </c>
      <c r="C1933" s="28" t="n">
        <v>1</v>
      </c>
      <c r="D1933" s="29" t="s">
        <v>24</v>
      </c>
      <c r="E1933" s="33" t="n">
        <v>840</v>
      </c>
      <c r="F1933" s="33" t="n">
        <v>920</v>
      </c>
      <c r="G1933" s="33" t="n">
        <v>880</v>
      </c>
      <c r="H1933" s="31" t="n">
        <f aca="false">(E1933+F1933+G1933)/3</f>
        <v>880</v>
      </c>
      <c r="I1933" s="32" t="n">
        <f aca="false">H1933</f>
        <v>880</v>
      </c>
    </row>
    <row r="1934" s="16" customFormat="true" ht="11.25" hidden="false" customHeight="true" outlineLevel="0" collapsed="false">
      <c r="A1934" s="26" t="s">
        <v>3878</v>
      </c>
      <c r="B1934" s="27" t="s">
        <v>3879</v>
      </c>
      <c r="C1934" s="28" t="n">
        <v>1</v>
      </c>
      <c r="D1934" s="29" t="s">
        <v>24</v>
      </c>
      <c r="E1934" s="30" t="n">
        <v>5544</v>
      </c>
      <c r="F1934" s="30" t="n">
        <v>6072</v>
      </c>
      <c r="G1934" s="30" t="n">
        <v>5808</v>
      </c>
      <c r="H1934" s="31" t="n">
        <f aca="false">(E1934+F1934+G1934)/3</f>
        <v>5808</v>
      </c>
      <c r="I1934" s="32" t="n">
        <f aca="false">H1934</f>
        <v>5808</v>
      </c>
    </row>
    <row r="1935" s="16" customFormat="true" ht="11.25" hidden="false" customHeight="true" outlineLevel="0" collapsed="false">
      <c r="A1935" s="26" t="s">
        <v>3880</v>
      </c>
      <c r="B1935" s="27" t="s">
        <v>3881</v>
      </c>
      <c r="C1935" s="28" t="n">
        <v>1</v>
      </c>
      <c r="D1935" s="29" t="s">
        <v>24</v>
      </c>
      <c r="E1935" s="30" t="n">
        <v>2415</v>
      </c>
      <c r="F1935" s="30" t="n">
        <v>2645</v>
      </c>
      <c r="G1935" s="30" t="n">
        <v>2530</v>
      </c>
      <c r="H1935" s="31" t="n">
        <f aca="false">(E1935+F1935+G1935)/3</f>
        <v>2530</v>
      </c>
      <c r="I1935" s="32" t="n">
        <f aca="false">H1935</f>
        <v>2530</v>
      </c>
    </row>
    <row r="1936" s="16" customFormat="true" ht="11.25" hidden="false" customHeight="true" outlineLevel="0" collapsed="false">
      <c r="A1936" s="26" t="s">
        <v>3882</v>
      </c>
      <c r="B1936" s="27" t="s">
        <v>3883</v>
      </c>
      <c r="C1936" s="28" t="n">
        <v>1</v>
      </c>
      <c r="D1936" s="29" t="s">
        <v>24</v>
      </c>
      <c r="E1936" s="33" t="n">
        <v>315</v>
      </c>
      <c r="F1936" s="33" t="n">
        <v>345</v>
      </c>
      <c r="G1936" s="33" t="n">
        <v>330</v>
      </c>
      <c r="H1936" s="31" t="n">
        <f aca="false">(E1936+F1936+G1936)/3</f>
        <v>330</v>
      </c>
      <c r="I1936" s="32" t="n">
        <f aca="false">H1936</f>
        <v>330</v>
      </c>
    </row>
    <row r="1937" s="16" customFormat="true" ht="11.25" hidden="false" customHeight="true" outlineLevel="0" collapsed="false">
      <c r="A1937" s="26" t="s">
        <v>3884</v>
      </c>
      <c r="B1937" s="27" t="s">
        <v>3885</v>
      </c>
      <c r="C1937" s="28" t="n">
        <v>1</v>
      </c>
      <c r="D1937" s="29" t="s">
        <v>24</v>
      </c>
      <c r="E1937" s="33" t="n">
        <v>210</v>
      </c>
      <c r="F1937" s="33" t="n">
        <v>230</v>
      </c>
      <c r="G1937" s="33" t="n">
        <v>220</v>
      </c>
      <c r="H1937" s="31" t="n">
        <f aca="false">(E1937+F1937+G1937)/3</f>
        <v>220</v>
      </c>
      <c r="I1937" s="32" t="n">
        <f aca="false">H1937</f>
        <v>220</v>
      </c>
    </row>
    <row r="1938" s="16" customFormat="true" ht="11.25" hidden="false" customHeight="true" outlineLevel="0" collapsed="false">
      <c r="A1938" s="26" t="s">
        <v>3886</v>
      </c>
      <c r="B1938" s="27" t="s">
        <v>3887</v>
      </c>
      <c r="C1938" s="28" t="n">
        <v>1</v>
      </c>
      <c r="D1938" s="29" t="s">
        <v>24</v>
      </c>
      <c r="E1938" s="33" t="n">
        <v>315</v>
      </c>
      <c r="F1938" s="33" t="n">
        <v>345</v>
      </c>
      <c r="G1938" s="33" t="n">
        <v>330</v>
      </c>
      <c r="H1938" s="31" t="n">
        <f aca="false">(E1938+F1938+G1938)/3</f>
        <v>330</v>
      </c>
      <c r="I1938" s="32" t="n">
        <f aca="false">H1938</f>
        <v>330</v>
      </c>
    </row>
    <row r="1939" s="16" customFormat="true" ht="11.25" hidden="false" customHeight="true" outlineLevel="0" collapsed="false">
      <c r="A1939" s="26" t="s">
        <v>3888</v>
      </c>
      <c r="B1939" s="27" t="s">
        <v>3889</v>
      </c>
      <c r="C1939" s="28" t="n">
        <v>1</v>
      </c>
      <c r="D1939" s="29" t="s">
        <v>24</v>
      </c>
      <c r="E1939" s="30" t="n">
        <v>1260</v>
      </c>
      <c r="F1939" s="30" t="n">
        <v>1380</v>
      </c>
      <c r="G1939" s="30" t="n">
        <v>1320</v>
      </c>
      <c r="H1939" s="31" t="n">
        <f aca="false">(E1939+F1939+G1939)/3</f>
        <v>1320</v>
      </c>
      <c r="I1939" s="32" t="n">
        <f aca="false">H1939</f>
        <v>1320</v>
      </c>
    </row>
    <row r="1940" s="16" customFormat="true" ht="11.25" hidden="false" customHeight="true" outlineLevel="0" collapsed="false">
      <c r="A1940" s="26" t="s">
        <v>3890</v>
      </c>
      <c r="B1940" s="27" t="s">
        <v>3891</v>
      </c>
      <c r="C1940" s="28" t="n">
        <v>1</v>
      </c>
      <c r="D1940" s="29" t="s">
        <v>24</v>
      </c>
      <c r="E1940" s="33" t="n">
        <v>420</v>
      </c>
      <c r="F1940" s="33" t="n">
        <v>460</v>
      </c>
      <c r="G1940" s="33" t="n">
        <v>440</v>
      </c>
      <c r="H1940" s="31" t="n">
        <f aca="false">(E1940+F1940+G1940)/3</f>
        <v>440</v>
      </c>
      <c r="I1940" s="32" t="n">
        <f aca="false">H1940</f>
        <v>440</v>
      </c>
    </row>
    <row r="1941" s="16" customFormat="true" ht="11.25" hidden="false" customHeight="true" outlineLevel="0" collapsed="false">
      <c r="A1941" s="26" t="s">
        <v>3892</v>
      </c>
      <c r="B1941" s="27" t="s">
        <v>3893</v>
      </c>
      <c r="C1941" s="28" t="n">
        <v>1</v>
      </c>
      <c r="D1941" s="29" t="s">
        <v>24</v>
      </c>
      <c r="E1941" s="33" t="n">
        <v>525</v>
      </c>
      <c r="F1941" s="33" t="n">
        <v>575</v>
      </c>
      <c r="G1941" s="33" t="n">
        <v>550</v>
      </c>
      <c r="H1941" s="31" t="n">
        <f aca="false">(E1941+F1941+G1941)/3</f>
        <v>550</v>
      </c>
      <c r="I1941" s="32" t="n">
        <f aca="false">H1941</f>
        <v>550</v>
      </c>
    </row>
    <row r="1942" s="16" customFormat="true" ht="11.25" hidden="false" customHeight="true" outlineLevel="0" collapsed="false">
      <c r="A1942" s="26" t="s">
        <v>3894</v>
      </c>
      <c r="B1942" s="27" t="s">
        <v>3895</v>
      </c>
      <c r="C1942" s="28" t="n">
        <v>1</v>
      </c>
      <c r="D1942" s="29" t="s">
        <v>24</v>
      </c>
      <c r="E1942" s="33" t="n">
        <v>73.5</v>
      </c>
      <c r="F1942" s="33" t="n">
        <v>80.5</v>
      </c>
      <c r="G1942" s="33" t="n">
        <v>77</v>
      </c>
      <c r="H1942" s="31" t="n">
        <f aca="false">(E1942+F1942+G1942)/3</f>
        <v>77</v>
      </c>
      <c r="I1942" s="32" t="n">
        <f aca="false">H1942</f>
        <v>77</v>
      </c>
    </row>
    <row r="1943" s="16" customFormat="true" ht="11.25" hidden="false" customHeight="true" outlineLevel="0" collapsed="false">
      <c r="A1943" s="26" t="s">
        <v>3896</v>
      </c>
      <c r="B1943" s="27" t="s">
        <v>3897</v>
      </c>
      <c r="C1943" s="28" t="n">
        <v>1</v>
      </c>
      <c r="D1943" s="29" t="s">
        <v>24</v>
      </c>
      <c r="E1943" s="33" t="n">
        <v>1008</v>
      </c>
      <c r="F1943" s="33" t="n">
        <v>1104</v>
      </c>
      <c r="G1943" s="33" t="n">
        <v>1056</v>
      </c>
      <c r="H1943" s="31" t="n">
        <f aca="false">(E1943+F1943+G1943)/3</f>
        <v>1056</v>
      </c>
      <c r="I1943" s="32" t="n">
        <f aca="false">H1943</f>
        <v>1056</v>
      </c>
    </row>
    <row r="1944" s="16" customFormat="true" ht="11.25" hidden="false" customHeight="true" outlineLevel="0" collapsed="false">
      <c r="A1944" s="26" t="s">
        <v>3898</v>
      </c>
      <c r="B1944" s="27" t="s">
        <v>3899</v>
      </c>
      <c r="C1944" s="28" t="n">
        <v>1</v>
      </c>
      <c r="D1944" s="29" t="s">
        <v>24</v>
      </c>
      <c r="E1944" s="33" t="n">
        <v>115.5</v>
      </c>
      <c r="F1944" s="33" t="n">
        <v>126.5</v>
      </c>
      <c r="G1944" s="33" t="n">
        <v>121</v>
      </c>
      <c r="H1944" s="31" t="n">
        <f aca="false">(E1944+F1944+G1944)/3</f>
        <v>121</v>
      </c>
      <c r="I1944" s="32" t="n">
        <f aca="false">H1944</f>
        <v>121</v>
      </c>
    </row>
    <row r="1945" s="16" customFormat="true" ht="11.25" hidden="false" customHeight="true" outlineLevel="0" collapsed="false">
      <c r="A1945" s="26" t="s">
        <v>3900</v>
      </c>
      <c r="B1945" s="27" t="s">
        <v>3901</v>
      </c>
      <c r="C1945" s="28" t="n">
        <v>1</v>
      </c>
      <c r="D1945" s="29" t="s">
        <v>24</v>
      </c>
      <c r="E1945" s="33" t="n">
        <v>126</v>
      </c>
      <c r="F1945" s="33" t="n">
        <v>138</v>
      </c>
      <c r="G1945" s="33" t="n">
        <v>132</v>
      </c>
      <c r="H1945" s="31" t="n">
        <f aca="false">(E1945+F1945+G1945)/3</f>
        <v>132</v>
      </c>
      <c r="I1945" s="32" t="n">
        <f aca="false">H1945</f>
        <v>132</v>
      </c>
    </row>
    <row r="1946" s="16" customFormat="true" ht="11.25" hidden="false" customHeight="true" outlineLevel="0" collapsed="false">
      <c r="A1946" s="26" t="s">
        <v>3902</v>
      </c>
      <c r="B1946" s="27" t="s">
        <v>3903</v>
      </c>
      <c r="C1946" s="28" t="n">
        <v>1</v>
      </c>
      <c r="D1946" s="29" t="s">
        <v>24</v>
      </c>
      <c r="E1946" s="33" t="n">
        <v>73.5</v>
      </c>
      <c r="F1946" s="33" t="n">
        <v>80.5</v>
      </c>
      <c r="G1946" s="33" t="n">
        <v>77</v>
      </c>
      <c r="H1946" s="31" t="n">
        <f aca="false">(E1946+F1946+G1946)/3</f>
        <v>77</v>
      </c>
      <c r="I1946" s="32" t="n">
        <f aca="false">H1946</f>
        <v>77</v>
      </c>
    </row>
    <row r="1947" s="16" customFormat="true" ht="11.25" hidden="false" customHeight="true" outlineLevel="0" collapsed="false">
      <c r="A1947" s="26" t="s">
        <v>3904</v>
      </c>
      <c r="B1947" s="27" t="s">
        <v>3905</v>
      </c>
      <c r="C1947" s="28" t="n">
        <v>1</v>
      </c>
      <c r="D1947" s="29" t="s">
        <v>24</v>
      </c>
      <c r="E1947" s="33" t="n">
        <v>378</v>
      </c>
      <c r="F1947" s="33" t="n">
        <v>414</v>
      </c>
      <c r="G1947" s="33" t="n">
        <v>396</v>
      </c>
      <c r="H1947" s="31" t="n">
        <f aca="false">(E1947+F1947+G1947)/3</f>
        <v>396</v>
      </c>
      <c r="I1947" s="32" t="n">
        <f aca="false">H1947</f>
        <v>396</v>
      </c>
    </row>
    <row r="1948" s="16" customFormat="true" ht="11.25" hidden="false" customHeight="true" outlineLevel="0" collapsed="false">
      <c r="A1948" s="26" t="s">
        <v>3906</v>
      </c>
      <c r="B1948" s="27" t="s">
        <v>3907</v>
      </c>
      <c r="C1948" s="28" t="n">
        <v>1</v>
      </c>
      <c r="D1948" s="29" t="s">
        <v>24</v>
      </c>
      <c r="E1948" s="33" t="n">
        <v>378</v>
      </c>
      <c r="F1948" s="33" t="n">
        <v>414</v>
      </c>
      <c r="G1948" s="33" t="n">
        <v>396</v>
      </c>
      <c r="H1948" s="31" t="n">
        <f aca="false">(E1948+F1948+G1948)/3</f>
        <v>396</v>
      </c>
      <c r="I1948" s="32" t="n">
        <f aca="false">H1948</f>
        <v>396</v>
      </c>
    </row>
    <row r="1949" s="16" customFormat="true" ht="11.25" hidden="false" customHeight="true" outlineLevel="0" collapsed="false">
      <c r="A1949" s="26" t="s">
        <v>3908</v>
      </c>
      <c r="B1949" s="27" t="s">
        <v>3909</v>
      </c>
      <c r="C1949" s="28" t="n">
        <v>1</v>
      </c>
      <c r="D1949" s="29" t="s">
        <v>24</v>
      </c>
      <c r="E1949" s="33" t="n">
        <v>252</v>
      </c>
      <c r="F1949" s="33" t="n">
        <v>276</v>
      </c>
      <c r="G1949" s="33" t="n">
        <v>264</v>
      </c>
      <c r="H1949" s="31" t="n">
        <f aca="false">(E1949+F1949+G1949)/3</f>
        <v>264</v>
      </c>
      <c r="I1949" s="32" t="n">
        <f aca="false">H1949</f>
        <v>264</v>
      </c>
    </row>
    <row r="1950" s="16" customFormat="true" ht="11.25" hidden="false" customHeight="true" outlineLevel="0" collapsed="false">
      <c r="A1950" s="26" t="s">
        <v>3910</v>
      </c>
      <c r="B1950" s="27" t="s">
        <v>3911</v>
      </c>
      <c r="C1950" s="28" t="n">
        <v>1</v>
      </c>
      <c r="D1950" s="29" t="s">
        <v>24</v>
      </c>
      <c r="E1950" s="33" t="n">
        <v>378</v>
      </c>
      <c r="F1950" s="33" t="n">
        <v>414</v>
      </c>
      <c r="G1950" s="33" t="n">
        <v>396</v>
      </c>
      <c r="H1950" s="31" t="n">
        <f aca="false">(E1950+F1950+G1950)/3</f>
        <v>396</v>
      </c>
      <c r="I1950" s="32" t="n">
        <f aca="false">H1950</f>
        <v>396</v>
      </c>
    </row>
    <row r="1951" s="16" customFormat="true" ht="11.25" hidden="false" customHeight="true" outlineLevel="0" collapsed="false">
      <c r="A1951" s="26" t="s">
        <v>3912</v>
      </c>
      <c r="B1951" s="27" t="s">
        <v>3913</v>
      </c>
      <c r="C1951" s="28" t="n">
        <v>1</v>
      </c>
      <c r="D1951" s="29" t="s">
        <v>24</v>
      </c>
      <c r="E1951" s="33" t="n">
        <v>441</v>
      </c>
      <c r="F1951" s="33" t="n">
        <v>483</v>
      </c>
      <c r="G1951" s="33" t="n">
        <v>462</v>
      </c>
      <c r="H1951" s="31" t="n">
        <f aca="false">(E1951+F1951+G1951)/3</f>
        <v>462</v>
      </c>
      <c r="I1951" s="32" t="n">
        <f aca="false">H1951</f>
        <v>462</v>
      </c>
    </row>
    <row r="1952" s="16" customFormat="true" ht="11.25" hidden="false" customHeight="true" outlineLevel="0" collapsed="false">
      <c r="A1952" s="26" t="s">
        <v>3914</v>
      </c>
      <c r="B1952" s="27" t="s">
        <v>3915</v>
      </c>
      <c r="C1952" s="28" t="n">
        <v>1</v>
      </c>
      <c r="D1952" s="29" t="s">
        <v>24</v>
      </c>
      <c r="E1952" s="33" t="n">
        <v>525</v>
      </c>
      <c r="F1952" s="33" t="n">
        <v>575</v>
      </c>
      <c r="G1952" s="33" t="n">
        <v>550</v>
      </c>
      <c r="H1952" s="31" t="n">
        <f aca="false">(E1952+F1952+G1952)/3</f>
        <v>550</v>
      </c>
      <c r="I1952" s="32" t="n">
        <f aca="false">H1952</f>
        <v>550</v>
      </c>
    </row>
    <row r="1953" s="16" customFormat="true" ht="11.25" hidden="false" customHeight="true" outlineLevel="0" collapsed="false">
      <c r="A1953" s="26" t="s">
        <v>3916</v>
      </c>
      <c r="B1953" s="27" t="s">
        <v>3917</v>
      </c>
      <c r="C1953" s="28" t="n">
        <v>1</v>
      </c>
      <c r="D1953" s="29" t="s">
        <v>24</v>
      </c>
      <c r="E1953" s="33" t="n">
        <v>157.5</v>
      </c>
      <c r="F1953" s="33" t="n">
        <v>172.5</v>
      </c>
      <c r="G1953" s="33" t="n">
        <v>165</v>
      </c>
      <c r="H1953" s="31" t="n">
        <f aca="false">(E1953+F1953+G1953)/3</f>
        <v>165</v>
      </c>
      <c r="I1953" s="32" t="n">
        <f aca="false">H1953</f>
        <v>165</v>
      </c>
    </row>
    <row r="1954" s="16" customFormat="true" ht="11.25" hidden="false" customHeight="true" outlineLevel="0" collapsed="false">
      <c r="A1954" s="26" t="s">
        <v>3918</v>
      </c>
      <c r="B1954" s="27" t="s">
        <v>3919</v>
      </c>
      <c r="C1954" s="28" t="n">
        <v>1</v>
      </c>
      <c r="D1954" s="29" t="s">
        <v>24</v>
      </c>
      <c r="E1954" s="33" t="n">
        <v>378</v>
      </c>
      <c r="F1954" s="33" t="n">
        <v>414</v>
      </c>
      <c r="G1954" s="33" t="n">
        <v>396</v>
      </c>
      <c r="H1954" s="31" t="n">
        <f aca="false">(E1954+F1954+G1954)/3</f>
        <v>396</v>
      </c>
      <c r="I1954" s="32" t="n">
        <f aca="false">H1954</f>
        <v>396</v>
      </c>
    </row>
    <row r="1955" s="16" customFormat="true" ht="11.25" hidden="false" customHeight="true" outlineLevel="0" collapsed="false">
      <c r="A1955" s="26" t="s">
        <v>3920</v>
      </c>
      <c r="B1955" s="27" t="s">
        <v>3921</v>
      </c>
      <c r="C1955" s="28" t="n">
        <v>1</v>
      </c>
      <c r="D1955" s="29" t="s">
        <v>24</v>
      </c>
      <c r="E1955" s="30" t="n">
        <v>2100</v>
      </c>
      <c r="F1955" s="30" t="n">
        <v>2300</v>
      </c>
      <c r="G1955" s="30" t="n">
        <v>2200</v>
      </c>
      <c r="H1955" s="31" t="n">
        <f aca="false">(E1955+F1955+G1955)/3</f>
        <v>2200</v>
      </c>
      <c r="I1955" s="32" t="n">
        <f aca="false">H1955</f>
        <v>2200</v>
      </c>
    </row>
    <row r="1956" s="16" customFormat="true" ht="11.25" hidden="false" customHeight="true" outlineLevel="0" collapsed="false">
      <c r="A1956" s="26" t="s">
        <v>3922</v>
      </c>
      <c r="B1956" s="27" t="s">
        <v>3923</v>
      </c>
      <c r="C1956" s="28" t="n">
        <v>1</v>
      </c>
      <c r="D1956" s="29" t="s">
        <v>24</v>
      </c>
      <c r="E1956" s="30" t="n">
        <v>2520</v>
      </c>
      <c r="F1956" s="30" t="n">
        <v>2760</v>
      </c>
      <c r="G1956" s="30" t="n">
        <v>2640</v>
      </c>
      <c r="H1956" s="31" t="n">
        <f aca="false">(E1956+F1956+G1956)/3</f>
        <v>2640</v>
      </c>
      <c r="I1956" s="32" t="n">
        <f aca="false">H1956</f>
        <v>2640</v>
      </c>
    </row>
    <row r="1957" s="16" customFormat="true" ht="11.25" hidden="false" customHeight="true" outlineLevel="0" collapsed="false">
      <c r="A1957" s="26" t="s">
        <v>3924</v>
      </c>
      <c r="B1957" s="27" t="s">
        <v>3925</v>
      </c>
      <c r="C1957" s="28" t="n">
        <v>1</v>
      </c>
      <c r="D1957" s="29" t="s">
        <v>24</v>
      </c>
      <c r="E1957" s="30" t="n">
        <v>1260</v>
      </c>
      <c r="F1957" s="30" t="n">
        <v>1380</v>
      </c>
      <c r="G1957" s="30" t="n">
        <v>1320</v>
      </c>
      <c r="H1957" s="31" t="n">
        <f aca="false">(E1957+F1957+G1957)/3</f>
        <v>1320</v>
      </c>
      <c r="I1957" s="32" t="n">
        <f aca="false">H1957</f>
        <v>1320</v>
      </c>
    </row>
    <row r="1958" s="16" customFormat="true" ht="11.25" hidden="false" customHeight="true" outlineLevel="0" collapsed="false">
      <c r="A1958" s="26" t="s">
        <v>3926</v>
      </c>
      <c r="B1958" s="27" t="s">
        <v>3927</v>
      </c>
      <c r="C1958" s="28" t="n">
        <v>1</v>
      </c>
      <c r="D1958" s="29" t="s">
        <v>24</v>
      </c>
      <c r="E1958" s="33" t="n">
        <v>525</v>
      </c>
      <c r="F1958" s="33" t="n">
        <v>575</v>
      </c>
      <c r="G1958" s="33" t="n">
        <v>550</v>
      </c>
      <c r="H1958" s="31" t="n">
        <f aca="false">(E1958+F1958+G1958)/3</f>
        <v>550</v>
      </c>
      <c r="I1958" s="32" t="n">
        <f aca="false">H1958</f>
        <v>550</v>
      </c>
    </row>
    <row r="1959" s="16" customFormat="true" ht="11.25" hidden="false" customHeight="true" outlineLevel="0" collapsed="false">
      <c r="A1959" s="26" t="s">
        <v>3928</v>
      </c>
      <c r="B1959" s="27" t="s">
        <v>3929</v>
      </c>
      <c r="C1959" s="28" t="n">
        <v>1</v>
      </c>
      <c r="D1959" s="29" t="s">
        <v>24</v>
      </c>
      <c r="E1959" s="30" t="n">
        <v>11340</v>
      </c>
      <c r="F1959" s="30" t="n">
        <v>12420</v>
      </c>
      <c r="G1959" s="30" t="n">
        <v>11880</v>
      </c>
      <c r="H1959" s="31" t="n">
        <f aca="false">(E1959+F1959+G1959)/3</f>
        <v>11880</v>
      </c>
      <c r="I1959" s="32" t="n">
        <f aca="false">H1959</f>
        <v>11880</v>
      </c>
    </row>
    <row r="1960" s="16" customFormat="true" ht="11.25" hidden="false" customHeight="true" outlineLevel="0" collapsed="false">
      <c r="A1960" s="26" t="s">
        <v>3930</v>
      </c>
      <c r="B1960" s="27" t="s">
        <v>3931</v>
      </c>
      <c r="C1960" s="28" t="n">
        <v>1</v>
      </c>
      <c r="D1960" s="29" t="s">
        <v>24</v>
      </c>
      <c r="E1960" s="30" t="n">
        <v>11592</v>
      </c>
      <c r="F1960" s="30" t="n">
        <v>12696</v>
      </c>
      <c r="G1960" s="30" t="n">
        <v>12144</v>
      </c>
      <c r="H1960" s="31" t="n">
        <f aca="false">(E1960+F1960+G1960)/3</f>
        <v>12144</v>
      </c>
      <c r="I1960" s="32" t="n">
        <f aca="false">H1960</f>
        <v>12144</v>
      </c>
    </row>
    <row r="1961" s="16" customFormat="true" ht="11.25" hidden="false" customHeight="true" outlineLevel="0" collapsed="false">
      <c r="A1961" s="26" t="s">
        <v>3932</v>
      </c>
      <c r="B1961" s="27" t="s">
        <v>3933</v>
      </c>
      <c r="C1961" s="28" t="n">
        <v>1</v>
      </c>
      <c r="D1961" s="29" t="s">
        <v>24</v>
      </c>
      <c r="E1961" s="30" t="n">
        <v>3780</v>
      </c>
      <c r="F1961" s="30" t="n">
        <v>4140</v>
      </c>
      <c r="G1961" s="30" t="n">
        <v>3960</v>
      </c>
      <c r="H1961" s="31" t="n">
        <f aca="false">(E1961+F1961+G1961)/3</f>
        <v>3960</v>
      </c>
      <c r="I1961" s="32" t="n">
        <f aca="false">H1961</f>
        <v>3960</v>
      </c>
    </row>
    <row r="1962" s="16" customFormat="true" ht="11.25" hidden="false" customHeight="true" outlineLevel="0" collapsed="false">
      <c r="A1962" s="26" t="s">
        <v>3934</v>
      </c>
      <c r="B1962" s="27" t="s">
        <v>3935</v>
      </c>
      <c r="C1962" s="28" t="n">
        <v>1</v>
      </c>
      <c r="D1962" s="29" t="s">
        <v>24</v>
      </c>
      <c r="E1962" s="30" t="n">
        <v>8694</v>
      </c>
      <c r="F1962" s="30" t="n">
        <v>9522</v>
      </c>
      <c r="G1962" s="30" t="n">
        <v>9108</v>
      </c>
      <c r="H1962" s="31" t="n">
        <f aca="false">(E1962+F1962+G1962)/3</f>
        <v>9108</v>
      </c>
      <c r="I1962" s="32" t="n">
        <f aca="false">H1962</f>
        <v>9108</v>
      </c>
    </row>
    <row r="1963" s="16" customFormat="true" ht="11.25" hidden="false" customHeight="true" outlineLevel="0" collapsed="false">
      <c r="A1963" s="26" t="s">
        <v>3936</v>
      </c>
      <c r="B1963" s="27" t="s">
        <v>3937</v>
      </c>
      <c r="C1963" s="28" t="n">
        <v>1</v>
      </c>
      <c r="D1963" s="29" t="s">
        <v>24</v>
      </c>
      <c r="E1963" s="30" t="n">
        <v>3255</v>
      </c>
      <c r="F1963" s="30" t="n">
        <v>3565</v>
      </c>
      <c r="G1963" s="30" t="n">
        <v>3410</v>
      </c>
      <c r="H1963" s="31" t="n">
        <f aca="false">(E1963+F1963+G1963)/3</f>
        <v>3410</v>
      </c>
      <c r="I1963" s="32" t="n">
        <f aca="false">H1963</f>
        <v>3410</v>
      </c>
    </row>
    <row r="1964" s="16" customFormat="true" ht="11.25" hidden="false" customHeight="true" outlineLevel="0" collapsed="false">
      <c r="A1964" s="26" t="s">
        <v>3938</v>
      </c>
      <c r="B1964" s="27" t="s">
        <v>3939</v>
      </c>
      <c r="C1964" s="28" t="n">
        <v>1</v>
      </c>
      <c r="D1964" s="29" t="s">
        <v>24</v>
      </c>
      <c r="E1964" s="30" t="n">
        <v>3528</v>
      </c>
      <c r="F1964" s="30" t="n">
        <v>3864</v>
      </c>
      <c r="G1964" s="30" t="n">
        <v>3696</v>
      </c>
      <c r="H1964" s="31" t="n">
        <f aca="false">(E1964+F1964+G1964)/3</f>
        <v>3696</v>
      </c>
      <c r="I1964" s="32" t="n">
        <f aca="false">H1964</f>
        <v>3696</v>
      </c>
    </row>
    <row r="1965" s="16" customFormat="true" ht="11.25" hidden="false" customHeight="true" outlineLevel="0" collapsed="false">
      <c r="A1965" s="26" t="s">
        <v>3940</v>
      </c>
      <c r="B1965" s="27" t="s">
        <v>3941</v>
      </c>
      <c r="C1965" s="28" t="n">
        <v>1</v>
      </c>
      <c r="D1965" s="29" t="s">
        <v>24</v>
      </c>
      <c r="E1965" s="30" t="n">
        <v>5544</v>
      </c>
      <c r="F1965" s="30" t="n">
        <v>6072</v>
      </c>
      <c r="G1965" s="30" t="n">
        <v>5808</v>
      </c>
      <c r="H1965" s="31" t="n">
        <f aca="false">(E1965+F1965+G1965)/3</f>
        <v>5808</v>
      </c>
      <c r="I1965" s="32" t="n">
        <f aca="false">H1965</f>
        <v>5808</v>
      </c>
    </row>
    <row r="1966" s="16" customFormat="true" ht="11.25" hidden="false" customHeight="true" outlineLevel="0" collapsed="false">
      <c r="A1966" s="26" t="s">
        <v>3942</v>
      </c>
      <c r="B1966" s="27" t="s">
        <v>3943</v>
      </c>
      <c r="C1966" s="28" t="n">
        <v>1</v>
      </c>
      <c r="D1966" s="29" t="s">
        <v>24</v>
      </c>
      <c r="E1966" s="30" t="n">
        <v>3780</v>
      </c>
      <c r="F1966" s="30" t="n">
        <v>4140</v>
      </c>
      <c r="G1966" s="30" t="n">
        <v>3960</v>
      </c>
      <c r="H1966" s="31" t="n">
        <f aca="false">(E1966+F1966+G1966)/3</f>
        <v>3960</v>
      </c>
      <c r="I1966" s="32" t="n">
        <f aca="false">H1966</f>
        <v>3960</v>
      </c>
    </row>
    <row r="1967" s="16" customFormat="true" ht="11.25" hidden="false" customHeight="true" outlineLevel="0" collapsed="false">
      <c r="A1967" s="26" t="s">
        <v>3944</v>
      </c>
      <c r="B1967" s="27" t="s">
        <v>3945</v>
      </c>
      <c r="C1967" s="28" t="n">
        <v>1</v>
      </c>
      <c r="D1967" s="29" t="s">
        <v>24</v>
      </c>
      <c r="E1967" s="30" t="n">
        <v>2016</v>
      </c>
      <c r="F1967" s="30" t="n">
        <v>2208</v>
      </c>
      <c r="G1967" s="30" t="n">
        <v>2112</v>
      </c>
      <c r="H1967" s="31" t="n">
        <f aca="false">(E1967+F1967+G1967)/3</f>
        <v>2112</v>
      </c>
      <c r="I1967" s="32" t="n">
        <f aca="false">H1967</f>
        <v>2112</v>
      </c>
    </row>
    <row r="1968" s="16" customFormat="true" ht="11.25" hidden="false" customHeight="true" outlineLevel="0" collapsed="false">
      <c r="A1968" s="26" t="s">
        <v>3946</v>
      </c>
      <c r="B1968" s="27" t="s">
        <v>3947</v>
      </c>
      <c r="C1968" s="28" t="n">
        <v>1</v>
      </c>
      <c r="D1968" s="29" t="s">
        <v>24</v>
      </c>
      <c r="E1968" s="30" t="n">
        <v>5166</v>
      </c>
      <c r="F1968" s="30" t="n">
        <v>5658</v>
      </c>
      <c r="G1968" s="30" t="n">
        <v>5412</v>
      </c>
      <c r="H1968" s="31" t="n">
        <f aca="false">(E1968+F1968+G1968)/3</f>
        <v>5412</v>
      </c>
      <c r="I1968" s="32" t="n">
        <f aca="false">H1968</f>
        <v>5412</v>
      </c>
    </row>
    <row r="1969" s="16" customFormat="true" ht="11.25" hidden="false" customHeight="true" outlineLevel="0" collapsed="false">
      <c r="A1969" s="26" t="s">
        <v>3948</v>
      </c>
      <c r="B1969" s="27" t="s">
        <v>3949</v>
      </c>
      <c r="C1969" s="28" t="n">
        <v>1</v>
      </c>
      <c r="D1969" s="29" t="s">
        <v>24</v>
      </c>
      <c r="E1969" s="30" t="n">
        <v>28980</v>
      </c>
      <c r="F1969" s="30" t="n">
        <v>31740</v>
      </c>
      <c r="G1969" s="30" t="n">
        <v>30360</v>
      </c>
      <c r="H1969" s="31" t="n">
        <f aca="false">(E1969+F1969+G1969)/3</f>
        <v>30360</v>
      </c>
      <c r="I1969" s="32" t="n">
        <f aca="false">H1969</f>
        <v>30360</v>
      </c>
    </row>
    <row r="1970" s="16" customFormat="true" ht="11.25" hidden="false" customHeight="true" outlineLevel="0" collapsed="false">
      <c r="A1970" s="26" t="s">
        <v>3950</v>
      </c>
      <c r="B1970" s="27" t="s">
        <v>3951</v>
      </c>
      <c r="C1970" s="28" t="n">
        <v>1</v>
      </c>
      <c r="D1970" s="29" t="s">
        <v>24</v>
      </c>
      <c r="E1970" s="30" t="n">
        <v>1050</v>
      </c>
      <c r="F1970" s="30" t="n">
        <v>1150</v>
      </c>
      <c r="G1970" s="30" t="n">
        <v>1100</v>
      </c>
      <c r="H1970" s="31" t="n">
        <f aca="false">(E1970+F1970+G1970)/3</f>
        <v>1100</v>
      </c>
      <c r="I1970" s="32" t="n">
        <f aca="false">H1970</f>
        <v>1100</v>
      </c>
    </row>
    <row r="1971" s="16" customFormat="true" ht="11.25" hidden="false" customHeight="true" outlineLevel="0" collapsed="false">
      <c r="A1971" s="26" t="s">
        <v>3952</v>
      </c>
      <c r="B1971" s="27" t="s">
        <v>3953</v>
      </c>
      <c r="C1971" s="28" t="n">
        <v>1</v>
      </c>
      <c r="D1971" s="29" t="s">
        <v>24</v>
      </c>
      <c r="E1971" s="33" t="n">
        <v>252</v>
      </c>
      <c r="F1971" s="33" t="n">
        <v>276</v>
      </c>
      <c r="G1971" s="33" t="n">
        <v>264</v>
      </c>
      <c r="H1971" s="31" t="n">
        <f aca="false">(E1971+F1971+G1971)/3</f>
        <v>264</v>
      </c>
      <c r="I1971" s="32" t="n">
        <f aca="false">H1971</f>
        <v>264</v>
      </c>
    </row>
    <row r="1972" s="16" customFormat="true" ht="11.25" hidden="false" customHeight="true" outlineLevel="0" collapsed="false">
      <c r="A1972" s="26" t="s">
        <v>3954</v>
      </c>
      <c r="B1972" s="27" t="s">
        <v>3955</v>
      </c>
      <c r="C1972" s="28" t="n">
        <v>1</v>
      </c>
      <c r="D1972" s="29" t="s">
        <v>24</v>
      </c>
      <c r="E1972" s="33" t="n">
        <v>682.5</v>
      </c>
      <c r="F1972" s="33" t="n">
        <v>747.5</v>
      </c>
      <c r="G1972" s="33" t="n">
        <v>715</v>
      </c>
      <c r="H1972" s="31" t="n">
        <f aca="false">(E1972+F1972+G1972)/3</f>
        <v>715</v>
      </c>
      <c r="I1972" s="32" t="n">
        <f aca="false">H1972</f>
        <v>715</v>
      </c>
    </row>
    <row r="1973" s="16" customFormat="true" ht="11.25" hidden="false" customHeight="true" outlineLevel="0" collapsed="false">
      <c r="A1973" s="26" t="s">
        <v>3956</v>
      </c>
      <c r="B1973" s="27" t="s">
        <v>3957</v>
      </c>
      <c r="C1973" s="28" t="n">
        <v>1</v>
      </c>
      <c r="D1973" s="29" t="s">
        <v>24</v>
      </c>
      <c r="E1973" s="30" t="n">
        <v>4095</v>
      </c>
      <c r="F1973" s="30" t="n">
        <v>4485</v>
      </c>
      <c r="G1973" s="30" t="n">
        <v>4290</v>
      </c>
      <c r="H1973" s="31" t="n">
        <f aca="false">(E1973+F1973+G1973)/3</f>
        <v>4290</v>
      </c>
      <c r="I1973" s="32" t="n">
        <f aca="false">H1973</f>
        <v>4290</v>
      </c>
    </row>
    <row r="1974" s="16" customFormat="true" ht="11.25" hidden="false" customHeight="true" outlineLevel="0" collapsed="false">
      <c r="A1974" s="26" t="s">
        <v>3958</v>
      </c>
      <c r="B1974" s="27" t="s">
        <v>3959</v>
      </c>
      <c r="C1974" s="28" t="n">
        <v>1</v>
      </c>
      <c r="D1974" s="29" t="s">
        <v>24</v>
      </c>
      <c r="E1974" s="30" t="n">
        <v>2887.5</v>
      </c>
      <c r="F1974" s="30" t="n">
        <v>3162.5</v>
      </c>
      <c r="G1974" s="30" t="n">
        <v>3025</v>
      </c>
      <c r="H1974" s="31" t="n">
        <f aca="false">(E1974+F1974+G1974)/3</f>
        <v>3025</v>
      </c>
      <c r="I1974" s="32" t="n">
        <f aca="false">H1974</f>
        <v>3025</v>
      </c>
    </row>
    <row r="1975" s="16" customFormat="true" ht="11.25" hidden="false" customHeight="true" outlineLevel="0" collapsed="false">
      <c r="A1975" s="26" t="s">
        <v>3960</v>
      </c>
      <c r="B1975" s="27" t="s">
        <v>3961</v>
      </c>
      <c r="C1975" s="28" t="n">
        <v>1</v>
      </c>
      <c r="D1975" s="29" t="s">
        <v>24</v>
      </c>
      <c r="E1975" s="30" t="n">
        <v>2394</v>
      </c>
      <c r="F1975" s="30" t="n">
        <v>2622</v>
      </c>
      <c r="G1975" s="30" t="n">
        <v>2508</v>
      </c>
      <c r="H1975" s="31" t="n">
        <f aca="false">(E1975+F1975+G1975)/3</f>
        <v>2508</v>
      </c>
      <c r="I1975" s="32" t="n">
        <f aca="false">H1975</f>
        <v>2508</v>
      </c>
    </row>
    <row r="1976" s="16" customFormat="true" ht="11.25" hidden="false" customHeight="true" outlineLevel="0" collapsed="false">
      <c r="A1976" s="26" t="s">
        <v>3962</v>
      </c>
      <c r="B1976" s="27" t="s">
        <v>3963</v>
      </c>
      <c r="C1976" s="28" t="n">
        <v>1</v>
      </c>
      <c r="D1976" s="29" t="s">
        <v>24</v>
      </c>
      <c r="E1976" s="33" t="n">
        <v>819</v>
      </c>
      <c r="F1976" s="33" t="n">
        <v>897</v>
      </c>
      <c r="G1976" s="33" t="n">
        <v>858</v>
      </c>
      <c r="H1976" s="31" t="n">
        <f aca="false">(E1976+F1976+G1976)/3</f>
        <v>858</v>
      </c>
      <c r="I1976" s="32" t="n">
        <f aca="false">H1976</f>
        <v>858</v>
      </c>
    </row>
    <row r="1977" s="16" customFormat="true" ht="11.25" hidden="false" customHeight="true" outlineLevel="0" collapsed="false">
      <c r="A1977" s="26" t="s">
        <v>3964</v>
      </c>
      <c r="B1977" s="27" t="s">
        <v>3965</v>
      </c>
      <c r="C1977" s="28" t="n">
        <v>1</v>
      </c>
      <c r="D1977" s="29" t="s">
        <v>24</v>
      </c>
      <c r="E1977" s="30" t="n">
        <v>1134</v>
      </c>
      <c r="F1977" s="30" t="n">
        <v>1242</v>
      </c>
      <c r="G1977" s="30" t="n">
        <v>1188</v>
      </c>
      <c r="H1977" s="31" t="n">
        <f aca="false">(E1977+F1977+G1977)/3</f>
        <v>1188</v>
      </c>
      <c r="I1977" s="32" t="n">
        <f aca="false">H1977</f>
        <v>1188</v>
      </c>
    </row>
    <row r="1978" s="16" customFormat="true" ht="11.25" hidden="false" customHeight="true" outlineLevel="0" collapsed="false">
      <c r="A1978" s="26" t="s">
        <v>3966</v>
      </c>
      <c r="B1978" s="27" t="s">
        <v>3967</v>
      </c>
      <c r="C1978" s="28" t="n">
        <v>1</v>
      </c>
      <c r="D1978" s="29" t="s">
        <v>24</v>
      </c>
      <c r="E1978" s="30" t="n">
        <v>2415</v>
      </c>
      <c r="F1978" s="30" t="n">
        <v>2645</v>
      </c>
      <c r="G1978" s="30" t="n">
        <v>2530</v>
      </c>
      <c r="H1978" s="31" t="n">
        <f aca="false">(E1978+F1978+G1978)/3</f>
        <v>2530</v>
      </c>
      <c r="I1978" s="32" t="n">
        <f aca="false">H1978</f>
        <v>2530</v>
      </c>
    </row>
    <row r="1979" s="16" customFormat="true" ht="11.25" hidden="false" customHeight="true" outlineLevel="0" collapsed="false">
      <c r="A1979" s="26" t="s">
        <v>3968</v>
      </c>
      <c r="B1979" s="27" t="s">
        <v>3969</v>
      </c>
      <c r="C1979" s="28" t="n">
        <v>1</v>
      </c>
      <c r="D1979" s="29" t="s">
        <v>24</v>
      </c>
      <c r="E1979" s="30" t="n">
        <v>2646</v>
      </c>
      <c r="F1979" s="30" t="n">
        <v>2898</v>
      </c>
      <c r="G1979" s="30" t="n">
        <v>2772</v>
      </c>
      <c r="H1979" s="31" t="n">
        <f aca="false">(E1979+F1979+G1979)/3</f>
        <v>2772</v>
      </c>
      <c r="I1979" s="32" t="n">
        <f aca="false">H1979</f>
        <v>2772</v>
      </c>
    </row>
    <row r="1980" s="16" customFormat="true" ht="11.25" hidden="false" customHeight="true" outlineLevel="0" collapsed="false">
      <c r="A1980" s="26" t="s">
        <v>3970</v>
      </c>
      <c r="B1980" s="27" t="s">
        <v>3971</v>
      </c>
      <c r="C1980" s="28" t="n">
        <v>1</v>
      </c>
      <c r="D1980" s="29" t="s">
        <v>24</v>
      </c>
      <c r="E1980" s="30" t="n">
        <v>2016</v>
      </c>
      <c r="F1980" s="30" t="n">
        <v>2208</v>
      </c>
      <c r="G1980" s="30" t="n">
        <v>2112</v>
      </c>
      <c r="H1980" s="31" t="n">
        <f aca="false">(E1980+F1980+G1980)/3</f>
        <v>2112</v>
      </c>
      <c r="I1980" s="32" t="n">
        <f aca="false">H1980</f>
        <v>2112</v>
      </c>
    </row>
    <row r="1981" s="16" customFormat="true" ht="11.25" hidden="false" customHeight="true" outlineLevel="0" collapsed="false">
      <c r="A1981" s="26" t="s">
        <v>3972</v>
      </c>
      <c r="B1981" s="27" t="s">
        <v>3973</v>
      </c>
      <c r="C1981" s="28" t="n">
        <v>1</v>
      </c>
      <c r="D1981" s="29" t="s">
        <v>24</v>
      </c>
      <c r="E1981" s="30" t="n">
        <v>2772</v>
      </c>
      <c r="F1981" s="30" t="n">
        <v>3036</v>
      </c>
      <c r="G1981" s="30" t="n">
        <v>2904</v>
      </c>
      <c r="H1981" s="31" t="n">
        <f aca="false">(E1981+F1981+G1981)/3</f>
        <v>2904</v>
      </c>
      <c r="I1981" s="32" t="n">
        <f aca="false">H1981</f>
        <v>2904</v>
      </c>
    </row>
    <row r="1982" s="16" customFormat="true" ht="11.25" hidden="false" customHeight="true" outlineLevel="0" collapsed="false">
      <c r="A1982" s="26" t="s">
        <v>3974</v>
      </c>
      <c r="B1982" s="27" t="s">
        <v>3975</v>
      </c>
      <c r="C1982" s="28" t="n">
        <v>1</v>
      </c>
      <c r="D1982" s="29" t="s">
        <v>24</v>
      </c>
      <c r="E1982" s="30" t="n">
        <v>2520</v>
      </c>
      <c r="F1982" s="30" t="n">
        <v>2760</v>
      </c>
      <c r="G1982" s="30" t="n">
        <v>2640</v>
      </c>
      <c r="H1982" s="31" t="n">
        <f aca="false">(E1982+F1982+G1982)/3</f>
        <v>2640</v>
      </c>
      <c r="I1982" s="32" t="n">
        <f aca="false">H1982</f>
        <v>2640</v>
      </c>
    </row>
    <row r="1983" s="16" customFormat="true" ht="11.25" hidden="false" customHeight="true" outlineLevel="0" collapsed="false">
      <c r="A1983" s="26" t="s">
        <v>3976</v>
      </c>
      <c r="B1983" s="27" t="s">
        <v>3977</v>
      </c>
      <c r="C1983" s="28" t="n">
        <v>1</v>
      </c>
      <c r="D1983" s="29" t="s">
        <v>24</v>
      </c>
      <c r="E1983" s="30" t="n">
        <v>2142</v>
      </c>
      <c r="F1983" s="30" t="n">
        <v>2346</v>
      </c>
      <c r="G1983" s="30" t="n">
        <v>2244</v>
      </c>
      <c r="H1983" s="31" t="n">
        <f aca="false">(E1983+F1983+G1983)/3</f>
        <v>2244</v>
      </c>
      <c r="I1983" s="32" t="n">
        <f aca="false">H1983</f>
        <v>2244</v>
      </c>
    </row>
    <row r="1984" s="16" customFormat="true" ht="11.25" hidden="false" customHeight="true" outlineLevel="0" collapsed="false">
      <c r="A1984" s="26" t="s">
        <v>3978</v>
      </c>
      <c r="B1984" s="27" t="s">
        <v>3979</v>
      </c>
      <c r="C1984" s="28" t="n">
        <v>1</v>
      </c>
      <c r="D1984" s="29" t="s">
        <v>24</v>
      </c>
      <c r="E1984" s="30" t="n">
        <v>50400</v>
      </c>
      <c r="F1984" s="30" t="n">
        <v>55200</v>
      </c>
      <c r="G1984" s="30" t="n">
        <v>52800</v>
      </c>
      <c r="H1984" s="31" t="n">
        <f aca="false">(E1984+F1984+G1984)/3</f>
        <v>52800</v>
      </c>
      <c r="I1984" s="32" t="n">
        <f aca="false">H1984</f>
        <v>52800</v>
      </c>
    </row>
    <row r="1985" s="16" customFormat="true" ht="11.25" hidden="false" customHeight="true" outlineLevel="0" collapsed="false">
      <c r="A1985" s="26" t="s">
        <v>3980</v>
      </c>
      <c r="B1985" s="27" t="s">
        <v>3981</v>
      </c>
      <c r="C1985" s="28" t="n">
        <v>1</v>
      </c>
      <c r="D1985" s="29" t="s">
        <v>24</v>
      </c>
      <c r="E1985" s="30" t="n">
        <v>1050</v>
      </c>
      <c r="F1985" s="30" t="n">
        <v>1150</v>
      </c>
      <c r="G1985" s="30" t="n">
        <v>1100</v>
      </c>
      <c r="H1985" s="31" t="n">
        <f aca="false">(E1985+F1985+G1985)/3</f>
        <v>1100</v>
      </c>
      <c r="I1985" s="32" t="n">
        <f aca="false">H1985</f>
        <v>1100</v>
      </c>
    </row>
    <row r="1986" s="16" customFormat="true" ht="11.25" hidden="false" customHeight="true" outlineLevel="0" collapsed="false">
      <c r="A1986" s="26" t="s">
        <v>3982</v>
      </c>
      <c r="B1986" s="27" t="s">
        <v>3983</v>
      </c>
      <c r="C1986" s="28" t="n">
        <v>1</v>
      </c>
      <c r="D1986" s="29" t="s">
        <v>24</v>
      </c>
      <c r="E1986" s="30" t="n">
        <v>2646</v>
      </c>
      <c r="F1986" s="30" t="n">
        <v>2898</v>
      </c>
      <c r="G1986" s="30" t="n">
        <v>2772</v>
      </c>
      <c r="H1986" s="31" t="n">
        <f aca="false">(E1986+F1986+G1986)/3</f>
        <v>2772</v>
      </c>
      <c r="I1986" s="32" t="n">
        <f aca="false">H1986</f>
        <v>2772</v>
      </c>
    </row>
    <row r="1987" s="16" customFormat="true" ht="11.25" hidden="false" customHeight="true" outlineLevel="0" collapsed="false">
      <c r="A1987" s="26" t="s">
        <v>3984</v>
      </c>
      <c r="B1987" s="27" t="s">
        <v>3985</v>
      </c>
      <c r="C1987" s="28" t="n">
        <v>1</v>
      </c>
      <c r="D1987" s="29" t="s">
        <v>24</v>
      </c>
      <c r="E1987" s="30" t="n">
        <v>3276</v>
      </c>
      <c r="F1987" s="30" t="n">
        <v>3588</v>
      </c>
      <c r="G1987" s="30" t="n">
        <v>3432</v>
      </c>
      <c r="H1987" s="31" t="n">
        <f aca="false">(E1987+F1987+G1987)/3</f>
        <v>3432</v>
      </c>
      <c r="I1987" s="32" t="n">
        <f aca="false">H1987</f>
        <v>3432</v>
      </c>
    </row>
    <row r="1988" s="16" customFormat="true" ht="11.25" hidden="false" customHeight="true" outlineLevel="0" collapsed="false">
      <c r="A1988" s="26" t="s">
        <v>3986</v>
      </c>
      <c r="B1988" s="27" t="s">
        <v>3987</v>
      </c>
      <c r="C1988" s="28" t="n">
        <v>1</v>
      </c>
      <c r="D1988" s="29" t="s">
        <v>24</v>
      </c>
      <c r="E1988" s="30" t="n">
        <v>2047.5</v>
      </c>
      <c r="F1988" s="30" t="n">
        <v>2242.5</v>
      </c>
      <c r="G1988" s="30" t="n">
        <v>2145</v>
      </c>
      <c r="H1988" s="31" t="n">
        <f aca="false">(E1988+F1988+G1988)/3</f>
        <v>2145</v>
      </c>
      <c r="I1988" s="32" t="n">
        <f aca="false">H1988</f>
        <v>2145</v>
      </c>
    </row>
    <row r="1989" s="16" customFormat="true" ht="11.25" hidden="false" customHeight="true" outlineLevel="0" collapsed="false">
      <c r="A1989" s="26" t="s">
        <v>3988</v>
      </c>
      <c r="B1989" s="27" t="s">
        <v>3989</v>
      </c>
      <c r="C1989" s="28" t="n">
        <v>1</v>
      </c>
      <c r="D1989" s="29" t="s">
        <v>24</v>
      </c>
      <c r="E1989" s="33" t="n">
        <v>997.5</v>
      </c>
      <c r="F1989" s="33" t="n">
        <v>1092.5</v>
      </c>
      <c r="G1989" s="33" t="n">
        <v>1045</v>
      </c>
      <c r="H1989" s="31" t="n">
        <f aca="false">(E1989+F1989+G1989)/3</f>
        <v>1045</v>
      </c>
      <c r="I1989" s="32" t="n">
        <f aca="false">H1989</f>
        <v>1045</v>
      </c>
    </row>
    <row r="1990" s="16" customFormat="true" ht="11.25" hidden="false" customHeight="true" outlineLevel="0" collapsed="false">
      <c r="A1990" s="26" t="s">
        <v>3990</v>
      </c>
      <c r="B1990" s="27" t="s">
        <v>3991</v>
      </c>
      <c r="C1990" s="28" t="n">
        <v>1</v>
      </c>
      <c r="D1990" s="29" t="s">
        <v>24</v>
      </c>
      <c r="E1990" s="33" t="n">
        <v>840</v>
      </c>
      <c r="F1990" s="33" t="n">
        <v>920</v>
      </c>
      <c r="G1990" s="33" t="n">
        <v>880</v>
      </c>
      <c r="H1990" s="31" t="n">
        <f aca="false">(E1990+F1990+G1990)/3</f>
        <v>880</v>
      </c>
      <c r="I1990" s="32" t="n">
        <f aca="false">H1990</f>
        <v>880</v>
      </c>
    </row>
    <row r="1991" s="16" customFormat="true" ht="11.25" hidden="false" customHeight="true" outlineLevel="0" collapsed="false">
      <c r="A1991" s="26" t="s">
        <v>3992</v>
      </c>
      <c r="B1991" s="27" t="s">
        <v>3993</v>
      </c>
      <c r="C1991" s="28" t="n">
        <v>1</v>
      </c>
      <c r="D1991" s="29" t="s">
        <v>24</v>
      </c>
      <c r="E1991" s="33" t="n">
        <v>882</v>
      </c>
      <c r="F1991" s="33" t="n">
        <v>966</v>
      </c>
      <c r="G1991" s="33" t="n">
        <v>924</v>
      </c>
      <c r="H1991" s="31" t="n">
        <f aca="false">(E1991+F1991+G1991)/3</f>
        <v>924</v>
      </c>
      <c r="I1991" s="32" t="n">
        <f aca="false">H1991</f>
        <v>924</v>
      </c>
    </row>
    <row r="1992" s="16" customFormat="true" ht="11.25" hidden="false" customHeight="true" outlineLevel="0" collapsed="false">
      <c r="A1992" s="26" t="s">
        <v>3994</v>
      </c>
      <c r="B1992" s="27" t="s">
        <v>3995</v>
      </c>
      <c r="C1992" s="28" t="n">
        <v>1</v>
      </c>
      <c r="D1992" s="29" t="s">
        <v>24</v>
      </c>
      <c r="E1992" s="33" t="n">
        <v>630</v>
      </c>
      <c r="F1992" s="33" t="n">
        <v>690</v>
      </c>
      <c r="G1992" s="33" t="n">
        <v>660</v>
      </c>
      <c r="H1992" s="31" t="n">
        <f aca="false">(E1992+F1992+G1992)/3</f>
        <v>660</v>
      </c>
      <c r="I1992" s="32" t="n">
        <f aca="false">H1992</f>
        <v>660</v>
      </c>
    </row>
    <row r="1993" s="16" customFormat="true" ht="11.25" hidden="false" customHeight="true" outlineLevel="0" collapsed="false">
      <c r="A1993" s="26" t="s">
        <v>3996</v>
      </c>
      <c r="B1993" s="27" t="s">
        <v>3997</v>
      </c>
      <c r="C1993" s="28" t="n">
        <v>1</v>
      </c>
      <c r="D1993" s="29" t="s">
        <v>24</v>
      </c>
      <c r="E1993" s="33" t="n">
        <v>252</v>
      </c>
      <c r="F1993" s="33" t="n">
        <v>276</v>
      </c>
      <c r="G1993" s="33" t="n">
        <v>264</v>
      </c>
      <c r="H1993" s="31" t="n">
        <f aca="false">(E1993+F1993+G1993)/3</f>
        <v>264</v>
      </c>
      <c r="I1993" s="32" t="n">
        <f aca="false">H1993</f>
        <v>264</v>
      </c>
    </row>
    <row r="1994" s="16" customFormat="true" ht="11.25" hidden="false" customHeight="true" outlineLevel="0" collapsed="false">
      <c r="A1994" s="26" t="s">
        <v>3998</v>
      </c>
      <c r="B1994" s="27" t="s">
        <v>3999</v>
      </c>
      <c r="C1994" s="28" t="n">
        <v>1</v>
      </c>
      <c r="D1994" s="29" t="s">
        <v>24</v>
      </c>
      <c r="E1994" s="30" t="n">
        <v>3780</v>
      </c>
      <c r="F1994" s="30" t="n">
        <v>4140</v>
      </c>
      <c r="G1994" s="30" t="n">
        <v>3960</v>
      </c>
      <c r="H1994" s="31" t="n">
        <f aca="false">(E1994+F1994+G1994)/3</f>
        <v>3960</v>
      </c>
      <c r="I1994" s="32" t="n">
        <f aca="false">H1994</f>
        <v>3960</v>
      </c>
    </row>
    <row r="1995" s="16" customFormat="true" ht="11.25" hidden="false" customHeight="true" outlineLevel="0" collapsed="false">
      <c r="A1995" s="26" t="s">
        <v>4000</v>
      </c>
      <c r="B1995" s="27" t="s">
        <v>4001</v>
      </c>
      <c r="C1995" s="28" t="n">
        <v>1</v>
      </c>
      <c r="D1995" s="29" t="s">
        <v>24</v>
      </c>
      <c r="E1995" s="33" t="n">
        <v>525</v>
      </c>
      <c r="F1995" s="33" t="n">
        <v>575</v>
      </c>
      <c r="G1995" s="33" t="n">
        <v>550</v>
      </c>
      <c r="H1995" s="31" t="n">
        <f aca="false">(E1995+F1995+G1995)/3</f>
        <v>550</v>
      </c>
      <c r="I1995" s="32" t="n">
        <f aca="false">H1995</f>
        <v>550</v>
      </c>
    </row>
    <row r="1996" s="16" customFormat="true" ht="11.25" hidden="false" customHeight="true" outlineLevel="0" collapsed="false">
      <c r="A1996" s="26" t="s">
        <v>4002</v>
      </c>
      <c r="B1996" s="27" t="s">
        <v>4003</v>
      </c>
      <c r="C1996" s="28" t="n">
        <v>1</v>
      </c>
      <c r="D1996" s="29" t="s">
        <v>24</v>
      </c>
      <c r="E1996" s="30" t="n">
        <v>1417.5</v>
      </c>
      <c r="F1996" s="30" t="n">
        <v>1552.5</v>
      </c>
      <c r="G1996" s="30" t="n">
        <v>1485</v>
      </c>
      <c r="H1996" s="31" t="n">
        <f aca="false">(E1996+F1996+G1996)/3</f>
        <v>1485</v>
      </c>
      <c r="I1996" s="32" t="n">
        <f aca="false">H1996</f>
        <v>1485</v>
      </c>
    </row>
    <row r="1997" s="16" customFormat="true" ht="11.25" hidden="false" customHeight="true" outlineLevel="0" collapsed="false">
      <c r="A1997" s="26" t="s">
        <v>4004</v>
      </c>
      <c r="B1997" s="27" t="s">
        <v>4005</v>
      </c>
      <c r="C1997" s="28" t="n">
        <v>1</v>
      </c>
      <c r="D1997" s="29" t="s">
        <v>24</v>
      </c>
      <c r="E1997" s="30" t="n">
        <v>1260</v>
      </c>
      <c r="F1997" s="30" t="n">
        <v>1380</v>
      </c>
      <c r="G1997" s="30" t="n">
        <v>1320</v>
      </c>
      <c r="H1997" s="31" t="n">
        <f aca="false">(E1997+F1997+G1997)/3</f>
        <v>1320</v>
      </c>
      <c r="I1997" s="32" t="n">
        <f aca="false">H1997</f>
        <v>1320</v>
      </c>
    </row>
    <row r="1998" s="16" customFormat="true" ht="11.25" hidden="false" customHeight="true" outlineLevel="0" collapsed="false">
      <c r="A1998" s="26" t="s">
        <v>4006</v>
      </c>
      <c r="B1998" s="27" t="s">
        <v>4007</v>
      </c>
      <c r="C1998" s="28" t="n">
        <v>1</v>
      </c>
      <c r="D1998" s="29" t="s">
        <v>24</v>
      </c>
      <c r="E1998" s="30" t="n">
        <v>3780</v>
      </c>
      <c r="F1998" s="30" t="n">
        <v>4140</v>
      </c>
      <c r="G1998" s="30" t="n">
        <v>3960</v>
      </c>
      <c r="H1998" s="31" t="n">
        <f aca="false">(E1998+F1998+G1998)/3</f>
        <v>3960</v>
      </c>
      <c r="I1998" s="32" t="n">
        <f aca="false">H1998</f>
        <v>3960</v>
      </c>
    </row>
    <row r="1999" s="16" customFormat="true" ht="11.25" hidden="false" customHeight="true" outlineLevel="0" collapsed="false">
      <c r="A1999" s="26" t="s">
        <v>4008</v>
      </c>
      <c r="B1999" s="27" t="s">
        <v>4009</v>
      </c>
      <c r="C1999" s="28" t="n">
        <v>1</v>
      </c>
      <c r="D1999" s="29" t="s">
        <v>24</v>
      </c>
      <c r="E1999" s="30" t="n">
        <v>3402</v>
      </c>
      <c r="F1999" s="30" t="n">
        <v>3726</v>
      </c>
      <c r="G1999" s="30" t="n">
        <v>3564</v>
      </c>
      <c r="H1999" s="31" t="n">
        <f aca="false">(E1999+F1999+G1999)/3</f>
        <v>3564</v>
      </c>
      <c r="I1999" s="32" t="n">
        <f aca="false">H1999</f>
        <v>3564</v>
      </c>
    </row>
    <row r="2000" s="16" customFormat="true" ht="11.25" hidden="false" customHeight="true" outlineLevel="0" collapsed="false">
      <c r="A2000" s="26" t="s">
        <v>4010</v>
      </c>
      <c r="B2000" s="27" t="s">
        <v>4011</v>
      </c>
      <c r="C2000" s="28" t="n">
        <v>1</v>
      </c>
      <c r="D2000" s="29" t="s">
        <v>24</v>
      </c>
      <c r="E2000" s="30" t="n">
        <v>1207.5</v>
      </c>
      <c r="F2000" s="30" t="n">
        <v>1322.5</v>
      </c>
      <c r="G2000" s="30" t="n">
        <v>1265</v>
      </c>
      <c r="H2000" s="31" t="n">
        <f aca="false">(E2000+F2000+G2000)/3</f>
        <v>1265</v>
      </c>
      <c r="I2000" s="32" t="n">
        <f aca="false">H2000</f>
        <v>1265</v>
      </c>
    </row>
    <row r="2001" s="16" customFormat="true" ht="11.25" hidden="false" customHeight="true" outlineLevel="0" collapsed="false">
      <c r="A2001" s="26" t="s">
        <v>4012</v>
      </c>
      <c r="B2001" s="27" t="s">
        <v>4013</v>
      </c>
      <c r="C2001" s="28" t="n">
        <v>1</v>
      </c>
      <c r="D2001" s="29" t="s">
        <v>24</v>
      </c>
      <c r="E2001" s="33" t="n">
        <v>756</v>
      </c>
      <c r="F2001" s="33" t="n">
        <v>828</v>
      </c>
      <c r="G2001" s="33" t="n">
        <v>792</v>
      </c>
      <c r="H2001" s="31" t="n">
        <f aca="false">(E2001+F2001+G2001)/3</f>
        <v>792</v>
      </c>
      <c r="I2001" s="32" t="n">
        <f aca="false">H2001</f>
        <v>792</v>
      </c>
    </row>
    <row r="2002" s="16" customFormat="true" ht="11.25" hidden="false" customHeight="true" outlineLevel="0" collapsed="false">
      <c r="A2002" s="26" t="s">
        <v>4014</v>
      </c>
      <c r="B2002" s="27" t="s">
        <v>4015</v>
      </c>
      <c r="C2002" s="28" t="n">
        <v>1</v>
      </c>
      <c r="D2002" s="29" t="s">
        <v>24</v>
      </c>
      <c r="E2002" s="33" t="n">
        <v>756</v>
      </c>
      <c r="F2002" s="33" t="n">
        <v>828</v>
      </c>
      <c r="G2002" s="33" t="n">
        <v>792</v>
      </c>
      <c r="H2002" s="31" t="n">
        <f aca="false">(E2002+F2002+G2002)/3</f>
        <v>792</v>
      </c>
      <c r="I2002" s="32" t="n">
        <f aca="false">H2002</f>
        <v>792</v>
      </c>
    </row>
    <row r="2003" s="16" customFormat="true" ht="11.25" hidden="false" customHeight="true" outlineLevel="0" collapsed="false">
      <c r="A2003" s="26" t="s">
        <v>4016</v>
      </c>
      <c r="B2003" s="27" t="s">
        <v>4017</v>
      </c>
      <c r="C2003" s="28" t="n">
        <v>1</v>
      </c>
      <c r="D2003" s="29" t="s">
        <v>24</v>
      </c>
      <c r="E2003" s="30" t="n">
        <v>1365</v>
      </c>
      <c r="F2003" s="30" t="n">
        <v>1495</v>
      </c>
      <c r="G2003" s="30" t="n">
        <v>1430</v>
      </c>
      <c r="H2003" s="31" t="n">
        <f aca="false">(E2003+F2003+G2003)/3</f>
        <v>1430</v>
      </c>
      <c r="I2003" s="32" t="n">
        <f aca="false">H2003</f>
        <v>1430</v>
      </c>
    </row>
    <row r="2004" s="16" customFormat="true" ht="11.25" hidden="false" customHeight="true" outlineLevel="0" collapsed="false">
      <c r="A2004" s="26" t="s">
        <v>4018</v>
      </c>
      <c r="B2004" s="27" t="s">
        <v>4019</v>
      </c>
      <c r="C2004" s="28" t="n">
        <v>1</v>
      </c>
      <c r="D2004" s="29" t="s">
        <v>24</v>
      </c>
      <c r="E2004" s="30" t="n">
        <v>3150</v>
      </c>
      <c r="F2004" s="30" t="n">
        <v>3450</v>
      </c>
      <c r="G2004" s="30" t="n">
        <v>3300</v>
      </c>
      <c r="H2004" s="31" t="n">
        <f aca="false">(E2004+F2004+G2004)/3</f>
        <v>3300</v>
      </c>
      <c r="I2004" s="32" t="n">
        <f aca="false">H2004</f>
        <v>3300</v>
      </c>
    </row>
    <row r="2005" s="16" customFormat="true" ht="11.25" hidden="false" customHeight="true" outlineLevel="0" collapsed="false">
      <c r="A2005" s="26" t="s">
        <v>4020</v>
      </c>
      <c r="B2005" s="27" t="s">
        <v>4021</v>
      </c>
      <c r="C2005" s="28" t="n">
        <v>1</v>
      </c>
      <c r="D2005" s="29" t="s">
        <v>24</v>
      </c>
      <c r="E2005" s="30" t="n">
        <v>5040</v>
      </c>
      <c r="F2005" s="30" t="n">
        <v>5520</v>
      </c>
      <c r="G2005" s="30" t="n">
        <v>5280</v>
      </c>
      <c r="H2005" s="31" t="n">
        <f aca="false">(E2005+F2005+G2005)/3</f>
        <v>5280</v>
      </c>
      <c r="I2005" s="32" t="n">
        <f aca="false">H2005</f>
        <v>5280</v>
      </c>
    </row>
    <row r="2006" s="16" customFormat="true" ht="11.25" hidden="false" customHeight="true" outlineLevel="0" collapsed="false">
      <c r="A2006" s="26" t="s">
        <v>4022</v>
      </c>
      <c r="B2006" s="27" t="s">
        <v>4023</v>
      </c>
      <c r="C2006" s="28" t="n">
        <v>1</v>
      </c>
      <c r="D2006" s="29" t="s">
        <v>24</v>
      </c>
      <c r="E2006" s="30" t="n">
        <v>1995</v>
      </c>
      <c r="F2006" s="30" t="n">
        <v>2185</v>
      </c>
      <c r="G2006" s="30" t="n">
        <v>2090</v>
      </c>
      <c r="H2006" s="31" t="n">
        <f aca="false">(E2006+F2006+G2006)/3</f>
        <v>2090</v>
      </c>
      <c r="I2006" s="32" t="n">
        <f aca="false">H2006</f>
        <v>2090</v>
      </c>
    </row>
    <row r="2007" s="16" customFormat="true" ht="11.25" hidden="false" customHeight="true" outlineLevel="0" collapsed="false">
      <c r="A2007" s="26" t="s">
        <v>4024</v>
      </c>
      <c r="B2007" s="27" t="s">
        <v>4025</v>
      </c>
      <c r="C2007" s="28" t="n">
        <v>1</v>
      </c>
      <c r="D2007" s="29" t="s">
        <v>24</v>
      </c>
      <c r="E2007" s="30" t="n">
        <v>3276</v>
      </c>
      <c r="F2007" s="30" t="n">
        <v>3588</v>
      </c>
      <c r="G2007" s="30" t="n">
        <v>3432</v>
      </c>
      <c r="H2007" s="31" t="n">
        <f aca="false">(E2007+F2007+G2007)/3</f>
        <v>3432</v>
      </c>
      <c r="I2007" s="32" t="n">
        <f aca="false">H2007</f>
        <v>3432</v>
      </c>
    </row>
    <row r="2008" s="16" customFormat="true" ht="11.25" hidden="false" customHeight="true" outlineLevel="0" collapsed="false">
      <c r="A2008" s="26" t="s">
        <v>4026</v>
      </c>
      <c r="B2008" s="27" t="s">
        <v>4027</v>
      </c>
      <c r="C2008" s="28" t="n">
        <v>1</v>
      </c>
      <c r="D2008" s="29" t="s">
        <v>24</v>
      </c>
      <c r="E2008" s="30" t="n">
        <v>2394</v>
      </c>
      <c r="F2008" s="30" t="n">
        <v>2622</v>
      </c>
      <c r="G2008" s="30" t="n">
        <v>2508</v>
      </c>
      <c r="H2008" s="31" t="n">
        <f aca="false">(E2008+F2008+G2008)/3</f>
        <v>2508</v>
      </c>
      <c r="I2008" s="32" t="n">
        <f aca="false">H2008</f>
        <v>2508</v>
      </c>
    </row>
    <row r="2009" s="16" customFormat="true" ht="11.25" hidden="false" customHeight="true" outlineLevel="0" collapsed="false">
      <c r="A2009" s="26" t="s">
        <v>4028</v>
      </c>
      <c r="B2009" s="27" t="s">
        <v>4029</v>
      </c>
      <c r="C2009" s="28" t="n">
        <v>1</v>
      </c>
      <c r="D2009" s="29" t="s">
        <v>24</v>
      </c>
      <c r="E2009" s="30" t="n">
        <v>5880</v>
      </c>
      <c r="F2009" s="30" t="n">
        <v>6440</v>
      </c>
      <c r="G2009" s="30" t="n">
        <v>6160</v>
      </c>
      <c r="H2009" s="31" t="n">
        <f aca="false">(E2009+F2009+G2009)/3</f>
        <v>6160</v>
      </c>
      <c r="I2009" s="32" t="n">
        <f aca="false">H2009</f>
        <v>6160</v>
      </c>
    </row>
    <row r="2010" s="16" customFormat="true" ht="11.25" hidden="false" customHeight="true" outlineLevel="0" collapsed="false">
      <c r="A2010" s="26" t="s">
        <v>4030</v>
      </c>
      <c r="B2010" s="27" t="s">
        <v>4031</v>
      </c>
      <c r="C2010" s="28" t="n">
        <v>1</v>
      </c>
      <c r="D2010" s="29" t="s">
        <v>24</v>
      </c>
      <c r="E2010" s="30" t="n">
        <v>11550</v>
      </c>
      <c r="F2010" s="30" t="n">
        <v>12650</v>
      </c>
      <c r="G2010" s="30" t="n">
        <v>12100</v>
      </c>
      <c r="H2010" s="31" t="n">
        <f aca="false">(E2010+F2010+G2010)/3</f>
        <v>12100</v>
      </c>
      <c r="I2010" s="32" t="n">
        <f aca="false">H2010</f>
        <v>12100</v>
      </c>
    </row>
    <row r="2011" s="16" customFormat="true" ht="11.25" hidden="false" customHeight="true" outlineLevel="0" collapsed="false">
      <c r="A2011" s="26" t="s">
        <v>4032</v>
      </c>
      <c r="B2011" s="27" t="s">
        <v>4033</v>
      </c>
      <c r="C2011" s="28" t="n">
        <v>1</v>
      </c>
      <c r="D2011" s="29" t="s">
        <v>24</v>
      </c>
      <c r="E2011" s="30" t="n">
        <v>7434</v>
      </c>
      <c r="F2011" s="30" t="n">
        <v>8142</v>
      </c>
      <c r="G2011" s="30" t="n">
        <v>7788</v>
      </c>
      <c r="H2011" s="31" t="n">
        <f aca="false">(E2011+F2011+G2011)/3</f>
        <v>7788</v>
      </c>
      <c r="I2011" s="32" t="n">
        <f aca="false">H2011</f>
        <v>7788</v>
      </c>
    </row>
    <row r="2012" s="16" customFormat="true" ht="11.25" hidden="false" customHeight="true" outlineLevel="0" collapsed="false">
      <c r="A2012" s="26" t="s">
        <v>4034</v>
      </c>
      <c r="B2012" s="27" t="s">
        <v>4035</v>
      </c>
      <c r="C2012" s="28" t="n">
        <v>1</v>
      </c>
      <c r="D2012" s="29" t="s">
        <v>24</v>
      </c>
      <c r="E2012" s="30" t="n">
        <v>1764</v>
      </c>
      <c r="F2012" s="30" t="n">
        <v>1932</v>
      </c>
      <c r="G2012" s="30" t="n">
        <v>1848</v>
      </c>
      <c r="H2012" s="31" t="n">
        <f aca="false">(E2012+F2012+G2012)/3</f>
        <v>1848</v>
      </c>
      <c r="I2012" s="32" t="n">
        <f aca="false">H2012</f>
        <v>1848</v>
      </c>
    </row>
    <row r="2013" s="16" customFormat="true" ht="11.25" hidden="false" customHeight="true" outlineLevel="0" collapsed="false">
      <c r="A2013" s="26" t="s">
        <v>4036</v>
      </c>
      <c r="B2013" s="27" t="s">
        <v>4037</v>
      </c>
      <c r="C2013" s="28" t="n">
        <v>1</v>
      </c>
      <c r="D2013" s="29" t="s">
        <v>24</v>
      </c>
      <c r="E2013" s="30" t="n">
        <v>5670</v>
      </c>
      <c r="F2013" s="30" t="n">
        <v>6210</v>
      </c>
      <c r="G2013" s="30" t="n">
        <v>5940</v>
      </c>
      <c r="H2013" s="31" t="n">
        <f aca="false">(E2013+F2013+G2013)/3</f>
        <v>5940</v>
      </c>
      <c r="I2013" s="32" t="n">
        <f aca="false">H2013</f>
        <v>5940</v>
      </c>
    </row>
    <row r="2014" s="16" customFormat="true" ht="11.25" hidden="false" customHeight="true" outlineLevel="0" collapsed="false">
      <c r="A2014" s="26" t="s">
        <v>4038</v>
      </c>
      <c r="B2014" s="27" t="s">
        <v>4039</v>
      </c>
      <c r="C2014" s="28" t="n">
        <v>1</v>
      </c>
      <c r="D2014" s="29" t="s">
        <v>24</v>
      </c>
      <c r="E2014" s="33" t="n">
        <v>1008</v>
      </c>
      <c r="F2014" s="33" t="n">
        <v>1104</v>
      </c>
      <c r="G2014" s="33" t="n">
        <v>1056</v>
      </c>
      <c r="H2014" s="31" t="n">
        <f aca="false">(E2014+F2014+G2014)/3</f>
        <v>1056</v>
      </c>
      <c r="I2014" s="32" t="n">
        <f aca="false">H2014</f>
        <v>1056</v>
      </c>
    </row>
    <row r="2015" s="16" customFormat="true" ht="11.25" hidden="false" customHeight="true" outlineLevel="0" collapsed="false">
      <c r="A2015" s="26" t="s">
        <v>4040</v>
      </c>
      <c r="B2015" s="27" t="s">
        <v>4041</v>
      </c>
      <c r="C2015" s="28" t="n">
        <v>1</v>
      </c>
      <c r="D2015" s="29" t="s">
        <v>24</v>
      </c>
      <c r="E2015" s="30" t="n">
        <v>4536</v>
      </c>
      <c r="F2015" s="30" t="n">
        <v>4968</v>
      </c>
      <c r="G2015" s="30" t="n">
        <v>4752</v>
      </c>
      <c r="H2015" s="31" t="n">
        <f aca="false">(E2015+F2015+G2015)/3</f>
        <v>4752</v>
      </c>
      <c r="I2015" s="32" t="n">
        <f aca="false">H2015</f>
        <v>4752</v>
      </c>
    </row>
    <row r="2016" s="16" customFormat="true" ht="11.25" hidden="false" customHeight="true" outlineLevel="0" collapsed="false">
      <c r="A2016" s="26" t="s">
        <v>4042</v>
      </c>
      <c r="B2016" s="27" t="s">
        <v>4043</v>
      </c>
      <c r="C2016" s="28" t="n">
        <v>1</v>
      </c>
      <c r="D2016" s="29" t="s">
        <v>24</v>
      </c>
      <c r="E2016" s="30" t="n">
        <v>3937.5</v>
      </c>
      <c r="F2016" s="30" t="n">
        <v>4312.5</v>
      </c>
      <c r="G2016" s="30" t="n">
        <v>4125</v>
      </c>
      <c r="H2016" s="31" t="n">
        <f aca="false">(E2016+F2016+G2016)/3</f>
        <v>4125</v>
      </c>
      <c r="I2016" s="32" t="n">
        <f aca="false">H2016</f>
        <v>4125</v>
      </c>
    </row>
    <row r="2017" s="16" customFormat="true" ht="11.25" hidden="false" customHeight="true" outlineLevel="0" collapsed="false">
      <c r="A2017" s="26" t="s">
        <v>4044</v>
      </c>
      <c r="B2017" s="27" t="s">
        <v>4045</v>
      </c>
      <c r="C2017" s="28" t="n">
        <v>1</v>
      </c>
      <c r="D2017" s="29" t="s">
        <v>24</v>
      </c>
      <c r="E2017" s="33" t="n">
        <v>315</v>
      </c>
      <c r="F2017" s="33" t="n">
        <v>345</v>
      </c>
      <c r="G2017" s="33" t="n">
        <v>330</v>
      </c>
      <c r="H2017" s="31" t="n">
        <f aca="false">(E2017+F2017+G2017)/3</f>
        <v>330</v>
      </c>
      <c r="I2017" s="32" t="n">
        <f aca="false">H2017</f>
        <v>330</v>
      </c>
    </row>
    <row r="2018" s="16" customFormat="true" ht="11.25" hidden="false" customHeight="true" outlineLevel="0" collapsed="false">
      <c r="A2018" s="26" t="s">
        <v>4046</v>
      </c>
      <c r="B2018" s="27" t="s">
        <v>4047</v>
      </c>
      <c r="C2018" s="28" t="n">
        <v>1</v>
      </c>
      <c r="D2018" s="29" t="s">
        <v>24</v>
      </c>
      <c r="E2018" s="33" t="n">
        <v>630</v>
      </c>
      <c r="F2018" s="33" t="n">
        <v>690</v>
      </c>
      <c r="G2018" s="33" t="n">
        <v>660</v>
      </c>
      <c r="H2018" s="31" t="n">
        <f aca="false">(E2018+F2018+G2018)/3</f>
        <v>660</v>
      </c>
      <c r="I2018" s="32" t="n">
        <f aca="false">H2018</f>
        <v>660</v>
      </c>
    </row>
    <row r="2019" s="16" customFormat="true" ht="11.25" hidden="false" customHeight="true" outlineLevel="0" collapsed="false">
      <c r="A2019" s="26" t="s">
        <v>4048</v>
      </c>
      <c r="B2019" s="27" t="s">
        <v>4049</v>
      </c>
      <c r="C2019" s="28" t="n">
        <v>1</v>
      </c>
      <c r="D2019" s="29" t="s">
        <v>24</v>
      </c>
      <c r="E2019" s="33" t="n">
        <v>189</v>
      </c>
      <c r="F2019" s="33" t="n">
        <v>207</v>
      </c>
      <c r="G2019" s="33" t="n">
        <v>198</v>
      </c>
      <c r="H2019" s="31" t="n">
        <f aca="false">(E2019+F2019+G2019)/3</f>
        <v>198</v>
      </c>
      <c r="I2019" s="32" t="n">
        <f aca="false">H2019</f>
        <v>198</v>
      </c>
    </row>
    <row r="2020" s="16" customFormat="true" ht="11.25" hidden="false" customHeight="true" outlineLevel="0" collapsed="false">
      <c r="A2020" s="26" t="s">
        <v>4050</v>
      </c>
      <c r="B2020" s="27" t="s">
        <v>4051</v>
      </c>
      <c r="C2020" s="28" t="n">
        <v>1</v>
      </c>
      <c r="D2020" s="29" t="s">
        <v>24</v>
      </c>
      <c r="E2020" s="33" t="n">
        <v>441</v>
      </c>
      <c r="F2020" s="33" t="n">
        <v>483</v>
      </c>
      <c r="G2020" s="33" t="n">
        <v>462</v>
      </c>
      <c r="H2020" s="31" t="n">
        <f aca="false">(E2020+F2020+G2020)/3</f>
        <v>462</v>
      </c>
      <c r="I2020" s="32" t="n">
        <f aca="false">H2020</f>
        <v>462</v>
      </c>
    </row>
    <row r="2021" s="16" customFormat="true" ht="11.25" hidden="false" customHeight="true" outlineLevel="0" collapsed="false">
      <c r="A2021" s="26" t="s">
        <v>4052</v>
      </c>
      <c r="B2021" s="27" t="s">
        <v>4053</v>
      </c>
      <c r="C2021" s="28" t="n">
        <v>1</v>
      </c>
      <c r="D2021" s="29" t="s">
        <v>24</v>
      </c>
      <c r="E2021" s="33" t="n">
        <v>210</v>
      </c>
      <c r="F2021" s="33" t="n">
        <v>230</v>
      </c>
      <c r="G2021" s="33" t="n">
        <v>220</v>
      </c>
      <c r="H2021" s="31" t="n">
        <f aca="false">(E2021+F2021+G2021)/3</f>
        <v>220</v>
      </c>
      <c r="I2021" s="32" t="n">
        <f aca="false">H2021</f>
        <v>220</v>
      </c>
    </row>
    <row r="2022" s="16" customFormat="true" ht="11.25" hidden="false" customHeight="true" outlineLevel="0" collapsed="false">
      <c r="A2022" s="26" t="s">
        <v>4054</v>
      </c>
      <c r="B2022" s="27" t="s">
        <v>4055</v>
      </c>
      <c r="C2022" s="28" t="n">
        <v>1</v>
      </c>
      <c r="D2022" s="29" t="s">
        <v>24</v>
      </c>
      <c r="E2022" s="33" t="n">
        <v>315</v>
      </c>
      <c r="F2022" s="33" t="n">
        <v>345</v>
      </c>
      <c r="G2022" s="33" t="n">
        <v>330</v>
      </c>
      <c r="H2022" s="31" t="n">
        <f aca="false">(E2022+F2022+G2022)/3</f>
        <v>330</v>
      </c>
      <c r="I2022" s="32" t="n">
        <f aca="false">H2022</f>
        <v>330</v>
      </c>
    </row>
    <row r="2023" s="16" customFormat="true" ht="11.25" hidden="false" customHeight="true" outlineLevel="0" collapsed="false">
      <c r="A2023" s="26" t="s">
        <v>4056</v>
      </c>
      <c r="B2023" s="27" t="s">
        <v>4057</v>
      </c>
      <c r="C2023" s="28" t="n">
        <v>1</v>
      </c>
      <c r="D2023" s="29" t="s">
        <v>24</v>
      </c>
      <c r="E2023" s="33" t="n">
        <v>567</v>
      </c>
      <c r="F2023" s="33" t="n">
        <v>621</v>
      </c>
      <c r="G2023" s="33" t="n">
        <v>594</v>
      </c>
      <c r="H2023" s="31" t="n">
        <f aca="false">(E2023+F2023+G2023)/3</f>
        <v>594</v>
      </c>
      <c r="I2023" s="32" t="n">
        <f aca="false">H2023</f>
        <v>594</v>
      </c>
    </row>
    <row r="2024" s="16" customFormat="true" ht="11.25" hidden="false" customHeight="true" outlineLevel="0" collapsed="false">
      <c r="A2024" s="26" t="s">
        <v>4058</v>
      </c>
      <c r="B2024" s="27" t="s">
        <v>4059</v>
      </c>
      <c r="C2024" s="28" t="n">
        <v>1</v>
      </c>
      <c r="D2024" s="29" t="s">
        <v>24</v>
      </c>
      <c r="E2024" s="33" t="n">
        <v>567</v>
      </c>
      <c r="F2024" s="33" t="n">
        <v>621</v>
      </c>
      <c r="G2024" s="33" t="n">
        <v>594</v>
      </c>
      <c r="H2024" s="31" t="n">
        <f aca="false">(E2024+F2024+G2024)/3</f>
        <v>594</v>
      </c>
      <c r="I2024" s="32" t="n">
        <f aca="false">H2024</f>
        <v>594</v>
      </c>
    </row>
    <row r="2025" s="16" customFormat="true" ht="11.25" hidden="false" customHeight="true" outlineLevel="0" collapsed="false">
      <c r="A2025" s="26" t="s">
        <v>4060</v>
      </c>
      <c r="B2025" s="27" t="s">
        <v>4061</v>
      </c>
      <c r="C2025" s="28" t="n">
        <v>1</v>
      </c>
      <c r="D2025" s="29" t="s">
        <v>24</v>
      </c>
      <c r="E2025" s="33" t="n">
        <v>567</v>
      </c>
      <c r="F2025" s="33" t="n">
        <v>621</v>
      </c>
      <c r="G2025" s="33" t="n">
        <v>594</v>
      </c>
      <c r="H2025" s="31" t="n">
        <f aca="false">(E2025+F2025+G2025)/3</f>
        <v>594</v>
      </c>
      <c r="I2025" s="32" t="n">
        <f aca="false">H2025</f>
        <v>594</v>
      </c>
    </row>
    <row r="2026" s="16" customFormat="true" ht="11.25" hidden="false" customHeight="true" outlineLevel="0" collapsed="false">
      <c r="A2026" s="26" t="s">
        <v>4062</v>
      </c>
      <c r="B2026" s="27" t="s">
        <v>4063</v>
      </c>
      <c r="C2026" s="28" t="n">
        <v>1</v>
      </c>
      <c r="D2026" s="29" t="s">
        <v>24</v>
      </c>
      <c r="E2026" s="33" t="n">
        <v>157.5</v>
      </c>
      <c r="F2026" s="33" t="n">
        <v>172.5</v>
      </c>
      <c r="G2026" s="33" t="n">
        <v>165</v>
      </c>
      <c r="H2026" s="31" t="n">
        <f aca="false">(E2026+F2026+G2026)/3</f>
        <v>165</v>
      </c>
      <c r="I2026" s="32" t="n">
        <f aca="false">H2026</f>
        <v>165</v>
      </c>
    </row>
    <row r="2027" s="16" customFormat="true" ht="11.25" hidden="false" customHeight="true" outlineLevel="0" collapsed="false">
      <c r="A2027" s="26" t="s">
        <v>4064</v>
      </c>
      <c r="B2027" s="27" t="s">
        <v>4065</v>
      </c>
      <c r="C2027" s="28" t="n">
        <v>1</v>
      </c>
      <c r="D2027" s="29" t="s">
        <v>24</v>
      </c>
      <c r="E2027" s="33" t="n">
        <v>378</v>
      </c>
      <c r="F2027" s="33" t="n">
        <v>414</v>
      </c>
      <c r="G2027" s="33" t="n">
        <v>396</v>
      </c>
      <c r="H2027" s="31" t="n">
        <f aca="false">(E2027+F2027+G2027)/3</f>
        <v>396</v>
      </c>
      <c r="I2027" s="32" t="n">
        <f aca="false">H2027</f>
        <v>396</v>
      </c>
    </row>
    <row r="2028" s="16" customFormat="true" ht="11.25" hidden="false" customHeight="true" outlineLevel="0" collapsed="false">
      <c r="A2028" s="26" t="s">
        <v>4066</v>
      </c>
      <c r="B2028" s="27" t="s">
        <v>4067</v>
      </c>
      <c r="C2028" s="28" t="n">
        <v>1</v>
      </c>
      <c r="D2028" s="29" t="s">
        <v>24</v>
      </c>
      <c r="E2028" s="33" t="n">
        <v>126</v>
      </c>
      <c r="F2028" s="33" t="n">
        <v>138</v>
      </c>
      <c r="G2028" s="33" t="n">
        <v>132</v>
      </c>
      <c r="H2028" s="31" t="n">
        <f aca="false">(E2028+F2028+G2028)/3</f>
        <v>132</v>
      </c>
      <c r="I2028" s="32" t="n">
        <f aca="false">H2028</f>
        <v>132</v>
      </c>
    </row>
    <row r="2029" s="16" customFormat="true" ht="11.25" hidden="false" customHeight="true" outlineLevel="0" collapsed="false">
      <c r="A2029" s="26" t="s">
        <v>4068</v>
      </c>
      <c r="B2029" s="27" t="s">
        <v>4069</v>
      </c>
      <c r="C2029" s="28" t="n">
        <v>1</v>
      </c>
      <c r="D2029" s="29" t="s">
        <v>24</v>
      </c>
      <c r="E2029" s="33" t="n">
        <v>126</v>
      </c>
      <c r="F2029" s="33" t="n">
        <v>138</v>
      </c>
      <c r="G2029" s="33" t="n">
        <v>132</v>
      </c>
      <c r="H2029" s="31" t="n">
        <f aca="false">(E2029+F2029+G2029)/3</f>
        <v>132</v>
      </c>
      <c r="I2029" s="32" t="n">
        <f aca="false">H2029</f>
        <v>132</v>
      </c>
    </row>
    <row r="2030" s="16" customFormat="true" ht="11.25" hidden="false" customHeight="true" outlineLevel="0" collapsed="false">
      <c r="A2030" s="26" t="s">
        <v>4070</v>
      </c>
      <c r="B2030" s="27" t="s">
        <v>4071</v>
      </c>
      <c r="C2030" s="28" t="n">
        <v>1</v>
      </c>
      <c r="D2030" s="29" t="s">
        <v>24</v>
      </c>
      <c r="E2030" s="33" t="n">
        <v>189</v>
      </c>
      <c r="F2030" s="33" t="n">
        <v>207</v>
      </c>
      <c r="G2030" s="33" t="n">
        <v>198</v>
      </c>
      <c r="H2030" s="31" t="n">
        <f aca="false">(E2030+F2030+G2030)/3</f>
        <v>198</v>
      </c>
      <c r="I2030" s="32" t="n">
        <f aca="false">H2030</f>
        <v>198</v>
      </c>
    </row>
    <row r="2031" s="16" customFormat="true" ht="11.25" hidden="false" customHeight="true" outlineLevel="0" collapsed="false">
      <c r="A2031" s="26" t="s">
        <v>4072</v>
      </c>
      <c r="B2031" s="27" t="s">
        <v>4073</v>
      </c>
      <c r="C2031" s="28" t="n">
        <v>1</v>
      </c>
      <c r="D2031" s="29" t="s">
        <v>24</v>
      </c>
      <c r="E2031" s="33" t="n">
        <v>126</v>
      </c>
      <c r="F2031" s="33" t="n">
        <v>138</v>
      </c>
      <c r="G2031" s="33" t="n">
        <v>132</v>
      </c>
      <c r="H2031" s="31" t="n">
        <f aca="false">(E2031+F2031+G2031)/3</f>
        <v>132</v>
      </c>
      <c r="I2031" s="32" t="n">
        <f aca="false">H2031</f>
        <v>132</v>
      </c>
    </row>
    <row r="2032" s="16" customFormat="true" ht="11.25" hidden="false" customHeight="true" outlineLevel="0" collapsed="false">
      <c r="A2032" s="26" t="s">
        <v>4074</v>
      </c>
      <c r="B2032" s="27" t="s">
        <v>4075</v>
      </c>
      <c r="C2032" s="28" t="n">
        <v>1</v>
      </c>
      <c r="D2032" s="29" t="s">
        <v>24</v>
      </c>
      <c r="E2032" s="33" t="n">
        <v>252</v>
      </c>
      <c r="F2032" s="33" t="n">
        <v>276</v>
      </c>
      <c r="G2032" s="33" t="n">
        <v>264</v>
      </c>
      <c r="H2032" s="31" t="n">
        <f aca="false">(E2032+F2032+G2032)/3</f>
        <v>264</v>
      </c>
      <c r="I2032" s="32" t="n">
        <f aca="false">H2032</f>
        <v>264</v>
      </c>
    </row>
    <row r="2033" s="16" customFormat="true" ht="11.25" hidden="false" customHeight="true" outlineLevel="0" collapsed="false">
      <c r="A2033" s="26" t="s">
        <v>4076</v>
      </c>
      <c r="B2033" s="27" t="s">
        <v>4077</v>
      </c>
      <c r="C2033" s="28" t="n">
        <v>1</v>
      </c>
      <c r="D2033" s="29" t="s">
        <v>24</v>
      </c>
      <c r="E2033" s="33" t="n">
        <v>472.5</v>
      </c>
      <c r="F2033" s="33" t="n">
        <v>517.5</v>
      </c>
      <c r="G2033" s="33" t="n">
        <v>495</v>
      </c>
      <c r="H2033" s="31" t="n">
        <f aca="false">(E2033+F2033+G2033)/3</f>
        <v>495</v>
      </c>
      <c r="I2033" s="32" t="n">
        <f aca="false">H2033</f>
        <v>495</v>
      </c>
    </row>
    <row r="2034" s="16" customFormat="true" ht="11.25" hidden="false" customHeight="true" outlineLevel="0" collapsed="false">
      <c r="A2034" s="26" t="s">
        <v>4078</v>
      </c>
      <c r="B2034" s="27" t="s">
        <v>4079</v>
      </c>
      <c r="C2034" s="28" t="n">
        <v>1</v>
      </c>
      <c r="D2034" s="29" t="s">
        <v>24</v>
      </c>
      <c r="E2034" s="30" t="n">
        <v>7812</v>
      </c>
      <c r="F2034" s="30" t="n">
        <v>8556</v>
      </c>
      <c r="G2034" s="30" t="n">
        <v>8184</v>
      </c>
      <c r="H2034" s="31" t="n">
        <f aca="false">(E2034+F2034+G2034)/3</f>
        <v>8184</v>
      </c>
      <c r="I2034" s="32" t="n">
        <f aca="false">H2034</f>
        <v>8184</v>
      </c>
    </row>
    <row r="2035" s="16" customFormat="true" ht="11.25" hidden="false" customHeight="true" outlineLevel="0" collapsed="false">
      <c r="A2035" s="26" t="s">
        <v>4080</v>
      </c>
      <c r="B2035" s="27" t="s">
        <v>4081</v>
      </c>
      <c r="C2035" s="28" t="n">
        <v>1</v>
      </c>
      <c r="D2035" s="29" t="s">
        <v>24</v>
      </c>
      <c r="E2035" s="33" t="n">
        <v>126</v>
      </c>
      <c r="F2035" s="33" t="n">
        <v>138</v>
      </c>
      <c r="G2035" s="33" t="n">
        <v>132</v>
      </c>
      <c r="H2035" s="31" t="n">
        <f aca="false">(E2035+F2035+G2035)/3</f>
        <v>132</v>
      </c>
      <c r="I2035" s="32" t="n">
        <f aca="false">H2035</f>
        <v>132</v>
      </c>
    </row>
    <row r="2036" s="16" customFormat="true" ht="11.25" hidden="false" customHeight="true" outlineLevel="0" collapsed="false">
      <c r="A2036" s="26" t="s">
        <v>4082</v>
      </c>
      <c r="B2036" s="27" t="s">
        <v>4083</v>
      </c>
      <c r="C2036" s="28" t="n">
        <v>1</v>
      </c>
      <c r="D2036" s="29" t="s">
        <v>24</v>
      </c>
      <c r="E2036" s="33" t="n">
        <v>126</v>
      </c>
      <c r="F2036" s="33" t="n">
        <v>138</v>
      </c>
      <c r="G2036" s="33" t="n">
        <v>132</v>
      </c>
      <c r="H2036" s="31" t="n">
        <f aca="false">(E2036+F2036+G2036)/3</f>
        <v>132</v>
      </c>
      <c r="I2036" s="32" t="n">
        <f aca="false">H2036</f>
        <v>132</v>
      </c>
    </row>
    <row r="2037" s="16" customFormat="true" ht="11.25" hidden="false" customHeight="true" outlineLevel="0" collapsed="false">
      <c r="A2037" s="26" t="s">
        <v>4084</v>
      </c>
      <c r="B2037" s="27" t="s">
        <v>4085</v>
      </c>
      <c r="C2037" s="28" t="n">
        <v>1</v>
      </c>
      <c r="D2037" s="29" t="s">
        <v>24</v>
      </c>
      <c r="E2037" s="33" t="n">
        <v>52.5</v>
      </c>
      <c r="F2037" s="33" t="n">
        <v>57.5</v>
      </c>
      <c r="G2037" s="33" t="n">
        <v>55</v>
      </c>
      <c r="H2037" s="31" t="n">
        <f aca="false">(E2037+F2037+G2037)/3</f>
        <v>55</v>
      </c>
      <c r="I2037" s="32" t="n">
        <f aca="false">H2037</f>
        <v>55</v>
      </c>
    </row>
    <row r="2038" s="16" customFormat="true" ht="11.25" hidden="false" customHeight="true" outlineLevel="0" collapsed="false">
      <c r="A2038" s="26" t="s">
        <v>4086</v>
      </c>
      <c r="B2038" s="27" t="s">
        <v>4087</v>
      </c>
      <c r="C2038" s="28" t="n">
        <v>1</v>
      </c>
      <c r="D2038" s="29" t="s">
        <v>24</v>
      </c>
      <c r="E2038" s="33" t="n">
        <v>630</v>
      </c>
      <c r="F2038" s="33" t="n">
        <v>690</v>
      </c>
      <c r="G2038" s="33" t="n">
        <v>660</v>
      </c>
      <c r="H2038" s="31" t="n">
        <f aca="false">(E2038+F2038+G2038)/3</f>
        <v>660</v>
      </c>
      <c r="I2038" s="32" t="n">
        <f aca="false">H2038</f>
        <v>660</v>
      </c>
    </row>
    <row r="2039" s="16" customFormat="true" ht="11.25" hidden="false" customHeight="true" outlineLevel="0" collapsed="false">
      <c r="A2039" s="26" t="s">
        <v>4088</v>
      </c>
      <c r="B2039" s="27" t="s">
        <v>4089</v>
      </c>
      <c r="C2039" s="28" t="n">
        <v>1</v>
      </c>
      <c r="D2039" s="29" t="s">
        <v>24</v>
      </c>
      <c r="E2039" s="30" t="n">
        <v>1260</v>
      </c>
      <c r="F2039" s="30" t="n">
        <v>1380</v>
      </c>
      <c r="G2039" s="30" t="n">
        <v>1320</v>
      </c>
      <c r="H2039" s="31" t="n">
        <f aca="false">(E2039+F2039+G2039)/3</f>
        <v>1320</v>
      </c>
      <c r="I2039" s="32" t="n">
        <f aca="false">H2039</f>
        <v>1320</v>
      </c>
    </row>
    <row r="2040" s="16" customFormat="true" ht="11.25" hidden="false" customHeight="true" outlineLevel="0" collapsed="false">
      <c r="A2040" s="26" t="s">
        <v>4090</v>
      </c>
      <c r="B2040" s="27" t="s">
        <v>4091</v>
      </c>
      <c r="C2040" s="28" t="n">
        <v>1</v>
      </c>
      <c r="D2040" s="29" t="s">
        <v>24</v>
      </c>
      <c r="E2040" s="33" t="n">
        <v>52.5</v>
      </c>
      <c r="F2040" s="33" t="n">
        <v>57.5</v>
      </c>
      <c r="G2040" s="33" t="n">
        <v>55</v>
      </c>
      <c r="H2040" s="31" t="n">
        <f aca="false">(E2040+F2040+G2040)/3</f>
        <v>55</v>
      </c>
      <c r="I2040" s="32" t="n">
        <f aca="false">H2040</f>
        <v>55</v>
      </c>
    </row>
    <row r="2041" s="16" customFormat="true" ht="11.25" hidden="false" customHeight="true" outlineLevel="0" collapsed="false">
      <c r="A2041" s="26" t="s">
        <v>4092</v>
      </c>
      <c r="B2041" s="27" t="s">
        <v>4093</v>
      </c>
      <c r="C2041" s="28" t="n">
        <v>1</v>
      </c>
      <c r="D2041" s="29" t="s">
        <v>24</v>
      </c>
      <c r="E2041" s="33" t="n">
        <v>63</v>
      </c>
      <c r="F2041" s="33" t="n">
        <v>69</v>
      </c>
      <c r="G2041" s="33" t="n">
        <v>66</v>
      </c>
      <c r="H2041" s="31" t="n">
        <f aca="false">(E2041+F2041+G2041)/3</f>
        <v>66</v>
      </c>
      <c r="I2041" s="32" t="n">
        <f aca="false">H2041</f>
        <v>66</v>
      </c>
    </row>
    <row r="2042" s="16" customFormat="true" ht="11.25" hidden="false" customHeight="true" outlineLevel="0" collapsed="false">
      <c r="A2042" s="26" t="s">
        <v>4094</v>
      </c>
      <c r="B2042" s="27" t="s">
        <v>4095</v>
      </c>
      <c r="C2042" s="28" t="n">
        <v>1</v>
      </c>
      <c r="D2042" s="29" t="s">
        <v>24</v>
      </c>
      <c r="E2042" s="33" t="n">
        <v>63</v>
      </c>
      <c r="F2042" s="33" t="n">
        <v>69</v>
      </c>
      <c r="G2042" s="33" t="n">
        <v>66</v>
      </c>
      <c r="H2042" s="31" t="n">
        <f aca="false">(E2042+F2042+G2042)/3</f>
        <v>66</v>
      </c>
      <c r="I2042" s="32" t="n">
        <f aca="false">H2042</f>
        <v>66</v>
      </c>
    </row>
    <row r="2043" s="16" customFormat="true" ht="11.25" hidden="false" customHeight="true" outlineLevel="0" collapsed="false">
      <c r="A2043" s="26" t="s">
        <v>4096</v>
      </c>
      <c r="B2043" s="27" t="s">
        <v>4097</v>
      </c>
      <c r="C2043" s="28" t="n">
        <v>1</v>
      </c>
      <c r="D2043" s="29" t="s">
        <v>24</v>
      </c>
      <c r="E2043" s="30" t="n">
        <v>2016</v>
      </c>
      <c r="F2043" s="30" t="n">
        <v>2208</v>
      </c>
      <c r="G2043" s="30" t="n">
        <v>2112</v>
      </c>
      <c r="H2043" s="31" t="n">
        <f aca="false">(E2043+F2043+G2043)/3</f>
        <v>2112</v>
      </c>
      <c r="I2043" s="32" t="n">
        <f aca="false">H2043</f>
        <v>2112</v>
      </c>
    </row>
    <row r="2044" s="16" customFormat="true" ht="11.25" hidden="false" customHeight="true" outlineLevel="0" collapsed="false">
      <c r="A2044" s="26" t="s">
        <v>4098</v>
      </c>
      <c r="B2044" s="27" t="s">
        <v>4099</v>
      </c>
      <c r="C2044" s="28" t="n">
        <v>1</v>
      </c>
      <c r="D2044" s="29" t="s">
        <v>24</v>
      </c>
      <c r="E2044" s="30" t="n">
        <v>11340</v>
      </c>
      <c r="F2044" s="30" t="n">
        <v>12420</v>
      </c>
      <c r="G2044" s="30" t="n">
        <v>11880</v>
      </c>
      <c r="H2044" s="31" t="n">
        <f aca="false">(E2044+F2044+G2044)/3</f>
        <v>11880</v>
      </c>
      <c r="I2044" s="32" t="n">
        <f aca="false">H2044</f>
        <v>11880</v>
      </c>
    </row>
    <row r="2045" s="16" customFormat="true" ht="11.25" hidden="false" customHeight="true" outlineLevel="0" collapsed="false">
      <c r="A2045" s="26" t="s">
        <v>4100</v>
      </c>
      <c r="B2045" s="27" t="s">
        <v>4101</v>
      </c>
      <c r="C2045" s="28" t="n">
        <v>1</v>
      </c>
      <c r="D2045" s="29" t="s">
        <v>24</v>
      </c>
      <c r="E2045" s="30" t="n">
        <v>20475</v>
      </c>
      <c r="F2045" s="30" t="n">
        <v>22425</v>
      </c>
      <c r="G2045" s="30" t="n">
        <v>21450</v>
      </c>
      <c r="H2045" s="31" t="n">
        <f aca="false">(E2045+F2045+G2045)/3</f>
        <v>21450</v>
      </c>
      <c r="I2045" s="32" t="n">
        <f aca="false">H2045</f>
        <v>21450</v>
      </c>
    </row>
    <row r="2046" s="16" customFormat="true" ht="11.25" hidden="false" customHeight="true" outlineLevel="0" collapsed="false">
      <c r="A2046" s="26" t="s">
        <v>4102</v>
      </c>
      <c r="B2046" s="27" t="s">
        <v>4103</v>
      </c>
      <c r="C2046" s="28" t="n">
        <v>1</v>
      </c>
      <c r="D2046" s="29" t="s">
        <v>24</v>
      </c>
      <c r="E2046" s="30" t="n">
        <v>17640</v>
      </c>
      <c r="F2046" s="30" t="n">
        <v>19320</v>
      </c>
      <c r="G2046" s="30" t="n">
        <v>18480</v>
      </c>
      <c r="H2046" s="31" t="n">
        <f aca="false">(E2046+F2046+G2046)/3</f>
        <v>18480</v>
      </c>
      <c r="I2046" s="32" t="n">
        <f aca="false">H2046</f>
        <v>18480</v>
      </c>
    </row>
    <row r="2047" s="16" customFormat="true" ht="11.25" hidden="false" customHeight="true" outlineLevel="0" collapsed="false">
      <c r="A2047" s="26" t="s">
        <v>4104</v>
      </c>
      <c r="B2047" s="27" t="s">
        <v>4105</v>
      </c>
      <c r="C2047" s="28" t="n">
        <v>1</v>
      </c>
      <c r="D2047" s="29" t="s">
        <v>24</v>
      </c>
      <c r="E2047" s="30" t="n">
        <v>1638</v>
      </c>
      <c r="F2047" s="30" t="n">
        <v>1794</v>
      </c>
      <c r="G2047" s="30" t="n">
        <v>1716</v>
      </c>
      <c r="H2047" s="31" t="n">
        <f aca="false">(E2047+F2047+G2047)/3</f>
        <v>1716</v>
      </c>
      <c r="I2047" s="32" t="n">
        <f aca="false">H2047</f>
        <v>1716</v>
      </c>
    </row>
    <row r="2048" s="16" customFormat="true" ht="11.25" hidden="false" customHeight="true" outlineLevel="0" collapsed="false">
      <c r="A2048" s="26" t="s">
        <v>4106</v>
      </c>
      <c r="B2048" s="27" t="s">
        <v>4107</v>
      </c>
      <c r="C2048" s="28" t="n">
        <v>1</v>
      </c>
      <c r="D2048" s="29" t="s">
        <v>24</v>
      </c>
      <c r="E2048" s="30" t="n">
        <v>1134</v>
      </c>
      <c r="F2048" s="30" t="n">
        <v>1242</v>
      </c>
      <c r="G2048" s="30" t="n">
        <v>1188</v>
      </c>
      <c r="H2048" s="31" t="n">
        <f aca="false">(E2048+F2048+G2048)/3</f>
        <v>1188</v>
      </c>
      <c r="I2048" s="32" t="n">
        <f aca="false">H2048</f>
        <v>1188</v>
      </c>
    </row>
    <row r="2049" s="16" customFormat="true" ht="11.25" hidden="false" customHeight="true" outlineLevel="0" collapsed="false">
      <c r="A2049" s="26" t="s">
        <v>4108</v>
      </c>
      <c r="B2049" s="27" t="s">
        <v>4109</v>
      </c>
      <c r="C2049" s="28" t="n">
        <v>1</v>
      </c>
      <c r="D2049" s="29" t="s">
        <v>24</v>
      </c>
      <c r="E2049" s="33" t="n">
        <v>756</v>
      </c>
      <c r="F2049" s="33" t="n">
        <v>828</v>
      </c>
      <c r="G2049" s="33" t="n">
        <v>792</v>
      </c>
      <c r="H2049" s="31" t="n">
        <f aca="false">(E2049+F2049+G2049)/3</f>
        <v>792</v>
      </c>
      <c r="I2049" s="32" t="n">
        <f aca="false">H2049</f>
        <v>792</v>
      </c>
    </row>
    <row r="2050" s="16" customFormat="true" ht="11.25" hidden="false" customHeight="true" outlineLevel="0" collapsed="false">
      <c r="A2050" s="26" t="s">
        <v>4110</v>
      </c>
      <c r="B2050" s="27" t="s">
        <v>4111</v>
      </c>
      <c r="C2050" s="28" t="n">
        <v>1</v>
      </c>
      <c r="D2050" s="29" t="s">
        <v>24</v>
      </c>
      <c r="E2050" s="33" t="n">
        <v>567</v>
      </c>
      <c r="F2050" s="33" t="n">
        <v>621</v>
      </c>
      <c r="G2050" s="33" t="n">
        <v>594</v>
      </c>
      <c r="H2050" s="31" t="n">
        <f aca="false">(E2050+F2050+G2050)/3</f>
        <v>594</v>
      </c>
      <c r="I2050" s="32" t="n">
        <f aca="false">H2050</f>
        <v>594</v>
      </c>
    </row>
    <row r="2051" s="16" customFormat="true" ht="11.25" hidden="false" customHeight="true" outlineLevel="0" collapsed="false">
      <c r="A2051" s="26" t="s">
        <v>4112</v>
      </c>
      <c r="B2051" s="27" t="s">
        <v>4113</v>
      </c>
      <c r="C2051" s="28" t="n">
        <v>1</v>
      </c>
      <c r="D2051" s="29" t="s">
        <v>24</v>
      </c>
      <c r="E2051" s="30" t="n">
        <v>3087</v>
      </c>
      <c r="F2051" s="30" t="n">
        <v>3381</v>
      </c>
      <c r="G2051" s="30" t="n">
        <v>3234</v>
      </c>
      <c r="H2051" s="31" t="n">
        <f aca="false">(E2051+F2051+G2051)/3</f>
        <v>3234</v>
      </c>
      <c r="I2051" s="32" t="n">
        <f aca="false">H2051</f>
        <v>3234</v>
      </c>
    </row>
    <row r="2052" s="16" customFormat="true" ht="11.25" hidden="false" customHeight="true" outlineLevel="0" collapsed="false">
      <c r="A2052" s="26" t="s">
        <v>4114</v>
      </c>
      <c r="B2052" s="27" t="s">
        <v>4115</v>
      </c>
      <c r="C2052" s="28" t="n">
        <v>1</v>
      </c>
      <c r="D2052" s="29" t="s">
        <v>24</v>
      </c>
      <c r="E2052" s="30" t="n">
        <v>2772</v>
      </c>
      <c r="F2052" s="30" t="n">
        <v>3036</v>
      </c>
      <c r="G2052" s="30" t="n">
        <v>2904</v>
      </c>
      <c r="H2052" s="31" t="n">
        <f aca="false">(E2052+F2052+G2052)/3</f>
        <v>2904</v>
      </c>
      <c r="I2052" s="32" t="n">
        <f aca="false">H2052</f>
        <v>2904</v>
      </c>
    </row>
    <row r="2053" s="16" customFormat="true" ht="11.25" hidden="false" customHeight="true" outlineLevel="0" collapsed="false">
      <c r="A2053" s="26" t="s">
        <v>4116</v>
      </c>
      <c r="B2053" s="27" t="s">
        <v>4117</v>
      </c>
      <c r="C2053" s="28" t="n">
        <v>1</v>
      </c>
      <c r="D2053" s="29" t="s">
        <v>24</v>
      </c>
      <c r="E2053" s="30" t="n">
        <v>28980</v>
      </c>
      <c r="F2053" s="30" t="n">
        <v>31740</v>
      </c>
      <c r="G2053" s="30" t="n">
        <v>30360</v>
      </c>
      <c r="H2053" s="31" t="n">
        <f aca="false">(E2053+F2053+G2053)/3</f>
        <v>30360</v>
      </c>
      <c r="I2053" s="32" t="n">
        <f aca="false">H2053</f>
        <v>30360</v>
      </c>
    </row>
    <row r="2054" s="16" customFormat="true" ht="11.25" hidden="false" customHeight="true" outlineLevel="0" collapsed="false">
      <c r="A2054" s="26" t="s">
        <v>4118</v>
      </c>
      <c r="B2054" s="27" t="s">
        <v>4119</v>
      </c>
      <c r="C2054" s="28" t="n">
        <v>1</v>
      </c>
      <c r="D2054" s="29" t="s">
        <v>24</v>
      </c>
      <c r="E2054" s="30" t="n">
        <v>23940</v>
      </c>
      <c r="F2054" s="30" t="n">
        <v>26220</v>
      </c>
      <c r="G2054" s="30" t="n">
        <v>25080</v>
      </c>
      <c r="H2054" s="31" t="n">
        <f aca="false">(E2054+F2054+G2054)/3</f>
        <v>25080</v>
      </c>
      <c r="I2054" s="32" t="n">
        <f aca="false">H2054</f>
        <v>25080</v>
      </c>
    </row>
    <row r="2055" s="16" customFormat="true" ht="11.25" hidden="false" customHeight="true" outlineLevel="0" collapsed="false">
      <c r="A2055" s="26" t="s">
        <v>4120</v>
      </c>
      <c r="B2055" s="27" t="s">
        <v>4121</v>
      </c>
      <c r="C2055" s="28" t="n">
        <v>1</v>
      </c>
      <c r="D2055" s="29" t="s">
        <v>24</v>
      </c>
      <c r="E2055" s="30" t="n">
        <v>12222</v>
      </c>
      <c r="F2055" s="30" t="n">
        <v>13386</v>
      </c>
      <c r="G2055" s="30" t="n">
        <v>12804</v>
      </c>
      <c r="H2055" s="31" t="n">
        <f aca="false">(E2055+F2055+G2055)/3</f>
        <v>12804</v>
      </c>
      <c r="I2055" s="32" t="n">
        <f aca="false">H2055</f>
        <v>12804</v>
      </c>
    </row>
    <row r="2056" s="16" customFormat="true" ht="11.25" hidden="false" customHeight="true" outlineLevel="0" collapsed="false">
      <c r="A2056" s="26" t="s">
        <v>4122</v>
      </c>
      <c r="B2056" s="27" t="s">
        <v>4123</v>
      </c>
      <c r="C2056" s="28" t="n">
        <v>1</v>
      </c>
      <c r="D2056" s="29" t="s">
        <v>24</v>
      </c>
      <c r="E2056" s="30" t="n">
        <v>6048</v>
      </c>
      <c r="F2056" s="30" t="n">
        <v>6624</v>
      </c>
      <c r="G2056" s="30" t="n">
        <v>6336</v>
      </c>
      <c r="H2056" s="31" t="n">
        <f aca="false">(E2056+F2056+G2056)/3</f>
        <v>6336</v>
      </c>
      <c r="I2056" s="32" t="n">
        <f aca="false">H2056</f>
        <v>6336</v>
      </c>
    </row>
    <row r="2057" s="16" customFormat="true" ht="11.25" hidden="false" customHeight="true" outlineLevel="0" collapsed="false">
      <c r="A2057" s="26" t="s">
        <v>4124</v>
      </c>
      <c r="B2057" s="27" t="s">
        <v>4125</v>
      </c>
      <c r="C2057" s="28" t="n">
        <v>1</v>
      </c>
      <c r="D2057" s="29" t="s">
        <v>24</v>
      </c>
      <c r="E2057" s="30" t="n">
        <v>3780</v>
      </c>
      <c r="F2057" s="30" t="n">
        <v>4140</v>
      </c>
      <c r="G2057" s="30" t="n">
        <v>3960</v>
      </c>
      <c r="H2057" s="31" t="n">
        <f aca="false">(E2057+F2057+G2057)/3</f>
        <v>3960</v>
      </c>
      <c r="I2057" s="32" t="n">
        <f aca="false">H2057</f>
        <v>3960</v>
      </c>
    </row>
    <row r="2058" s="16" customFormat="true" ht="11.25" hidden="false" customHeight="true" outlineLevel="0" collapsed="false">
      <c r="A2058" s="26" t="s">
        <v>4126</v>
      </c>
      <c r="B2058" s="27" t="s">
        <v>4127</v>
      </c>
      <c r="C2058" s="28" t="n">
        <v>1</v>
      </c>
      <c r="D2058" s="29" t="s">
        <v>24</v>
      </c>
      <c r="E2058" s="33" t="n">
        <v>441</v>
      </c>
      <c r="F2058" s="33" t="n">
        <v>483</v>
      </c>
      <c r="G2058" s="33" t="n">
        <v>462</v>
      </c>
      <c r="H2058" s="31" t="n">
        <f aca="false">(E2058+F2058+G2058)/3</f>
        <v>462</v>
      </c>
      <c r="I2058" s="32" t="n">
        <f aca="false">H2058</f>
        <v>462</v>
      </c>
    </row>
    <row r="2059" s="16" customFormat="true" ht="11.25" hidden="false" customHeight="true" outlineLevel="0" collapsed="false">
      <c r="A2059" s="26" t="s">
        <v>4128</v>
      </c>
      <c r="B2059" s="27" t="s">
        <v>4129</v>
      </c>
      <c r="C2059" s="28" t="n">
        <v>1</v>
      </c>
      <c r="D2059" s="29" t="s">
        <v>24</v>
      </c>
      <c r="E2059" s="33" t="n">
        <v>189</v>
      </c>
      <c r="F2059" s="33" t="n">
        <v>207</v>
      </c>
      <c r="G2059" s="33" t="n">
        <v>198</v>
      </c>
      <c r="H2059" s="31" t="n">
        <f aca="false">(E2059+F2059+G2059)/3</f>
        <v>198</v>
      </c>
      <c r="I2059" s="32" t="n">
        <f aca="false">H2059</f>
        <v>198</v>
      </c>
    </row>
    <row r="2060" s="16" customFormat="true" ht="11.25" hidden="false" customHeight="true" outlineLevel="0" collapsed="false">
      <c r="A2060" s="26" t="s">
        <v>4130</v>
      </c>
      <c r="B2060" s="27" t="s">
        <v>4131</v>
      </c>
      <c r="C2060" s="28" t="n">
        <v>1</v>
      </c>
      <c r="D2060" s="29" t="s">
        <v>24</v>
      </c>
      <c r="E2060" s="30" t="n">
        <v>3780</v>
      </c>
      <c r="F2060" s="30" t="n">
        <v>4140</v>
      </c>
      <c r="G2060" s="30" t="n">
        <v>3960</v>
      </c>
      <c r="H2060" s="31" t="n">
        <f aca="false">(E2060+F2060+G2060)/3</f>
        <v>3960</v>
      </c>
      <c r="I2060" s="32" t="n">
        <f aca="false">H2060</f>
        <v>3960</v>
      </c>
    </row>
    <row r="2061" s="16" customFormat="true" ht="11.25" hidden="false" customHeight="true" outlineLevel="0" collapsed="false">
      <c r="A2061" s="26" t="s">
        <v>4132</v>
      </c>
      <c r="B2061" s="27" t="s">
        <v>4133</v>
      </c>
      <c r="C2061" s="28" t="n">
        <v>1</v>
      </c>
      <c r="D2061" s="29" t="s">
        <v>24</v>
      </c>
      <c r="E2061" s="30" t="n">
        <v>1155</v>
      </c>
      <c r="F2061" s="30" t="n">
        <v>1265</v>
      </c>
      <c r="G2061" s="30" t="n">
        <v>1210</v>
      </c>
      <c r="H2061" s="31" t="n">
        <f aca="false">(E2061+F2061+G2061)/3</f>
        <v>1210</v>
      </c>
      <c r="I2061" s="32" t="n">
        <f aca="false">H2061</f>
        <v>1210</v>
      </c>
    </row>
    <row r="2062" s="16" customFormat="true" ht="11.25" hidden="false" customHeight="true" outlineLevel="0" collapsed="false">
      <c r="A2062" s="26" t="s">
        <v>4134</v>
      </c>
      <c r="B2062" s="27" t="s">
        <v>4135</v>
      </c>
      <c r="C2062" s="28" t="n">
        <v>1</v>
      </c>
      <c r="D2062" s="29" t="s">
        <v>24</v>
      </c>
      <c r="E2062" s="33" t="n">
        <v>693</v>
      </c>
      <c r="F2062" s="33" t="n">
        <v>759</v>
      </c>
      <c r="G2062" s="33" t="n">
        <v>726</v>
      </c>
      <c r="H2062" s="31" t="n">
        <f aca="false">(E2062+F2062+G2062)/3</f>
        <v>726</v>
      </c>
      <c r="I2062" s="32" t="n">
        <f aca="false">H2062</f>
        <v>726</v>
      </c>
    </row>
    <row r="2063" s="16" customFormat="true" ht="11.25" hidden="false" customHeight="true" outlineLevel="0" collapsed="false">
      <c r="A2063" s="26" t="s">
        <v>4136</v>
      </c>
      <c r="B2063" s="27" t="s">
        <v>4137</v>
      </c>
      <c r="C2063" s="28" t="n">
        <v>1</v>
      </c>
      <c r="D2063" s="29" t="s">
        <v>24</v>
      </c>
      <c r="E2063" s="33" t="n">
        <v>189</v>
      </c>
      <c r="F2063" s="33" t="n">
        <v>207</v>
      </c>
      <c r="G2063" s="33" t="n">
        <v>198</v>
      </c>
      <c r="H2063" s="31" t="n">
        <f aca="false">(E2063+F2063+G2063)/3</f>
        <v>198</v>
      </c>
      <c r="I2063" s="32" t="n">
        <f aca="false">H2063</f>
        <v>198</v>
      </c>
    </row>
    <row r="2064" s="16" customFormat="true" ht="11.25" hidden="false" customHeight="true" outlineLevel="0" collapsed="false">
      <c r="A2064" s="26" t="s">
        <v>4138</v>
      </c>
      <c r="B2064" s="27" t="s">
        <v>4139</v>
      </c>
      <c r="C2064" s="28" t="n">
        <v>1</v>
      </c>
      <c r="D2064" s="29" t="s">
        <v>24</v>
      </c>
      <c r="E2064" s="30" t="n">
        <v>1575</v>
      </c>
      <c r="F2064" s="30" t="n">
        <v>1725</v>
      </c>
      <c r="G2064" s="30" t="n">
        <v>1650</v>
      </c>
      <c r="H2064" s="31" t="n">
        <f aca="false">(E2064+F2064+G2064)/3</f>
        <v>1650</v>
      </c>
      <c r="I2064" s="32" t="n">
        <f aca="false">H2064</f>
        <v>1650</v>
      </c>
    </row>
    <row r="2065" s="16" customFormat="true" ht="11.25" hidden="false" customHeight="true" outlineLevel="0" collapsed="false">
      <c r="A2065" s="26" t="s">
        <v>4140</v>
      </c>
      <c r="B2065" s="27" t="s">
        <v>4141</v>
      </c>
      <c r="C2065" s="28" t="n">
        <v>1</v>
      </c>
      <c r="D2065" s="29" t="s">
        <v>24</v>
      </c>
      <c r="E2065" s="30" t="n">
        <v>2362.5</v>
      </c>
      <c r="F2065" s="30" t="n">
        <v>2587.5</v>
      </c>
      <c r="G2065" s="30" t="n">
        <v>2475</v>
      </c>
      <c r="H2065" s="31" t="n">
        <f aca="false">(E2065+F2065+G2065)/3</f>
        <v>2475</v>
      </c>
      <c r="I2065" s="32" t="n">
        <f aca="false">H2065</f>
        <v>2475</v>
      </c>
    </row>
    <row r="2066" s="16" customFormat="true" ht="11.25" hidden="false" customHeight="true" outlineLevel="0" collapsed="false">
      <c r="A2066" s="26" t="s">
        <v>4142</v>
      </c>
      <c r="B2066" s="27" t="s">
        <v>4143</v>
      </c>
      <c r="C2066" s="28" t="n">
        <v>1</v>
      </c>
      <c r="D2066" s="29" t="s">
        <v>24</v>
      </c>
      <c r="E2066" s="30" t="n">
        <v>3150</v>
      </c>
      <c r="F2066" s="30" t="n">
        <v>3450</v>
      </c>
      <c r="G2066" s="30" t="n">
        <v>3300</v>
      </c>
      <c r="H2066" s="31" t="n">
        <f aca="false">(E2066+F2066+G2066)/3</f>
        <v>3300</v>
      </c>
      <c r="I2066" s="32" t="n">
        <f aca="false">H2066</f>
        <v>3300</v>
      </c>
    </row>
    <row r="2067" s="16" customFormat="true" ht="11.25" hidden="false" customHeight="true" outlineLevel="0" collapsed="false">
      <c r="A2067" s="26" t="s">
        <v>4144</v>
      </c>
      <c r="B2067" s="27" t="s">
        <v>4145</v>
      </c>
      <c r="C2067" s="28" t="n">
        <v>1</v>
      </c>
      <c r="D2067" s="29" t="s">
        <v>24</v>
      </c>
      <c r="E2067" s="33" t="n">
        <v>735</v>
      </c>
      <c r="F2067" s="33" t="n">
        <v>805</v>
      </c>
      <c r="G2067" s="33" t="n">
        <v>770</v>
      </c>
      <c r="H2067" s="31" t="n">
        <f aca="false">(E2067+F2067+G2067)/3</f>
        <v>770</v>
      </c>
      <c r="I2067" s="32" t="n">
        <f aca="false">H2067</f>
        <v>770</v>
      </c>
    </row>
    <row r="2068" s="16" customFormat="true" ht="11.25" hidden="false" customHeight="true" outlineLevel="0" collapsed="false">
      <c r="A2068" s="26" t="s">
        <v>4146</v>
      </c>
      <c r="B2068" s="27" t="s">
        <v>4147</v>
      </c>
      <c r="C2068" s="28" t="n">
        <v>1</v>
      </c>
      <c r="D2068" s="29" t="s">
        <v>24</v>
      </c>
      <c r="E2068" s="30" t="n">
        <v>1181.25</v>
      </c>
      <c r="F2068" s="30" t="n">
        <v>1293.75</v>
      </c>
      <c r="G2068" s="30" t="n">
        <v>1237.5</v>
      </c>
      <c r="H2068" s="31" t="n">
        <f aca="false">(E2068+F2068+G2068)/3</f>
        <v>1237.5</v>
      </c>
      <c r="I2068" s="32" t="n">
        <f aca="false">H2068</f>
        <v>1237.5</v>
      </c>
    </row>
    <row r="2069" s="16" customFormat="true" ht="11.25" hidden="false" customHeight="true" outlineLevel="0" collapsed="false">
      <c r="A2069" s="26" t="s">
        <v>4148</v>
      </c>
      <c r="B2069" s="27" t="s">
        <v>4149</v>
      </c>
      <c r="C2069" s="28" t="n">
        <v>1</v>
      </c>
      <c r="D2069" s="29" t="s">
        <v>24</v>
      </c>
      <c r="E2069" s="30" t="n">
        <v>1417.5</v>
      </c>
      <c r="F2069" s="30" t="n">
        <v>1552.5</v>
      </c>
      <c r="G2069" s="30" t="n">
        <v>1485</v>
      </c>
      <c r="H2069" s="31" t="n">
        <f aca="false">(E2069+F2069+G2069)/3</f>
        <v>1485</v>
      </c>
      <c r="I2069" s="32" t="n">
        <f aca="false">H2069</f>
        <v>1485</v>
      </c>
    </row>
    <row r="2070" s="16" customFormat="true" ht="11.25" hidden="false" customHeight="true" outlineLevel="0" collapsed="false">
      <c r="A2070" s="26" t="s">
        <v>4150</v>
      </c>
      <c r="B2070" s="27" t="s">
        <v>4151</v>
      </c>
      <c r="C2070" s="28" t="n">
        <v>1</v>
      </c>
      <c r="D2070" s="29" t="s">
        <v>24</v>
      </c>
      <c r="E2070" s="33" t="n">
        <v>577.5</v>
      </c>
      <c r="F2070" s="33" t="n">
        <v>632.5</v>
      </c>
      <c r="G2070" s="33" t="n">
        <v>605</v>
      </c>
      <c r="H2070" s="31" t="n">
        <f aca="false">(E2070+F2070+G2070)/3</f>
        <v>605</v>
      </c>
      <c r="I2070" s="32" t="n">
        <f aca="false">H2070</f>
        <v>605</v>
      </c>
    </row>
    <row r="2071" s="16" customFormat="true" ht="11.25" hidden="false" customHeight="true" outlineLevel="0" collapsed="false">
      <c r="A2071" s="26" t="s">
        <v>4152</v>
      </c>
      <c r="B2071" s="27" t="s">
        <v>4153</v>
      </c>
      <c r="C2071" s="28" t="n">
        <v>1</v>
      </c>
      <c r="D2071" s="29" t="s">
        <v>24</v>
      </c>
      <c r="E2071" s="30" t="n">
        <v>1417.5</v>
      </c>
      <c r="F2071" s="30" t="n">
        <v>1552.5</v>
      </c>
      <c r="G2071" s="30" t="n">
        <v>1485</v>
      </c>
      <c r="H2071" s="31" t="n">
        <f aca="false">(E2071+F2071+G2071)/3</f>
        <v>1485</v>
      </c>
      <c r="I2071" s="32" t="n">
        <f aca="false">H2071</f>
        <v>1485</v>
      </c>
    </row>
    <row r="2072" s="16" customFormat="true" ht="11.25" hidden="false" customHeight="true" outlineLevel="0" collapsed="false">
      <c r="A2072" s="26" t="s">
        <v>4154</v>
      </c>
      <c r="B2072" s="27" t="s">
        <v>4155</v>
      </c>
      <c r="C2072" s="28" t="n">
        <v>1</v>
      </c>
      <c r="D2072" s="29" t="s">
        <v>24</v>
      </c>
      <c r="E2072" s="30" t="n">
        <v>1627.5</v>
      </c>
      <c r="F2072" s="30" t="n">
        <v>1782.5</v>
      </c>
      <c r="G2072" s="30" t="n">
        <v>1705</v>
      </c>
      <c r="H2072" s="31" t="n">
        <f aca="false">(E2072+F2072+G2072)/3</f>
        <v>1705</v>
      </c>
      <c r="I2072" s="32" t="n">
        <f aca="false">H2072</f>
        <v>1705</v>
      </c>
    </row>
    <row r="2073" s="16" customFormat="true" ht="11.25" hidden="false" customHeight="true" outlineLevel="0" collapsed="false">
      <c r="A2073" s="26" t="s">
        <v>4156</v>
      </c>
      <c r="B2073" s="27" t="s">
        <v>4157</v>
      </c>
      <c r="C2073" s="28" t="n">
        <v>1</v>
      </c>
      <c r="D2073" s="29" t="s">
        <v>24</v>
      </c>
      <c r="E2073" s="30" t="n">
        <v>1837.5</v>
      </c>
      <c r="F2073" s="30" t="n">
        <v>2012.5</v>
      </c>
      <c r="G2073" s="30" t="n">
        <v>1925</v>
      </c>
      <c r="H2073" s="31" t="n">
        <f aca="false">(E2073+F2073+G2073)/3</f>
        <v>1925</v>
      </c>
      <c r="I2073" s="32" t="n">
        <f aca="false">H2073</f>
        <v>1925</v>
      </c>
    </row>
    <row r="2074" s="16" customFormat="true" ht="11.25" hidden="false" customHeight="true" outlineLevel="0" collapsed="false">
      <c r="A2074" s="26" t="s">
        <v>4158</v>
      </c>
      <c r="B2074" s="27" t="s">
        <v>4159</v>
      </c>
      <c r="C2074" s="28" t="n">
        <v>1</v>
      </c>
      <c r="D2074" s="29" t="s">
        <v>24</v>
      </c>
      <c r="E2074" s="30" t="n">
        <v>2047.5</v>
      </c>
      <c r="F2074" s="30" t="n">
        <v>2242.5</v>
      </c>
      <c r="G2074" s="30" t="n">
        <v>2145</v>
      </c>
      <c r="H2074" s="31" t="n">
        <f aca="false">(E2074+F2074+G2074)/3</f>
        <v>2145</v>
      </c>
      <c r="I2074" s="32" t="n">
        <f aca="false">H2074</f>
        <v>2145</v>
      </c>
    </row>
    <row r="2075" s="16" customFormat="true" ht="11.25" hidden="false" customHeight="true" outlineLevel="0" collapsed="false">
      <c r="A2075" s="26" t="s">
        <v>4160</v>
      </c>
      <c r="B2075" s="27" t="s">
        <v>4161</v>
      </c>
      <c r="C2075" s="28" t="n">
        <v>1</v>
      </c>
      <c r="D2075" s="29" t="s">
        <v>24</v>
      </c>
      <c r="E2075" s="30" t="n">
        <v>4016.25</v>
      </c>
      <c r="F2075" s="30" t="n">
        <v>4398.75</v>
      </c>
      <c r="G2075" s="30" t="n">
        <v>4207.5</v>
      </c>
      <c r="H2075" s="31" t="n">
        <f aca="false">(E2075+F2075+G2075)/3</f>
        <v>4207.5</v>
      </c>
      <c r="I2075" s="32" t="n">
        <f aca="false">H2075</f>
        <v>4207.5</v>
      </c>
    </row>
    <row r="2076" s="16" customFormat="true" ht="11.25" hidden="false" customHeight="true" outlineLevel="0" collapsed="false">
      <c r="A2076" s="26" t="s">
        <v>4162</v>
      </c>
      <c r="B2076" s="27" t="s">
        <v>4163</v>
      </c>
      <c r="C2076" s="28" t="n">
        <v>1</v>
      </c>
      <c r="D2076" s="29" t="s">
        <v>24</v>
      </c>
      <c r="E2076" s="30" t="n">
        <v>3150</v>
      </c>
      <c r="F2076" s="30" t="n">
        <v>3450</v>
      </c>
      <c r="G2076" s="30" t="n">
        <v>3300</v>
      </c>
      <c r="H2076" s="31" t="n">
        <f aca="false">(E2076+F2076+G2076)/3</f>
        <v>3300</v>
      </c>
      <c r="I2076" s="32" t="n">
        <f aca="false">H2076</f>
        <v>3300</v>
      </c>
    </row>
    <row r="2077" s="16" customFormat="true" ht="11.25" hidden="false" customHeight="true" outlineLevel="0" collapsed="false">
      <c r="A2077" s="26" t="s">
        <v>4164</v>
      </c>
      <c r="B2077" s="27" t="s">
        <v>4165</v>
      </c>
      <c r="C2077" s="28" t="n">
        <v>1</v>
      </c>
      <c r="D2077" s="29" t="s">
        <v>24</v>
      </c>
      <c r="E2077" s="30" t="n">
        <v>1890</v>
      </c>
      <c r="F2077" s="30" t="n">
        <v>2070</v>
      </c>
      <c r="G2077" s="30" t="n">
        <v>1980</v>
      </c>
      <c r="H2077" s="31" t="n">
        <f aca="false">(E2077+F2077+G2077)/3</f>
        <v>1980</v>
      </c>
      <c r="I2077" s="32" t="n">
        <f aca="false">H2077</f>
        <v>1980</v>
      </c>
    </row>
    <row r="2078" s="16" customFormat="true" ht="11.25" hidden="false" customHeight="true" outlineLevel="0" collapsed="false">
      <c r="A2078" s="26" t="s">
        <v>4166</v>
      </c>
      <c r="B2078" s="27" t="s">
        <v>4167</v>
      </c>
      <c r="C2078" s="28" t="n">
        <v>1</v>
      </c>
      <c r="D2078" s="29" t="s">
        <v>24</v>
      </c>
      <c r="E2078" s="30" t="n">
        <v>2152.5</v>
      </c>
      <c r="F2078" s="30" t="n">
        <v>2357.5</v>
      </c>
      <c r="G2078" s="30" t="n">
        <v>2255</v>
      </c>
      <c r="H2078" s="31" t="n">
        <f aca="false">(E2078+F2078+G2078)/3</f>
        <v>2255</v>
      </c>
      <c r="I2078" s="32" t="n">
        <f aca="false">H2078</f>
        <v>2255</v>
      </c>
    </row>
    <row r="2079" s="16" customFormat="true" ht="11.25" hidden="false" customHeight="true" outlineLevel="0" collapsed="false">
      <c r="A2079" s="26" t="s">
        <v>4168</v>
      </c>
      <c r="B2079" s="27" t="s">
        <v>4169</v>
      </c>
      <c r="C2079" s="28" t="n">
        <v>1</v>
      </c>
      <c r="D2079" s="29" t="s">
        <v>24</v>
      </c>
      <c r="E2079" s="30" t="n">
        <v>1575</v>
      </c>
      <c r="F2079" s="30" t="n">
        <v>1725</v>
      </c>
      <c r="G2079" s="30" t="n">
        <v>1650</v>
      </c>
      <c r="H2079" s="31" t="n">
        <f aca="false">(E2079+F2079+G2079)/3</f>
        <v>1650</v>
      </c>
      <c r="I2079" s="32" t="n">
        <f aca="false">H2079</f>
        <v>1650</v>
      </c>
    </row>
    <row r="2080" s="16" customFormat="true" ht="11.25" hidden="false" customHeight="true" outlineLevel="0" collapsed="false">
      <c r="A2080" s="26" t="s">
        <v>4170</v>
      </c>
      <c r="B2080" s="27" t="s">
        <v>4171</v>
      </c>
      <c r="C2080" s="28" t="n">
        <v>1</v>
      </c>
      <c r="D2080" s="29" t="s">
        <v>24</v>
      </c>
      <c r="E2080" s="30" t="n">
        <v>1102.5</v>
      </c>
      <c r="F2080" s="30" t="n">
        <v>1207.5</v>
      </c>
      <c r="G2080" s="30" t="n">
        <v>1155</v>
      </c>
      <c r="H2080" s="31" t="n">
        <f aca="false">(E2080+F2080+G2080)/3</f>
        <v>1155</v>
      </c>
      <c r="I2080" s="32" t="n">
        <f aca="false">H2080</f>
        <v>1155</v>
      </c>
    </row>
    <row r="2081" s="16" customFormat="true" ht="11.25" hidden="false" customHeight="true" outlineLevel="0" collapsed="false">
      <c r="A2081" s="26" t="s">
        <v>4172</v>
      </c>
      <c r="B2081" s="27" t="s">
        <v>4173</v>
      </c>
      <c r="C2081" s="28" t="n">
        <v>1</v>
      </c>
      <c r="D2081" s="29" t="s">
        <v>24</v>
      </c>
      <c r="E2081" s="30" t="n">
        <v>1349.25</v>
      </c>
      <c r="F2081" s="30" t="n">
        <v>1477.75</v>
      </c>
      <c r="G2081" s="30" t="n">
        <v>1413.5</v>
      </c>
      <c r="H2081" s="31" t="n">
        <f aca="false">(E2081+F2081+G2081)/3</f>
        <v>1413.5</v>
      </c>
      <c r="I2081" s="32" t="n">
        <f aca="false">H2081</f>
        <v>1413.5</v>
      </c>
    </row>
    <row r="2082" s="16" customFormat="true" ht="11.25" hidden="false" customHeight="true" outlineLevel="0" collapsed="false">
      <c r="A2082" s="26" t="s">
        <v>4174</v>
      </c>
      <c r="B2082" s="27" t="s">
        <v>4175</v>
      </c>
      <c r="C2082" s="28" t="n">
        <v>1</v>
      </c>
      <c r="D2082" s="29" t="s">
        <v>24</v>
      </c>
      <c r="E2082" s="33" t="n">
        <v>157.5</v>
      </c>
      <c r="F2082" s="33" t="n">
        <v>172.5</v>
      </c>
      <c r="G2082" s="33" t="n">
        <v>165</v>
      </c>
      <c r="H2082" s="31" t="n">
        <f aca="false">(E2082+F2082+G2082)/3</f>
        <v>165</v>
      </c>
      <c r="I2082" s="32" t="n">
        <f aca="false">H2082</f>
        <v>165</v>
      </c>
    </row>
    <row r="2083" s="16" customFormat="true" ht="11.25" hidden="false" customHeight="true" outlineLevel="0" collapsed="false">
      <c r="A2083" s="26" t="s">
        <v>4176</v>
      </c>
      <c r="B2083" s="27" t="s">
        <v>4177</v>
      </c>
      <c r="C2083" s="28" t="n">
        <v>1</v>
      </c>
      <c r="D2083" s="29" t="s">
        <v>24</v>
      </c>
      <c r="E2083" s="33" t="n">
        <v>178.5</v>
      </c>
      <c r="F2083" s="33" t="n">
        <v>195.5</v>
      </c>
      <c r="G2083" s="33" t="n">
        <v>187</v>
      </c>
      <c r="H2083" s="31" t="n">
        <f aca="false">(E2083+F2083+G2083)/3</f>
        <v>187</v>
      </c>
      <c r="I2083" s="32" t="n">
        <f aca="false">H2083</f>
        <v>187</v>
      </c>
    </row>
    <row r="2084" s="16" customFormat="true" ht="11.25" hidden="false" customHeight="true" outlineLevel="0" collapsed="false">
      <c r="A2084" s="26" t="s">
        <v>4178</v>
      </c>
      <c r="B2084" s="27" t="s">
        <v>4179</v>
      </c>
      <c r="C2084" s="28" t="n">
        <v>1</v>
      </c>
      <c r="D2084" s="29" t="s">
        <v>24</v>
      </c>
      <c r="E2084" s="33" t="n">
        <v>210</v>
      </c>
      <c r="F2084" s="33" t="n">
        <v>230</v>
      </c>
      <c r="G2084" s="33" t="n">
        <v>220</v>
      </c>
      <c r="H2084" s="31" t="n">
        <f aca="false">(E2084+F2084+G2084)/3</f>
        <v>220</v>
      </c>
      <c r="I2084" s="32" t="n">
        <f aca="false">H2084</f>
        <v>220</v>
      </c>
    </row>
    <row r="2085" s="16" customFormat="true" ht="11.25" hidden="false" customHeight="true" outlineLevel="0" collapsed="false">
      <c r="A2085" s="26" t="s">
        <v>4180</v>
      </c>
      <c r="B2085" s="27" t="s">
        <v>4181</v>
      </c>
      <c r="C2085" s="28" t="n">
        <v>1</v>
      </c>
      <c r="D2085" s="29" t="s">
        <v>24</v>
      </c>
      <c r="E2085" s="33" t="n">
        <v>315</v>
      </c>
      <c r="F2085" s="33" t="n">
        <v>345</v>
      </c>
      <c r="G2085" s="33" t="n">
        <v>330</v>
      </c>
      <c r="H2085" s="31" t="n">
        <f aca="false">(E2085+F2085+G2085)/3</f>
        <v>330</v>
      </c>
      <c r="I2085" s="32" t="n">
        <f aca="false">H2085</f>
        <v>330</v>
      </c>
    </row>
    <row r="2086" s="16" customFormat="true" ht="11.25" hidden="false" customHeight="true" outlineLevel="0" collapsed="false">
      <c r="A2086" s="26" t="s">
        <v>4182</v>
      </c>
      <c r="B2086" s="27" t="s">
        <v>4183</v>
      </c>
      <c r="C2086" s="28" t="n">
        <v>1</v>
      </c>
      <c r="D2086" s="29" t="s">
        <v>24</v>
      </c>
      <c r="E2086" s="33" t="n">
        <v>336</v>
      </c>
      <c r="F2086" s="33" t="n">
        <v>368</v>
      </c>
      <c r="G2086" s="33" t="n">
        <v>352</v>
      </c>
      <c r="H2086" s="31" t="n">
        <f aca="false">(E2086+F2086+G2086)/3</f>
        <v>352</v>
      </c>
      <c r="I2086" s="32" t="n">
        <f aca="false">H2086</f>
        <v>352</v>
      </c>
    </row>
    <row r="2087" s="16" customFormat="true" ht="11.25" hidden="false" customHeight="true" outlineLevel="0" collapsed="false">
      <c r="A2087" s="26" t="s">
        <v>4184</v>
      </c>
      <c r="B2087" s="27" t="s">
        <v>4185</v>
      </c>
      <c r="C2087" s="28" t="n">
        <v>1</v>
      </c>
      <c r="D2087" s="29" t="s">
        <v>24</v>
      </c>
      <c r="E2087" s="33" t="n">
        <v>367.5</v>
      </c>
      <c r="F2087" s="33" t="n">
        <v>402.5</v>
      </c>
      <c r="G2087" s="33" t="n">
        <v>385</v>
      </c>
      <c r="H2087" s="31" t="n">
        <f aca="false">(E2087+F2087+G2087)/3</f>
        <v>385</v>
      </c>
      <c r="I2087" s="32" t="n">
        <f aca="false">H2087</f>
        <v>385</v>
      </c>
    </row>
    <row r="2088" s="16" customFormat="true" ht="11.25" hidden="false" customHeight="true" outlineLevel="0" collapsed="false">
      <c r="A2088" s="26" t="s">
        <v>4186</v>
      </c>
      <c r="B2088" s="27" t="s">
        <v>4187</v>
      </c>
      <c r="C2088" s="28" t="n">
        <v>1</v>
      </c>
      <c r="D2088" s="29" t="s">
        <v>24</v>
      </c>
      <c r="E2088" s="33" t="n">
        <v>420</v>
      </c>
      <c r="F2088" s="33" t="n">
        <v>460</v>
      </c>
      <c r="G2088" s="33" t="n">
        <v>440</v>
      </c>
      <c r="H2088" s="31" t="n">
        <f aca="false">(E2088+F2088+G2088)/3</f>
        <v>440</v>
      </c>
      <c r="I2088" s="32" t="n">
        <f aca="false">H2088</f>
        <v>440</v>
      </c>
    </row>
    <row r="2089" s="16" customFormat="true" ht="11.25" hidden="false" customHeight="true" outlineLevel="0" collapsed="false">
      <c r="A2089" s="26" t="s">
        <v>4188</v>
      </c>
      <c r="B2089" s="27" t="s">
        <v>4189</v>
      </c>
      <c r="C2089" s="28" t="n">
        <v>1</v>
      </c>
      <c r="D2089" s="29" t="s">
        <v>24</v>
      </c>
      <c r="E2089" s="33" t="n">
        <v>525</v>
      </c>
      <c r="F2089" s="33" t="n">
        <v>575</v>
      </c>
      <c r="G2089" s="33" t="n">
        <v>550</v>
      </c>
      <c r="H2089" s="31" t="n">
        <f aca="false">(E2089+F2089+G2089)/3</f>
        <v>550</v>
      </c>
      <c r="I2089" s="32" t="n">
        <f aca="false">H2089</f>
        <v>550</v>
      </c>
    </row>
    <row r="2090" s="16" customFormat="true" ht="11.25" hidden="false" customHeight="true" outlineLevel="0" collapsed="false">
      <c r="A2090" s="26" t="s">
        <v>4190</v>
      </c>
      <c r="B2090" s="27" t="s">
        <v>4191</v>
      </c>
      <c r="C2090" s="28" t="n">
        <v>1</v>
      </c>
      <c r="D2090" s="29" t="s">
        <v>24</v>
      </c>
      <c r="E2090" s="33" t="n">
        <v>787.5</v>
      </c>
      <c r="F2090" s="33" t="n">
        <v>862.5</v>
      </c>
      <c r="G2090" s="33" t="n">
        <v>825</v>
      </c>
      <c r="H2090" s="31" t="n">
        <f aca="false">(E2090+F2090+G2090)/3</f>
        <v>825</v>
      </c>
      <c r="I2090" s="32" t="n">
        <f aca="false">H2090</f>
        <v>825</v>
      </c>
    </row>
    <row r="2091" s="16" customFormat="true" ht="11.25" hidden="false" customHeight="true" outlineLevel="0" collapsed="false">
      <c r="A2091" s="26" t="s">
        <v>4192</v>
      </c>
      <c r="B2091" s="27" t="s">
        <v>4193</v>
      </c>
      <c r="C2091" s="28" t="n">
        <v>1</v>
      </c>
      <c r="D2091" s="29" t="s">
        <v>24</v>
      </c>
      <c r="E2091" s="33" t="n">
        <v>735</v>
      </c>
      <c r="F2091" s="33" t="n">
        <v>805</v>
      </c>
      <c r="G2091" s="33" t="n">
        <v>770</v>
      </c>
      <c r="H2091" s="31" t="n">
        <f aca="false">(E2091+F2091+G2091)/3</f>
        <v>770</v>
      </c>
      <c r="I2091" s="32" t="n">
        <f aca="false">H2091</f>
        <v>770</v>
      </c>
    </row>
    <row r="2092" s="16" customFormat="true" ht="11.25" hidden="false" customHeight="true" outlineLevel="0" collapsed="false">
      <c r="A2092" s="26" t="s">
        <v>4194</v>
      </c>
      <c r="B2092" s="27" t="s">
        <v>4195</v>
      </c>
      <c r="C2092" s="28" t="n">
        <v>1</v>
      </c>
      <c r="D2092" s="29" t="s">
        <v>24</v>
      </c>
      <c r="E2092" s="33" t="n">
        <v>787.5</v>
      </c>
      <c r="F2092" s="33" t="n">
        <v>862.5</v>
      </c>
      <c r="G2092" s="33" t="n">
        <v>825</v>
      </c>
      <c r="H2092" s="31" t="n">
        <f aca="false">(E2092+F2092+G2092)/3</f>
        <v>825</v>
      </c>
      <c r="I2092" s="32" t="n">
        <f aca="false">H2092</f>
        <v>825</v>
      </c>
    </row>
    <row r="2093" s="16" customFormat="true" ht="11.25" hidden="false" customHeight="true" outlineLevel="0" collapsed="false">
      <c r="A2093" s="26" t="s">
        <v>4196</v>
      </c>
      <c r="B2093" s="27" t="s">
        <v>4197</v>
      </c>
      <c r="C2093" s="28" t="n">
        <v>1</v>
      </c>
      <c r="D2093" s="29" t="s">
        <v>24</v>
      </c>
      <c r="E2093" s="33" t="n">
        <v>866.25</v>
      </c>
      <c r="F2093" s="33" t="n">
        <v>948.75</v>
      </c>
      <c r="G2093" s="33" t="n">
        <v>907.5</v>
      </c>
      <c r="H2093" s="31" t="n">
        <f aca="false">(E2093+F2093+G2093)/3</f>
        <v>907.5</v>
      </c>
      <c r="I2093" s="32" t="n">
        <f aca="false">H2093</f>
        <v>907.5</v>
      </c>
    </row>
    <row r="2094" s="16" customFormat="true" ht="11.25" hidden="false" customHeight="true" outlineLevel="0" collapsed="false">
      <c r="A2094" s="26" t="s">
        <v>4198</v>
      </c>
      <c r="B2094" s="27" t="s">
        <v>4199</v>
      </c>
      <c r="C2094" s="28" t="n">
        <v>1</v>
      </c>
      <c r="D2094" s="29" t="s">
        <v>24</v>
      </c>
      <c r="E2094" s="33" t="n">
        <v>945</v>
      </c>
      <c r="F2094" s="33" t="n">
        <v>1035</v>
      </c>
      <c r="G2094" s="33" t="n">
        <v>990</v>
      </c>
      <c r="H2094" s="31" t="n">
        <f aca="false">(E2094+F2094+G2094)/3</f>
        <v>990</v>
      </c>
      <c r="I2094" s="32" t="n">
        <f aca="false">H2094</f>
        <v>990</v>
      </c>
    </row>
    <row r="2095" s="16" customFormat="true" ht="11.25" hidden="false" customHeight="true" outlineLevel="0" collapsed="false">
      <c r="A2095" s="26" t="s">
        <v>4200</v>
      </c>
      <c r="B2095" s="27" t="s">
        <v>4201</v>
      </c>
      <c r="C2095" s="28" t="n">
        <v>1</v>
      </c>
      <c r="D2095" s="29" t="s">
        <v>24</v>
      </c>
      <c r="E2095" s="33" t="n">
        <v>787.5</v>
      </c>
      <c r="F2095" s="33" t="n">
        <v>862.5</v>
      </c>
      <c r="G2095" s="33" t="n">
        <v>825</v>
      </c>
      <c r="H2095" s="31" t="n">
        <f aca="false">(E2095+F2095+G2095)/3</f>
        <v>825</v>
      </c>
      <c r="I2095" s="32" t="n">
        <f aca="false">H2095</f>
        <v>825</v>
      </c>
    </row>
    <row r="2096" s="16" customFormat="true" ht="11.25" hidden="false" customHeight="true" outlineLevel="0" collapsed="false">
      <c r="A2096" s="26" t="s">
        <v>4202</v>
      </c>
      <c r="B2096" s="27" t="s">
        <v>4203</v>
      </c>
      <c r="C2096" s="28" t="n">
        <v>1</v>
      </c>
      <c r="D2096" s="29" t="s">
        <v>24</v>
      </c>
      <c r="E2096" s="30" t="n">
        <v>1155</v>
      </c>
      <c r="F2096" s="30" t="n">
        <v>1265</v>
      </c>
      <c r="G2096" s="30" t="n">
        <v>1210</v>
      </c>
      <c r="H2096" s="31" t="n">
        <f aca="false">(E2096+F2096+G2096)/3</f>
        <v>1210</v>
      </c>
      <c r="I2096" s="32" t="n">
        <f aca="false">H2096</f>
        <v>1210</v>
      </c>
    </row>
    <row r="2097" s="16" customFormat="true" ht="11.25" hidden="false" customHeight="true" outlineLevel="0" collapsed="false">
      <c r="A2097" s="26" t="s">
        <v>4204</v>
      </c>
      <c r="B2097" s="27" t="s">
        <v>4205</v>
      </c>
      <c r="C2097" s="28" t="n">
        <v>1</v>
      </c>
      <c r="D2097" s="29" t="s">
        <v>24</v>
      </c>
      <c r="E2097" s="30" t="n">
        <v>1417.5</v>
      </c>
      <c r="F2097" s="30" t="n">
        <v>1552.5</v>
      </c>
      <c r="G2097" s="30" t="n">
        <v>1485</v>
      </c>
      <c r="H2097" s="31" t="n">
        <f aca="false">(E2097+F2097+G2097)/3</f>
        <v>1485</v>
      </c>
      <c r="I2097" s="32" t="n">
        <f aca="false">H2097</f>
        <v>1485</v>
      </c>
    </row>
    <row r="2098" s="16" customFormat="true" ht="11.25" hidden="false" customHeight="true" outlineLevel="0" collapsed="false">
      <c r="A2098" s="26" t="s">
        <v>4206</v>
      </c>
      <c r="B2098" s="27" t="s">
        <v>4207</v>
      </c>
      <c r="C2098" s="28" t="n">
        <v>1</v>
      </c>
      <c r="D2098" s="29" t="s">
        <v>24</v>
      </c>
      <c r="E2098" s="30" t="n">
        <v>1575</v>
      </c>
      <c r="F2098" s="30" t="n">
        <v>1725</v>
      </c>
      <c r="G2098" s="30" t="n">
        <v>1650</v>
      </c>
      <c r="H2098" s="31" t="n">
        <f aca="false">(E2098+F2098+G2098)/3</f>
        <v>1650</v>
      </c>
      <c r="I2098" s="32" t="n">
        <f aca="false">H2098</f>
        <v>1650</v>
      </c>
    </row>
    <row r="2099" s="16" customFormat="true" ht="11.25" hidden="false" customHeight="true" outlineLevel="0" collapsed="false">
      <c r="A2099" s="26" t="s">
        <v>4208</v>
      </c>
      <c r="B2099" s="27" t="s">
        <v>4209</v>
      </c>
      <c r="C2099" s="28" t="n">
        <v>1</v>
      </c>
      <c r="D2099" s="29" t="s">
        <v>24</v>
      </c>
      <c r="E2099" s="30" t="n">
        <v>1732.5</v>
      </c>
      <c r="F2099" s="30" t="n">
        <v>1897.5</v>
      </c>
      <c r="G2099" s="30" t="n">
        <v>1815</v>
      </c>
      <c r="H2099" s="31" t="n">
        <f aca="false">(E2099+F2099+G2099)/3</f>
        <v>1815</v>
      </c>
      <c r="I2099" s="32" t="n">
        <f aca="false">H2099</f>
        <v>1815</v>
      </c>
    </row>
    <row r="2100" s="16" customFormat="true" ht="11.25" hidden="false" customHeight="true" outlineLevel="0" collapsed="false">
      <c r="A2100" s="26" t="s">
        <v>4210</v>
      </c>
      <c r="B2100" s="27" t="s">
        <v>4211</v>
      </c>
      <c r="C2100" s="28" t="n">
        <v>1</v>
      </c>
      <c r="D2100" s="29" t="s">
        <v>24</v>
      </c>
      <c r="E2100" s="30" t="n">
        <v>2047.5</v>
      </c>
      <c r="F2100" s="30" t="n">
        <v>2242.5</v>
      </c>
      <c r="G2100" s="30" t="n">
        <v>2145</v>
      </c>
      <c r="H2100" s="31" t="n">
        <f aca="false">(E2100+F2100+G2100)/3</f>
        <v>2145</v>
      </c>
      <c r="I2100" s="32" t="n">
        <f aca="false">H2100</f>
        <v>2145</v>
      </c>
    </row>
    <row r="2101" s="16" customFormat="true" ht="11.25" hidden="false" customHeight="true" outlineLevel="0" collapsed="false">
      <c r="A2101" s="26" t="s">
        <v>4212</v>
      </c>
      <c r="B2101" s="27" t="s">
        <v>4213</v>
      </c>
      <c r="C2101" s="28" t="n">
        <v>1</v>
      </c>
      <c r="D2101" s="29" t="s">
        <v>24</v>
      </c>
      <c r="E2101" s="30" t="n">
        <v>2362.5</v>
      </c>
      <c r="F2101" s="30" t="n">
        <v>2587.5</v>
      </c>
      <c r="G2101" s="30" t="n">
        <v>2475</v>
      </c>
      <c r="H2101" s="31" t="n">
        <f aca="false">(E2101+F2101+G2101)/3</f>
        <v>2475</v>
      </c>
      <c r="I2101" s="32" t="n">
        <f aca="false">H2101</f>
        <v>2475</v>
      </c>
    </row>
    <row r="2102" s="16" customFormat="true" ht="11.25" hidden="false" customHeight="true" outlineLevel="0" collapsed="false">
      <c r="A2102" s="26" t="s">
        <v>4214</v>
      </c>
      <c r="B2102" s="27" t="s">
        <v>4215</v>
      </c>
      <c r="C2102" s="28" t="n">
        <v>1</v>
      </c>
      <c r="D2102" s="29" t="s">
        <v>24</v>
      </c>
      <c r="E2102" s="33" t="n">
        <v>787.5</v>
      </c>
      <c r="F2102" s="33" t="n">
        <v>862.5</v>
      </c>
      <c r="G2102" s="33" t="n">
        <v>825</v>
      </c>
      <c r="H2102" s="31" t="n">
        <f aca="false">(E2102+F2102+G2102)/3</f>
        <v>825</v>
      </c>
      <c r="I2102" s="32" t="n">
        <f aca="false">H2102</f>
        <v>825</v>
      </c>
    </row>
    <row r="2103" s="16" customFormat="true" ht="11.25" hidden="false" customHeight="true" outlineLevel="0" collapsed="false">
      <c r="A2103" s="26" t="s">
        <v>4216</v>
      </c>
      <c r="B2103" s="27" t="s">
        <v>4217</v>
      </c>
      <c r="C2103" s="28" t="n">
        <v>1</v>
      </c>
      <c r="D2103" s="29" t="s">
        <v>24</v>
      </c>
      <c r="E2103" s="33" t="n">
        <v>787.5</v>
      </c>
      <c r="F2103" s="33" t="n">
        <v>862.5</v>
      </c>
      <c r="G2103" s="33" t="n">
        <v>825</v>
      </c>
      <c r="H2103" s="31" t="n">
        <f aca="false">(E2103+F2103+G2103)/3</f>
        <v>825</v>
      </c>
      <c r="I2103" s="32" t="n">
        <f aca="false">H2103</f>
        <v>825</v>
      </c>
    </row>
    <row r="2104" s="16" customFormat="true" ht="11.25" hidden="false" customHeight="true" outlineLevel="0" collapsed="false">
      <c r="A2104" s="26" t="s">
        <v>4218</v>
      </c>
      <c r="B2104" s="27" t="s">
        <v>4219</v>
      </c>
      <c r="C2104" s="28" t="n">
        <v>1</v>
      </c>
      <c r="D2104" s="29" t="s">
        <v>24</v>
      </c>
      <c r="E2104" s="30" t="n">
        <v>2126.25</v>
      </c>
      <c r="F2104" s="30" t="n">
        <v>2328.75</v>
      </c>
      <c r="G2104" s="30" t="n">
        <v>2227.5</v>
      </c>
      <c r="H2104" s="31" t="n">
        <f aca="false">(E2104+F2104+G2104)/3</f>
        <v>2227.5</v>
      </c>
      <c r="I2104" s="32" t="n">
        <f aca="false">H2104</f>
        <v>2227.5</v>
      </c>
    </row>
    <row r="2105" s="16" customFormat="true" ht="11.25" hidden="false" customHeight="true" outlineLevel="0" collapsed="false">
      <c r="A2105" s="26" t="s">
        <v>4220</v>
      </c>
      <c r="B2105" s="27" t="s">
        <v>4221</v>
      </c>
      <c r="C2105" s="28" t="n">
        <v>1</v>
      </c>
      <c r="D2105" s="29" t="s">
        <v>24</v>
      </c>
      <c r="E2105" s="33" t="n">
        <v>315</v>
      </c>
      <c r="F2105" s="33" t="n">
        <v>345</v>
      </c>
      <c r="G2105" s="33" t="n">
        <v>330</v>
      </c>
      <c r="H2105" s="31" t="n">
        <f aca="false">(E2105+F2105+G2105)/3</f>
        <v>330</v>
      </c>
      <c r="I2105" s="32" t="n">
        <f aca="false">H2105</f>
        <v>330</v>
      </c>
    </row>
    <row r="2106" s="16" customFormat="true" ht="11.25" hidden="false" customHeight="true" outlineLevel="0" collapsed="false">
      <c r="A2106" s="26" t="s">
        <v>4222</v>
      </c>
      <c r="B2106" s="27" t="s">
        <v>4223</v>
      </c>
      <c r="C2106" s="28" t="n">
        <v>1</v>
      </c>
      <c r="D2106" s="29" t="s">
        <v>24</v>
      </c>
      <c r="E2106" s="33" t="n">
        <v>420</v>
      </c>
      <c r="F2106" s="33" t="n">
        <v>460</v>
      </c>
      <c r="G2106" s="33" t="n">
        <v>440</v>
      </c>
      <c r="H2106" s="31" t="n">
        <f aca="false">(E2106+F2106+G2106)/3</f>
        <v>440</v>
      </c>
      <c r="I2106" s="32" t="n">
        <f aca="false">H2106</f>
        <v>440</v>
      </c>
    </row>
    <row r="2107" s="16" customFormat="true" ht="11.25" hidden="false" customHeight="true" outlineLevel="0" collapsed="false">
      <c r="A2107" s="26" t="s">
        <v>4224</v>
      </c>
      <c r="B2107" s="27" t="s">
        <v>4225</v>
      </c>
      <c r="C2107" s="28" t="n">
        <v>1</v>
      </c>
      <c r="D2107" s="29" t="s">
        <v>24</v>
      </c>
      <c r="E2107" s="30" t="n">
        <v>1811.25</v>
      </c>
      <c r="F2107" s="30" t="n">
        <v>1983.75</v>
      </c>
      <c r="G2107" s="30" t="n">
        <v>1897.5</v>
      </c>
      <c r="H2107" s="31" t="n">
        <f aca="false">(E2107+F2107+G2107)/3</f>
        <v>1897.5</v>
      </c>
      <c r="I2107" s="32" t="n">
        <f aca="false">H2107</f>
        <v>1897.5</v>
      </c>
    </row>
    <row r="2108" s="16" customFormat="true" ht="11.25" hidden="false" customHeight="true" outlineLevel="0" collapsed="false">
      <c r="A2108" s="26" t="s">
        <v>4226</v>
      </c>
      <c r="B2108" s="27" t="s">
        <v>4227</v>
      </c>
      <c r="C2108" s="28" t="n">
        <v>1</v>
      </c>
      <c r="D2108" s="29" t="s">
        <v>24</v>
      </c>
      <c r="E2108" s="33" t="n">
        <v>367.5</v>
      </c>
      <c r="F2108" s="33" t="n">
        <v>402.5</v>
      </c>
      <c r="G2108" s="33" t="n">
        <v>385</v>
      </c>
      <c r="H2108" s="31" t="n">
        <f aca="false">(E2108+F2108+G2108)/3</f>
        <v>385</v>
      </c>
      <c r="I2108" s="32" t="n">
        <f aca="false">H2108</f>
        <v>385</v>
      </c>
    </row>
    <row r="2109" s="16" customFormat="true" ht="11.25" hidden="false" customHeight="true" outlineLevel="0" collapsed="false">
      <c r="A2109" s="26" t="s">
        <v>4228</v>
      </c>
      <c r="B2109" s="27" t="s">
        <v>4229</v>
      </c>
      <c r="C2109" s="28" t="n">
        <v>1</v>
      </c>
      <c r="D2109" s="29" t="s">
        <v>24</v>
      </c>
      <c r="E2109" s="30" t="n">
        <v>1732.5</v>
      </c>
      <c r="F2109" s="30" t="n">
        <v>1897.5</v>
      </c>
      <c r="G2109" s="30" t="n">
        <v>1815</v>
      </c>
      <c r="H2109" s="31" t="n">
        <f aca="false">(E2109+F2109+G2109)/3</f>
        <v>1815</v>
      </c>
      <c r="I2109" s="32" t="n">
        <f aca="false">H2109</f>
        <v>1815</v>
      </c>
    </row>
    <row r="2110" s="16" customFormat="true" ht="11.25" hidden="false" customHeight="true" outlineLevel="0" collapsed="false">
      <c r="A2110" s="26" t="s">
        <v>4230</v>
      </c>
      <c r="B2110" s="27" t="s">
        <v>4231</v>
      </c>
      <c r="C2110" s="28" t="n">
        <v>1</v>
      </c>
      <c r="D2110" s="29" t="s">
        <v>24</v>
      </c>
      <c r="E2110" s="33" t="n">
        <v>630</v>
      </c>
      <c r="F2110" s="33" t="n">
        <v>690</v>
      </c>
      <c r="G2110" s="33" t="n">
        <v>660</v>
      </c>
      <c r="H2110" s="31" t="n">
        <f aca="false">(E2110+F2110+G2110)/3</f>
        <v>660</v>
      </c>
      <c r="I2110" s="32" t="n">
        <f aca="false">H2110</f>
        <v>660</v>
      </c>
    </row>
    <row r="2111" s="16" customFormat="true" ht="11.25" hidden="false" customHeight="true" outlineLevel="0" collapsed="false">
      <c r="A2111" s="26" t="s">
        <v>4232</v>
      </c>
      <c r="B2111" s="27" t="s">
        <v>4233</v>
      </c>
      <c r="C2111" s="28" t="n">
        <v>1</v>
      </c>
      <c r="D2111" s="29" t="s">
        <v>24</v>
      </c>
      <c r="E2111" s="33" t="n">
        <v>315</v>
      </c>
      <c r="F2111" s="33" t="n">
        <v>345</v>
      </c>
      <c r="G2111" s="33" t="n">
        <v>330</v>
      </c>
      <c r="H2111" s="31" t="n">
        <f aca="false">(E2111+F2111+G2111)/3</f>
        <v>330</v>
      </c>
      <c r="I2111" s="32" t="n">
        <f aca="false">H2111</f>
        <v>330</v>
      </c>
    </row>
    <row r="2112" s="16" customFormat="true" ht="11.25" hidden="false" customHeight="true" outlineLevel="0" collapsed="false">
      <c r="A2112" s="26" t="s">
        <v>4234</v>
      </c>
      <c r="B2112" s="27" t="s">
        <v>4235</v>
      </c>
      <c r="C2112" s="28" t="n">
        <v>1</v>
      </c>
      <c r="D2112" s="29" t="s">
        <v>24</v>
      </c>
      <c r="E2112" s="33" t="n">
        <v>315</v>
      </c>
      <c r="F2112" s="33" t="n">
        <v>345</v>
      </c>
      <c r="G2112" s="33" t="n">
        <v>330</v>
      </c>
      <c r="H2112" s="31" t="n">
        <f aca="false">(E2112+F2112+G2112)/3</f>
        <v>330</v>
      </c>
      <c r="I2112" s="32" t="n">
        <f aca="false">H2112</f>
        <v>330</v>
      </c>
    </row>
    <row r="2113" s="16" customFormat="true" ht="11.25" hidden="false" customHeight="true" outlineLevel="0" collapsed="false">
      <c r="A2113" s="26" t="s">
        <v>4236</v>
      </c>
      <c r="B2113" s="27" t="s">
        <v>4237</v>
      </c>
      <c r="C2113" s="28" t="n">
        <v>1</v>
      </c>
      <c r="D2113" s="29" t="s">
        <v>24</v>
      </c>
      <c r="E2113" s="33" t="n">
        <v>393.75</v>
      </c>
      <c r="F2113" s="33" t="n">
        <v>431.25</v>
      </c>
      <c r="G2113" s="33" t="n">
        <v>412.5</v>
      </c>
      <c r="H2113" s="31" t="n">
        <f aca="false">(E2113+F2113+G2113)/3</f>
        <v>412.5</v>
      </c>
      <c r="I2113" s="32" t="n">
        <f aca="false">H2113</f>
        <v>412.5</v>
      </c>
    </row>
    <row r="2114" s="16" customFormat="true" ht="11.25" hidden="false" customHeight="true" outlineLevel="0" collapsed="false">
      <c r="A2114" s="26" t="s">
        <v>4238</v>
      </c>
      <c r="B2114" s="27" t="s">
        <v>4239</v>
      </c>
      <c r="C2114" s="28" t="n">
        <v>1</v>
      </c>
      <c r="D2114" s="29" t="s">
        <v>24</v>
      </c>
      <c r="E2114" s="33" t="n">
        <v>630</v>
      </c>
      <c r="F2114" s="33" t="n">
        <v>690</v>
      </c>
      <c r="G2114" s="33" t="n">
        <v>660</v>
      </c>
      <c r="H2114" s="31" t="n">
        <f aca="false">(E2114+F2114+G2114)/3</f>
        <v>660</v>
      </c>
      <c r="I2114" s="32" t="n">
        <f aca="false">H2114</f>
        <v>660</v>
      </c>
    </row>
    <row r="2115" s="16" customFormat="true" ht="11.25" hidden="false" customHeight="true" outlineLevel="0" collapsed="false">
      <c r="A2115" s="26" t="s">
        <v>4240</v>
      </c>
      <c r="B2115" s="27" t="s">
        <v>4241</v>
      </c>
      <c r="C2115" s="28" t="n">
        <v>1</v>
      </c>
      <c r="D2115" s="29" t="s">
        <v>24</v>
      </c>
      <c r="E2115" s="33" t="n">
        <v>682.5</v>
      </c>
      <c r="F2115" s="33" t="n">
        <v>747.5</v>
      </c>
      <c r="G2115" s="33" t="n">
        <v>715</v>
      </c>
      <c r="H2115" s="31" t="n">
        <f aca="false">(E2115+F2115+G2115)/3</f>
        <v>715</v>
      </c>
      <c r="I2115" s="32" t="n">
        <f aca="false">H2115</f>
        <v>715</v>
      </c>
    </row>
    <row r="2116" s="16" customFormat="true" ht="11.25" hidden="false" customHeight="true" outlineLevel="0" collapsed="false">
      <c r="A2116" s="26" t="s">
        <v>4242</v>
      </c>
      <c r="B2116" s="27" t="s">
        <v>4243</v>
      </c>
      <c r="C2116" s="28" t="n">
        <v>1</v>
      </c>
      <c r="D2116" s="29" t="s">
        <v>24</v>
      </c>
      <c r="E2116" s="33" t="n">
        <v>682.5</v>
      </c>
      <c r="F2116" s="33" t="n">
        <v>747.5</v>
      </c>
      <c r="G2116" s="33" t="n">
        <v>715</v>
      </c>
      <c r="H2116" s="31" t="n">
        <f aca="false">(E2116+F2116+G2116)/3</f>
        <v>715</v>
      </c>
      <c r="I2116" s="32" t="n">
        <f aca="false">H2116</f>
        <v>715</v>
      </c>
    </row>
    <row r="2117" s="16" customFormat="true" ht="11.25" hidden="false" customHeight="true" outlineLevel="0" collapsed="false">
      <c r="A2117" s="26" t="s">
        <v>4244</v>
      </c>
      <c r="B2117" s="27" t="s">
        <v>4245</v>
      </c>
      <c r="C2117" s="28" t="n">
        <v>1</v>
      </c>
      <c r="D2117" s="29" t="s">
        <v>24</v>
      </c>
      <c r="E2117" s="33" t="n">
        <v>708.75</v>
      </c>
      <c r="F2117" s="33" t="n">
        <v>776.25</v>
      </c>
      <c r="G2117" s="33" t="n">
        <v>742.5</v>
      </c>
      <c r="H2117" s="31" t="n">
        <f aca="false">(E2117+F2117+G2117)/3</f>
        <v>742.5</v>
      </c>
      <c r="I2117" s="32" t="n">
        <f aca="false">H2117</f>
        <v>742.5</v>
      </c>
    </row>
    <row r="2118" s="16" customFormat="true" ht="11.25" hidden="false" customHeight="true" outlineLevel="0" collapsed="false">
      <c r="A2118" s="26" t="s">
        <v>4246</v>
      </c>
      <c r="B2118" s="27" t="s">
        <v>4247</v>
      </c>
      <c r="C2118" s="28" t="n">
        <v>1</v>
      </c>
      <c r="D2118" s="29" t="s">
        <v>24</v>
      </c>
      <c r="E2118" s="30" t="n">
        <v>1627.5</v>
      </c>
      <c r="F2118" s="30" t="n">
        <v>1782.5</v>
      </c>
      <c r="G2118" s="30" t="n">
        <v>1705</v>
      </c>
      <c r="H2118" s="31" t="n">
        <f aca="false">(E2118+F2118+G2118)/3</f>
        <v>1705</v>
      </c>
      <c r="I2118" s="32" t="n">
        <f aca="false">H2118</f>
        <v>1705</v>
      </c>
    </row>
    <row r="2119" s="16" customFormat="true" ht="11.25" hidden="false" customHeight="true" outlineLevel="0" collapsed="false">
      <c r="A2119" s="26" t="s">
        <v>4248</v>
      </c>
      <c r="B2119" s="27" t="s">
        <v>4249</v>
      </c>
      <c r="C2119" s="28" t="n">
        <v>1</v>
      </c>
      <c r="D2119" s="29" t="s">
        <v>24</v>
      </c>
      <c r="E2119" s="30" t="n">
        <v>2126.25</v>
      </c>
      <c r="F2119" s="30" t="n">
        <v>2328.75</v>
      </c>
      <c r="G2119" s="30" t="n">
        <v>2227.5</v>
      </c>
      <c r="H2119" s="31" t="n">
        <f aca="false">(E2119+F2119+G2119)/3</f>
        <v>2227.5</v>
      </c>
      <c r="I2119" s="32" t="n">
        <f aca="false">H2119</f>
        <v>2227.5</v>
      </c>
    </row>
    <row r="2120" s="16" customFormat="true" ht="11.25" hidden="false" customHeight="true" outlineLevel="0" collapsed="false">
      <c r="A2120" s="26" t="s">
        <v>4250</v>
      </c>
      <c r="B2120" s="27" t="s">
        <v>4251</v>
      </c>
      <c r="C2120" s="28" t="n">
        <v>1</v>
      </c>
      <c r="D2120" s="29" t="s">
        <v>24</v>
      </c>
      <c r="E2120" s="30" t="n">
        <v>1968.75</v>
      </c>
      <c r="F2120" s="30" t="n">
        <v>2156.25</v>
      </c>
      <c r="G2120" s="30" t="n">
        <v>2062.5</v>
      </c>
      <c r="H2120" s="31" t="n">
        <f aca="false">(E2120+F2120+G2120)/3</f>
        <v>2062.5</v>
      </c>
      <c r="I2120" s="32" t="n">
        <f aca="false">H2120</f>
        <v>2062.5</v>
      </c>
    </row>
    <row r="2121" s="16" customFormat="true" ht="11.25" hidden="false" customHeight="true" outlineLevel="0" collapsed="false">
      <c r="A2121" s="26" t="s">
        <v>4252</v>
      </c>
      <c r="B2121" s="27" t="s">
        <v>4253</v>
      </c>
      <c r="C2121" s="28" t="n">
        <v>1</v>
      </c>
      <c r="D2121" s="29" t="s">
        <v>24</v>
      </c>
      <c r="E2121" s="30" t="n">
        <v>2730</v>
      </c>
      <c r="F2121" s="30" t="n">
        <v>2990</v>
      </c>
      <c r="G2121" s="30" t="n">
        <v>2860</v>
      </c>
      <c r="H2121" s="31" t="n">
        <f aca="false">(E2121+F2121+G2121)/3</f>
        <v>2860</v>
      </c>
      <c r="I2121" s="32" t="n">
        <f aca="false">H2121</f>
        <v>2860</v>
      </c>
    </row>
    <row r="2122" s="16" customFormat="true" ht="11.25" hidden="false" customHeight="true" outlineLevel="0" collapsed="false">
      <c r="A2122" s="26" t="s">
        <v>4254</v>
      </c>
      <c r="B2122" s="27" t="s">
        <v>4255</v>
      </c>
      <c r="C2122" s="28" t="n">
        <v>1</v>
      </c>
      <c r="D2122" s="29" t="s">
        <v>24</v>
      </c>
      <c r="E2122" s="30" t="n">
        <v>3071.25</v>
      </c>
      <c r="F2122" s="30" t="n">
        <v>3363.75</v>
      </c>
      <c r="G2122" s="30" t="n">
        <v>3217.5</v>
      </c>
      <c r="H2122" s="31" t="n">
        <f aca="false">(E2122+F2122+G2122)/3</f>
        <v>3217.5</v>
      </c>
      <c r="I2122" s="32" t="n">
        <f aca="false">H2122</f>
        <v>3217.5</v>
      </c>
    </row>
    <row r="2123" s="16" customFormat="true" ht="11.25" hidden="false" customHeight="true" outlineLevel="0" collapsed="false">
      <c r="A2123" s="26" t="s">
        <v>4256</v>
      </c>
      <c r="B2123" s="27" t="s">
        <v>4257</v>
      </c>
      <c r="C2123" s="28" t="n">
        <v>1</v>
      </c>
      <c r="D2123" s="29" t="s">
        <v>24</v>
      </c>
      <c r="E2123" s="33" t="n">
        <v>740.25</v>
      </c>
      <c r="F2123" s="33" t="n">
        <v>810.75</v>
      </c>
      <c r="G2123" s="33" t="n">
        <v>775.5</v>
      </c>
      <c r="H2123" s="31" t="n">
        <f aca="false">(E2123+F2123+G2123)/3</f>
        <v>775.5</v>
      </c>
      <c r="I2123" s="32" t="n">
        <f aca="false">H2123</f>
        <v>775.5</v>
      </c>
    </row>
    <row r="2124" s="16" customFormat="true" ht="11.25" hidden="false" customHeight="true" outlineLevel="0" collapsed="false">
      <c r="A2124" s="26" t="s">
        <v>4258</v>
      </c>
      <c r="B2124" s="27" t="s">
        <v>4259</v>
      </c>
      <c r="C2124" s="28" t="n">
        <v>1</v>
      </c>
      <c r="D2124" s="29" t="s">
        <v>24</v>
      </c>
      <c r="E2124" s="30" t="n">
        <v>1228.5</v>
      </c>
      <c r="F2124" s="30" t="n">
        <v>1345.5</v>
      </c>
      <c r="G2124" s="30" t="n">
        <v>1287</v>
      </c>
      <c r="H2124" s="31" t="n">
        <f aca="false">(E2124+F2124+G2124)/3</f>
        <v>1287</v>
      </c>
      <c r="I2124" s="32" t="n">
        <f aca="false">H2124</f>
        <v>1287</v>
      </c>
    </row>
    <row r="2125" s="16" customFormat="true" ht="11.25" hidden="false" customHeight="true" outlineLevel="0" collapsed="false">
      <c r="A2125" s="26" t="s">
        <v>4260</v>
      </c>
      <c r="B2125" s="27" t="s">
        <v>4261</v>
      </c>
      <c r="C2125" s="28" t="n">
        <v>1</v>
      </c>
      <c r="D2125" s="29" t="s">
        <v>24</v>
      </c>
      <c r="E2125" s="30" t="n">
        <v>1575</v>
      </c>
      <c r="F2125" s="30" t="n">
        <v>1725</v>
      </c>
      <c r="G2125" s="30" t="n">
        <v>1650</v>
      </c>
      <c r="H2125" s="31" t="n">
        <f aca="false">(E2125+F2125+G2125)/3</f>
        <v>1650</v>
      </c>
      <c r="I2125" s="32" t="n">
        <f aca="false">H2125</f>
        <v>1650</v>
      </c>
    </row>
    <row r="2126" s="16" customFormat="true" ht="11.25" hidden="false" customHeight="true" outlineLevel="0" collapsed="false">
      <c r="A2126" s="26" t="s">
        <v>4262</v>
      </c>
      <c r="B2126" s="27" t="s">
        <v>4263</v>
      </c>
      <c r="C2126" s="28" t="n">
        <v>1</v>
      </c>
      <c r="D2126" s="29" t="s">
        <v>24</v>
      </c>
      <c r="E2126" s="30" t="n">
        <v>1890</v>
      </c>
      <c r="F2126" s="30" t="n">
        <v>2070</v>
      </c>
      <c r="G2126" s="30" t="n">
        <v>1980</v>
      </c>
      <c r="H2126" s="31" t="n">
        <f aca="false">(E2126+F2126+G2126)/3</f>
        <v>1980</v>
      </c>
      <c r="I2126" s="32" t="n">
        <f aca="false">H2126</f>
        <v>1980</v>
      </c>
    </row>
    <row r="2127" s="16" customFormat="true" ht="11.25" hidden="false" customHeight="true" outlineLevel="0" collapsed="false">
      <c r="A2127" s="26" t="s">
        <v>4264</v>
      </c>
      <c r="B2127" s="27" t="s">
        <v>4265</v>
      </c>
      <c r="C2127" s="28" t="n">
        <v>1</v>
      </c>
      <c r="D2127" s="29" t="s">
        <v>24</v>
      </c>
      <c r="E2127" s="30" t="n">
        <v>1785</v>
      </c>
      <c r="F2127" s="30" t="n">
        <v>1955</v>
      </c>
      <c r="G2127" s="30" t="n">
        <v>1870</v>
      </c>
      <c r="H2127" s="31" t="n">
        <f aca="false">(E2127+F2127+G2127)/3</f>
        <v>1870</v>
      </c>
      <c r="I2127" s="32" t="n">
        <f aca="false">H2127</f>
        <v>1870</v>
      </c>
    </row>
    <row r="2128" s="16" customFormat="true" ht="11.25" hidden="false" customHeight="true" outlineLevel="0" collapsed="false">
      <c r="A2128" s="26" t="s">
        <v>4266</v>
      </c>
      <c r="B2128" s="27" t="s">
        <v>4267</v>
      </c>
      <c r="C2128" s="28" t="n">
        <v>1</v>
      </c>
      <c r="D2128" s="29" t="s">
        <v>24</v>
      </c>
      <c r="E2128" s="30" t="n">
        <v>1837.5</v>
      </c>
      <c r="F2128" s="30" t="n">
        <v>2012.5</v>
      </c>
      <c r="G2128" s="30" t="n">
        <v>1925</v>
      </c>
      <c r="H2128" s="31" t="n">
        <f aca="false">(E2128+F2128+G2128)/3</f>
        <v>1925</v>
      </c>
      <c r="I2128" s="32" t="n">
        <f aca="false">H2128</f>
        <v>1925</v>
      </c>
    </row>
    <row r="2129" s="16" customFormat="true" ht="11.25" hidden="false" customHeight="true" outlineLevel="0" collapsed="false">
      <c r="A2129" s="26" t="s">
        <v>4268</v>
      </c>
      <c r="B2129" s="27" t="s">
        <v>4269</v>
      </c>
      <c r="C2129" s="28" t="n">
        <v>1</v>
      </c>
      <c r="D2129" s="29" t="s">
        <v>24</v>
      </c>
      <c r="E2129" s="30" t="n">
        <v>2205</v>
      </c>
      <c r="F2129" s="30" t="n">
        <v>2415</v>
      </c>
      <c r="G2129" s="30" t="n">
        <v>2310</v>
      </c>
      <c r="H2129" s="31" t="n">
        <f aca="false">(E2129+F2129+G2129)/3</f>
        <v>2310</v>
      </c>
      <c r="I2129" s="32" t="n">
        <f aca="false">H2129</f>
        <v>2310</v>
      </c>
    </row>
    <row r="2130" s="16" customFormat="true" ht="11.25" hidden="false" customHeight="true" outlineLevel="0" collapsed="false">
      <c r="A2130" s="26" t="s">
        <v>4270</v>
      </c>
      <c r="B2130" s="27" t="s">
        <v>4271</v>
      </c>
      <c r="C2130" s="28" t="n">
        <v>1</v>
      </c>
      <c r="D2130" s="29" t="s">
        <v>24</v>
      </c>
      <c r="E2130" s="33" t="n">
        <v>945</v>
      </c>
      <c r="F2130" s="33" t="n">
        <v>1035</v>
      </c>
      <c r="G2130" s="33" t="n">
        <v>990</v>
      </c>
      <c r="H2130" s="31" t="n">
        <f aca="false">(E2130+F2130+G2130)/3</f>
        <v>990</v>
      </c>
      <c r="I2130" s="32" t="n">
        <f aca="false">H2130</f>
        <v>990</v>
      </c>
    </row>
    <row r="2131" s="16" customFormat="true" ht="11.25" hidden="false" customHeight="true" outlineLevel="0" collapsed="false">
      <c r="A2131" s="26" t="s">
        <v>4272</v>
      </c>
      <c r="B2131" s="27" t="s">
        <v>4273</v>
      </c>
      <c r="C2131" s="28" t="n">
        <v>1</v>
      </c>
      <c r="D2131" s="29" t="s">
        <v>24</v>
      </c>
      <c r="E2131" s="30" t="n">
        <v>2992.5</v>
      </c>
      <c r="F2131" s="30" t="n">
        <v>3277.5</v>
      </c>
      <c r="G2131" s="30" t="n">
        <v>3135</v>
      </c>
      <c r="H2131" s="31" t="n">
        <f aca="false">(E2131+F2131+G2131)/3</f>
        <v>3135</v>
      </c>
      <c r="I2131" s="32" t="n">
        <f aca="false">H2131</f>
        <v>3135</v>
      </c>
    </row>
    <row r="2132" s="16" customFormat="true" ht="11.25" hidden="false" customHeight="true" outlineLevel="0" collapsed="false">
      <c r="A2132" s="26" t="s">
        <v>4274</v>
      </c>
      <c r="B2132" s="27" t="s">
        <v>4275</v>
      </c>
      <c r="C2132" s="28" t="n">
        <v>1</v>
      </c>
      <c r="D2132" s="29" t="s">
        <v>24</v>
      </c>
      <c r="E2132" s="30" t="n">
        <v>3937.5</v>
      </c>
      <c r="F2132" s="30" t="n">
        <v>4312.5</v>
      </c>
      <c r="G2132" s="30" t="n">
        <v>4125</v>
      </c>
      <c r="H2132" s="31" t="n">
        <f aca="false">(E2132+F2132+G2132)/3</f>
        <v>4125</v>
      </c>
      <c r="I2132" s="32" t="n">
        <f aca="false">H2132</f>
        <v>4125</v>
      </c>
    </row>
    <row r="2133" s="16" customFormat="true" ht="11.25" hidden="false" customHeight="true" outlineLevel="0" collapsed="false">
      <c r="A2133" s="26" t="s">
        <v>4276</v>
      </c>
      <c r="B2133" s="27" t="s">
        <v>4277</v>
      </c>
      <c r="C2133" s="28" t="n">
        <v>1</v>
      </c>
      <c r="D2133" s="29" t="s">
        <v>24</v>
      </c>
      <c r="E2133" s="30" t="n">
        <v>3150</v>
      </c>
      <c r="F2133" s="30" t="n">
        <v>3450</v>
      </c>
      <c r="G2133" s="30" t="n">
        <v>3300</v>
      </c>
      <c r="H2133" s="31" t="n">
        <f aca="false">(E2133+F2133+G2133)/3</f>
        <v>3300</v>
      </c>
      <c r="I2133" s="32" t="n">
        <f aca="false">H2133</f>
        <v>3300</v>
      </c>
    </row>
    <row r="2134" s="16" customFormat="true" ht="11.25" hidden="false" customHeight="true" outlineLevel="0" collapsed="false">
      <c r="A2134" s="26" t="s">
        <v>4278</v>
      </c>
      <c r="B2134" s="27" t="s">
        <v>4279</v>
      </c>
      <c r="C2134" s="28" t="n">
        <v>1</v>
      </c>
      <c r="D2134" s="29" t="s">
        <v>24</v>
      </c>
      <c r="E2134" s="30" t="n">
        <v>3255</v>
      </c>
      <c r="F2134" s="30" t="n">
        <v>3565</v>
      </c>
      <c r="G2134" s="30" t="n">
        <v>3410</v>
      </c>
      <c r="H2134" s="31" t="n">
        <f aca="false">(E2134+F2134+G2134)/3</f>
        <v>3410</v>
      </c>
      <c r="I2134" s="32" t="n">
        <f aca="false">H2134</f>
        <v>3410</v>
      </c>
    </row>
    <row r="2135" s="16" customFormat="true" ht="11.25" hidden="false" customHeight="true" outlineLevel="0" collapsed="false">
      <c r="A2135" s="26" t="s">
        <v>4280</v>
      </c>
      <c r="B2135" s="27" t="s">
        <v>4281</v>
      </c>
      <c r="C2135" s="28" t="n">
        <v>1</v>
      </c>
      <c r="D2135" s="29" t="s">
        <v>24</v>
      </c>
      <c r="E2135" s="30" t="n">
        <v>1050</v>
      </c>
      <c r="F2135" s="30" t="n">
        <v>1150</v>
      </c>
      <c r="G2135" s="30" t="n">
        <v>1100</v>
      </c>
      <c r="H2135" s="31" t="n">
        <f aca="false">(E2135+F2135+G2135)/3</f>
        <v>1100</v>
      </c>
      <c r="I2135" s="32" t="n">
        <f aca="false">H2135</f>
        <v>1100</v>
      </c>
    </row>
    <row r="2136" s="16" customFormat="true" ht="11.25" hidden="false" customHeight="true" outlineLevel="0" collapsed="false">
      <c r="A2136" s="26" t="s">
        <v>4282</v>
      </c>
      <c r="B2136" s="27" t="s">
        <v>4283</v>
      </c>
      <c r="C2136" s="28" t="n">
        <v>1</v>
      </c>
      <c r="D2136" s="29" t="s">
        <v>24</v>
      </c>
      <c r="E2136" s="30" t="n">
        <v>6300</v>
      </c>
      <c r="F2136" s="30" t="n">
        <v>6900</v>
      </c>
      <c r="G2136" s="30" t="n">
        <v>6600</v>
      </c>
      <c r="H2136" s="31" t="n">
        <f aca="false">(E2136+F2136+G2136)/3</f>
        <v>6600</v>
      </c>
      <c r="I2136" s="32" t="n">
        <f aca="false">H2136</f>
        <v>6600</v>
      </c>
    </row>
    <row r="2137" s="16" customFormat="true" ht="11.25" hidden="false" customHeight="true" outlineLevel="0" collapsed="false">
      <c r="A2137" s="26" t="s">
        <v>4284</v>
      </c>
      <c r="B2137" s="27" t="s">
        <v>4285</v>
      </c>
      <c r="C2137" s="28" t="n">
        <v>1</v>
      </c>
      <c r="D2137" s="29" t="s">
        <v>24</v>
      </c>
      <c r="E2137" s="33" t="n">
        <v>551.25</v>
      </c>
      <c r="F2137" s="33" t="n">
        <v>603.75</v>
      </c>
      <c r="G2137" s="33" t="n">
        <v>577.5</v>
      </c>
      <c r="H2137" s="31" t="n">
        <f aca="false">(E2137+F2137+G2137)/3</f>
        <v>577.5</v>
      </c>
      <c r="I2137" s="32" t="n">
        <f aca="false">H2137</f>
        <v>577.5</v>
      </c>
    </row>
    <row r="2138" s="16" customFormat="true" ht="11.25" hidden="false" customHeight="true" outlineLevel="0" collapsed="false">
      <c r="A2138" s="26" t="s">
        <v>4286</v>
      </c>
      <c r="B2138" s="27" t="s">
        <v>4287</v>
      </c>
      <c r="C2138" s="28" t="n">
        <v>1</v>
      </c>
      <c r="D2138" s="29" t="s">
        <v>24</v>
      </c>
      <c r="E2138" s="33" t="n">
        <v>787.5</v>
      </c>
      <c r="F2138" s="33" t="n">
        <v>862.5</v>
      </c>
      <c r="G2138" s="33" t="n">
        <v>825</v>
      </c>
      <c r="H2138" s="31" t="n">
        <f aca="false">(E2138+F2138+G2138)/3</f>
        <v>825</v>
      </c>
      <c r="I2138" s="32" t="n">
        <f aca="false">H2138</f>
        <v>825</v>
      </c>
    </row>
    <row r="2139" s="16" customFormat="true" ht="11.25" hidden="false" customHeight="true" outlineLevel="0" collapsed="false">
      <c r="A2139" s="26" t="s">
        <v>4288</v>
      </c>
      <c r="B2139" s="27" t="s">
        <v>4289</v>
      </c>
      <c r="C2139" s="28" t="n">
        <v>1</v>
      </c>
      <c r="D2139" s="29" t="s">
        <v>24</v>
      </c>
      <c r="E2139" s="30" t="n">
        <v>1102.5</v>
      </c>
      <c r="F2139" s="30" t="n">
        <v>1207.5</v>
      </c>
      <c r="G2139" s="30" t="n">
        <v>1155</v>
      </c>
      <c r="H2139" s="31" t="n">
        <f aca="false">(E2139+F2139+G2139)/3</f>
        <v>1155</v>
      </c>
      <c r="I2139" s="32" t="n">
        <f aca="false">H2139</f>
        <v>1155</v>
      </c>
    </row>
    <row r="2140" s="16" customFormat="true" ht="11.25" hidden="false" customHeight="true" outlineLevel="0" collapsed="false">
      <c r="A2140" s="26" t="s">
        <v>4290</v>
      </c>
      <c r="B2140" s="27" t="s">
        <v>4291</v>
      </c>
      <c r="C2140" s="28" t="n">
        <v>1</v>
      </c>
      <c r="D2140" s="29" t="s">
        <v>24</v>
      </c>
      <c r="E2140" s="33" t="n">
        <v>1023.75</v>
      </c>
      <c r="F2140" s="33" t="n">
        <v>1121.25</v>
      </c>
      <c r="G2140" s="33" t="n">
        <v>1072.5</v>
      </c>
      <c r="H2140" s="31" t="n">
        <f aca="false">(E2140+F2140+G2140)/3</f>
        <v>1072.5</v>
      </c>
      <c r="I2140" s="32" t="n">
        <f aca="false">H2140</f>
        <v>1072.5</v>
      </c>
    </row>
    <row r="2141" s="16" customFormat="true" ht="11.25" hidden="false" customHeight="true" outlineLevel="0" collapsed="false">
      <c r="A2141" s="26" t="s">
        <v>4292</v>
      </c>
      <c r="B2141" s="27" t="s">
        <v>4293</v>
      </c>
      <c r="C2141" s="28" t="n">
        <v>1</v>
      </c>
      <c r="D2141" s="29" t="s">
        <v>24</v>
      </c>
      <c r="E2141" s="30" t="n">
        <v>1496.25</v>
      </c>
      <c r="F2141" s="30" t="n">
        <v>1638.75</v>
      </c>
      <c r="G2141" s="30" t="n">
        <v>1567.5</v>
      </c>
      <c r="H2141" s="31" t="n">
        <f aca="false">(E2141+F2141+G2141)/3</f>
        <v>1567.5</v>
      </c>
      <c r="I2141" s="32" t="n">
        <f aca="false">H2141</f>
        <v>1567.5</v>
      </c>
    </row>
    <row r="2142" s="16" customFormat="true" ht="11.25" hidden="false" customHeight="true" outlineLevel="0" collapsed="false">
      <c r="A2142" s="26" t="s">
        <v>4294</v>
      </c>
      <c r="B2142" s="27" t="s">
        <v>4295</v>
      </c>
      <c r="C2142" s="28" t="n">
        <v>1</v>
      </c>
      <c r="D2142" s="29" t="s">
        <v>24</v>
      </c>
      <c r="E2142" s="30" t="n">
        <v>1102.5</v>
      </c>
      <c r="F2142" s="30" t="n">
        <v>1207.5</v>
      </c>
      <c r="G2142" s="30" t="n">
        <v>1155</v>
      </c>
      <c r="H2142" s="31" t="n">
        <f aca="false">(E2142+F2142+G2142)/3</f>
        <v>1155</v>
      </c>
      <c r="I2142" s="32" t="n">
        <f aca="false">H2142</f>
        <v>1155</v>
      </c>
    </row>
    <row r="2143" s="16" customFormat="true" ht="11.25" hidden="false" customHeight="true" outlineLevel="0" collapsed="false">
      <c r="A2143" s="26" t="s">
        <v>4296</v>
      </c>
      <c r="B2143" s="27" t="s">
        <v>4297</v>
      </c>
      <c r="C2143" s="28" t="n">
        <v>1</v>
      </c>
      <c r="D2143" s="29" t="s">
        <v>24</v>
      </c>
      <c r="E2143" s="30" t="n">
        <v>1470</v>
      </c>
      <c r="F2143" s="30" t="n">
        <v>1610</v>
      </c>
      <c r="G2143" s="30" t="n">
        <v>1540</v>
      </c>
      <c r="H2143" s="31" t="n">
        <f aca="false">(E2143+F2143+G2143)/3</f>
        <v>1540</v>
      </c>
      <c r="I2143" s="32" t="n">
        <f aca="false">H2143</f>
        <v>1540</v>
      </c>
    </row>
    <row r="2144" s="16" customFormat="true" ht="11.25" hidden="false" customHeight="true" outlineLevel="0" collapsed="false">
      <c r="A2144" s="26" t="s">
        <v>4298</v>
      </c>
      <c r="B2144" s="27" t="s">
        <v>4299</v>
      </c>
      <c r="C2144" s="28" t="n">
        <v>1</v>
      </c>
      <c r="D2144" s="29" t="s">
        <v>24</v>
      </c>
      <c r="E2144" s="33" t="n">
        <v>630</v>
      </c>
      <c r="F2144" s="33" t="n">
        <v>690</v>
      </c>
      <c r="G2144" s="33" t="n">
        <v>660</v>
      </c>
      <c r="H2144" s="31" t="n">
        <f aca="false">(E2144+F2144+G2144)/3</f>
        <v>660</v>
      </c>
      <c r="I2144" s="32" t="n">
        <f aca="false">H2144</f>
        <v>660</v>
      </c>
    </row>
    <row r="2145" s="16" customFormat="true" ht="11.25" hidden="false" customHeight="true" outlineLevel="0" collapsed="false">
      <c r="A2145" s="26" t="s">
        <v>4300</v>
      </c>
      <c r="B2145" s="27" t="s">
        <v>4301</v>
      </c>
      <c r="C2145" s="28" t="n">
        <v>1</v>
      </c>
      <c r="D2145" s="29" t="s">
        <v>24</v>
      </c>
      <c r="E2145" s="33" t="n">
        <v>567</v>
      </c>
      <c r="F2145" s="33" t="n">
        <v>621</v>
      </c>
      <c r="G2145" s="33" t="n">
        <v>594</v>
      </c>
      <c r="H2145" s="31" t="n">
        <f aca="false">(E2145+F2145+G2145)/3</f>
        <v>594</v>
      </c>
      <c r="I2145" s="32" t="n">
        <f aca="false">H2145</f>
        <v>594</v>
      </c>
    </row>
    <row r="2146" s="16" customFormat="true" ht="11.25" hidden="false" customHeight="true" outlineLevel="0" collapsed="false">
      <c r="A2146" s="26" t="s">
        <v>4302</v>
      </c>
      <c r="B2146" s="27" t="s">
        <v>4303</v>
      </c>
      <c r="C2146" s="28" t="n">
        <v>1</v>
      </c>
      <c r="D2146" s="29" t="s">
        <v>24</v>
      </c>
      <c r="E2146" s="33" t="n">
        <v>472.5</v>
      </c>
      <c r="F2146" s="33" t="n">
        <v>517.5</v>
      </c>
      <c r="G2146" s="33" t="n">
        <v>495</v>
      </c>
      <c r="H2146" s="31" t="n">
        <f aca="false">(E2146+F2146+G2146)/3</f>
        <v>495</v>
      </c>
      <c r="I2146" s="32" t="n">
        <f aca="false">H2146</f>
        <v>495</v>
      </c>
    </row>
    <row r="2147" s="16" customFormat="true" ht="11.25" hidden="false" customHeight="true" outlineLevel="0" collapsed="false">
      <c r="A2147" s="26" t="s">
        <v>4304</v>
      </c>
      <c r="B2147" s="27" t="s">
        <v>4305</v>
      </c>
      <c r="C2147" s="28" t="n">
        <v>1</v>
      </c>
      <c r="D2147" s="29" t="s">
        <v>24</v>
      </c>
      <c r="E2147" s="33" t="n">
        <v>315</v>
      </c>
      <c r="F2147" s="33" t="n">
        <v>345</v>
      </c>
      <c r="G2147" s="33" t="n">
        <v>330</v>
      </c>
      <c r="H2147" s="31" t="n">
        <f aca="false">(E2147+F2147+G2147)/3</f>
        <v>330</v>
      </c>
      <c r="I2147" s="32" t="n">
        <f aca="false">H2147</f>
        <v>330</v>
      </c>
    </row>
    <row r="2148" s="16" customFormat="true" ht="11.25" hidden="false" customHeight="true" outlineLevel="0" collapsed="false">
      <c r="A2148" s="26" t="s">
        <v>4306</v>
      </c>
      <c r="B2148" s="27" t="s">
        <v>4307</v>
      </c>
      <c r="C2148" s="28" t="n">
        <v>1</v>
      </c>
      <c r="D2148" s="29" t="s">
        <v>24</v>
      </c>
      <c r="E2148" s="33" t="n">
        <v>315</v>
      </c>
      <c r="F2148" s="33" t="n">
        <v>345</v>
      </c>
      <c r="G2148" s="33" t="n">
        <v>330</v>
      </c>
      <c r="H2148" s="31" t="n">
        <f aca="false">(E2148+F2148+G2148)/3</f>
        <v>330</v>
      </c>
      <c r="I2148" s="32" t="n">
        <f aca="false">H2148</f>
        <v>330</v>
      </c>
    </row>
    <row r="2149" s="16" customFormat="true" ht="11.25" hidden="false" customHeight="true" outlineLevel="0" collapsed="false">
      <c r="A2149" s="26" t="s">
        <v>4308</v>
      </c>
      <c r="B2149" s="27" t="s">
        <v>4309</v>
      </c>
      <c r="C2149" s="28" t="n">
        <v>1</v>
      </c>
      <c r="D2149" s="29" t="s">
        <v>24</v>
      </c>
      <c r="E2149" s="33" t="n">
        <v>866.25</v>
      </c>
      <c r="F2149" s="33" t="n">
        <v>948.75</v>
      </c>
      <c r="G2149" s="33" t="n">
        <v>907.5</v>
      </c>
      <c r="H2149" s="31" t="n">
        <f aca="false">(E2149+F2149+G2149)/3</f>
        <v>907.5</v>
      </c>
      <c r="I2149" s="32" t="n">
        <f aca="false">H2149</f>
        <v>907.5</v>
      </c>
    </row>
    <row r="2150" s="16" customFormat="true" ht="11.25" hidden="false" customHeight="true" outlineLevel="0" collapsed="false">
      <c r="A2150" s="26" t="s">
        <v>4310</v>
      </c>
      <c r="B2150" s="27" t="s">
        <v>4311</v>
      </c>
      <c r="C2150" s="28" t="n">
        <v>1</v>
      </c>
      <c r="D2150" s="29" t="s">
        <v>24</v>
      </c>
      <c r="E2150" s="33" t="n">
        <v>472.5</v>
      </c>
      <c r="F2150" s="33" t="n">
        <v>517.5</v>
      </c>
      <c r="G2150" s="33" t="n">
        <v>495</v>
      </c>
      <c r="H2150" s="31" t="n">
        <f aca="false">(E2150+F2150+G2150)/3</f>
        <v>495</v>
      </c>
      <c r="I2150" s="32" t="n">
        <f aca="false">H2150</f>
        <v>495</v>
      </c>
    </row>
    <row r="2151" s="16" customFormat="true" ht="11.25" hidden="false" customHeight="true" outlineLevel="0" collapsed="false">
      <c r="A2151" s="26" t="s">
        <v>4312</v>
      </c>
      <c r="B2151" s="27" t="s">
        <v>4313</v>
      </c>
      <c r="C2151" s="28" t="n">
        <v>1</v>
      </c>
      <c r="D2151" s="29" t="s">
        <v>24</v>
      </c>
      <c r="E2151" s="33" t="n">
        <v>945</v>
      </c>
      <c r="F2151" s="33" t="n">
        <v>1035</v>
      </c>
      <c r="G2151" s="33" t="n">
        <v>990</v>
      </c>
      <c r="H2151" s="31" t="n">
        <f aca="false">(E2151+F2151+G2151)/3</f>
        <v>990</v>
      </c>
      <c r="I2151" s="32" t="n">
        <f aca="false">H2151</f>
        <v>990</v>
      </c>
    </row>
    <row r="2152" s="16" customFormat="true" ht="11.25" hidden="false" customHeight="true" outlineLevel="0" collapsed="false">
      <c r="A2152" s="26" t="s">
        <v>4314</v>
      </c>
      <c r="B2152" s="27" t="s">
        <v>4315</v>
      </c>
      <c r="C2152" s="28" t="n">
        <v>1</v>
      </c>
      <c r="D2152" s="29" t="s">
        <v>24</v>
      </c>
      <c r="E2152" s="33" t="n">
        <v>892.5</v>
      </c>
      <c r="F2152" s="33" t="n">
        <v>977.5</v>
      </c>
      <c r="G2152" s="33" t="n">
        <v>935</v>
      </c>
      <c r="H2152" s="31" t="n">
        <f aca="false">(E2152+F2152+G2152)/3</f>
        <v>935</v>
      </c>
      <c r="I2152" s="32" t="n">
        <f aca="false">H2152</f>
        <v>935</v>
      </c>
    </row>
    <row r="2153" s="16" customFormat="true" ht="11.25" hidden="false" customHeight="true" outlineLevel="0" collapsed="false">
      <c r="A2153" s="26" t="s">
        <v>4316</v>
      </c>
      <c r="B2153" s="27" t="s">
        <v>4317</v>
      </c>
      <c r="C2153" s="28" t="n">
        <v>1</v>
      </c>
      <c r="D2153" s="29" t="s">
        <v>24</v>
      </c>
      <c r="E2153" s="30" t="n">
        <v>1181.25</v>
      </c>
      <c r="F2153" s="30" t="n">
        <v>1293.75</v>
      </c>
      <c r="G2153" s="30" t="n">
        <v>1237.5</v>
      </c>
      <c r="H2153" s="31" t="n">
        <f aca="false">(E2153+F2153+G2153)/3</f>
        <v>1237.5</v>
      </c>
      <c r="I2153" s="32" t="n">
        <f aca="false">H2153</f>
        <v>1237.5</v>
      </c>
    </row>
    <row r="2154" s="16" customFormat="true" ht="11.25" hidden="false" customHeight="true" outlineLevel="0" collapsed="false">
      <c r="A2154" s="26" t="s">
        <v>4318</v>
      </c>
      <c r="B2154" s="27" t="s">
        <v>4319</v>
      </c>
      <c r="C2154" s="28" t="n">
        <v>1</v>
      </c>
      <c r="D2154" s="29" t="s">
        <v>24</v>
      </c>
      <c r="E2154" s="33" t="n">
        <v>866.25</v>
      </c>
      <c r="F2154" s="33" t="n">
        <v>948.75</v>
      </c>
      <c r="G2154" s="33" t="n">
        <v>907.5</v>
      </c>
      <c r="H2154" s="31" t="n">
        <f aca="false">(E2154+F2154+G2154)/3</f>
        <v>907.5</v>
      </c>
      <c r="I2154" s="32" t="n">
        <f aca="false">H2154</f>
        <v>907.5</v>
      </c>
    </row>
    <row r="2155" s="16" customFormat="true" ht="11.25" hidden="false" customHeight="true" outlineLevel="0" collapsed="false">
      <c r="A2155" s="26" t="s">
        <v>4320</v>
      </c>
      <c r="B2155" s="27" t="s">
        <v>4321</v>
      </c>
      <c r="C2155" s="28" t="n">
        <v>1</v>
      </c>
      <c r="D2155" s="29" t="s">
        <v>24</v>
      </c>
      <c r="E2155" s="33" t="n">
        <v>346.5</v>
      </c>
      <c r="F2155" s="33" t="n">
        <v>379.5</v>
      </c>
      <c r="G2155" s="33" t="n">
        <v>363</v>
      </c>
      <c r="H2155" s="31" t="n">
        <f aca="false">(E2155+F2155+G2155)/3</f>
        <v>363</v>
      </c>
      <c r="I2155" s="32" t="n">
        <f aca="false">H2155</f>
        <v>363</v>
      </c>
    </row>
    <row r="2156" s="16" customFormat="true" ht="11.25" hidden="false" customHeight="true" outlineLevel="0" collapsed="false">
      <c r="A2156" s="26" t="s">
        <v>4322</v>
      </c>
      <c r="B2156" s="27" t="s">
        <v>4323</v>
      </c>
      <c r="C2156" s="28" t="n">
        <v>1</v>
      </c>
      <c r="D2156" s="29" t="s">
        <v>24</v>
      </c>
      <c r="E2156" s="33" t="n">
        <v>409.5</v>
      </c>
      <c r="F2156" s="33" t="n">
        <v>448.5</v>
      </c>
      <c r="G2156" s="33" t="n">
        <v>429</v>
      </c>
      <c r="H2156" s="31" t="n">
        <f aca="false">(E2156+F2156+G2156)/3</f>
        <v>429</v>
      </c>
      <c r="I2156" s="32" t="n">
        <f aca="false">H2156</f>
        <v>429</v>
      </c>
    </row>
    <row r="2157" s="16" customFormat="true" ht="11.25" hidden="false" customHeight="true" outlineLevel="0" collapsed="false">
      <c r="A2157" s="26" t="s">
        <v>4324</v>
      </c>
      <c r="B2157" s="27" t="s">
        <v>4325</v>
      </c>
      <c r="C2157" s="28" t="n">
        <v>1</v>
      </c>
      <c r="D2157" s="29" t="s">
        <v>24</v>
      </c>
      <c r="E2157" s="30" t="n">
        <v>3622.5</v>
      </c>
      <c r="F2157" s="30" t="n">
        <v>3967.5</v>
      </c>
      <c r="G2157" s="30" t="n">
        <v>3795</v>
      </c>
      <c r="H2157" s="31" t="n">
        <f aca="false">(E2157+F2157+G2157)/3</f>
        <v>3795</v>
      </c>
      <c r="I2157" s="32" t="n">
        <f aca="false">H2157</f>
        <v>3795</v>
      </c>
    </row>
    <row r="2158" s="16" customFormat="true" ht="11.25" hidden="false" customHeight="true" outlineLevel="0" collapsed="false">
      <c r="A2158" s="26" t="s">
        <v>4326</v>
      </c>
      <c r="B2158" s="27" t="s">
        <v>4327</v>
      </c>
      <c r="C2158" s="28" t="n">
        <v>1</v>
      </c>
      <c r="D2158" s="29" t="s">
        <v>24</v>
      </c>
      <c r="E2158" s="30" t="n">
        <v>2598.75</v>
      </c>
      <c r="F2158" s="30" t="n">
        <v>2846.25</v>
      </c>
      <c r="G2158" s="30" t="n">
        <v>2722.5</v>
      </c>
      <c r="H2158" s="31" t="n">
        <f aca="false">(E2158+F2158+G2158)/3</f>
        <v>2722.5</v>
      </c>
      <c r="I2158" s="32" t="n">
        <f aca="false">H2158</f>
        <v>2722.5</v>
      </c>
    </row>
    <row r="2159" s="16" customFormat="true" ht="11.25" hidden="false" customHeight="true" outlineLevel="0" collapsed="false">
      <c r="A2159" s="26" t="s">
        <v>4328</v>
      </c>
      <c r="B2159" s="27" t="s">
        <v>4329</v>
      </c>
      <c r="C2159" s="28" t="n">
        <v>1</v>
      </c>
      <c r="D2159" s="29" t="s">
        <v>24</v>
      </c>
      <c r="E2159" s="33" t="n">
        <v>472.5</v>
      </c>
      <c r="F2159" s="33" t="n">
        <v>517.5</v>
      </c>
      <c r="G2159" s="33" t="n">
        <v>495</v>
      </c>
      <c r="H2159" s="31" t="n">
        <f aca="false">(E2159+F2159+G2159)/3</f>
        <v>495</v>
      </c>
      <c r="I2159" s="32" t="n">
        <f aca="false">H2159</f>
        <v>495</v>
      </c>
    </row>
    <row r="2160" s="16" customFormat="true" ht="11.25" hidden="false" customHeight="true" outlineLevel="0" collapsed="false">
      <c r="A2160" s="26" t="s">
        <v>4330</v>
      </c>
      <c r="B2160" s="27" t="s">
        <v>4331</v>
      </c>
      <c r="C2160" s="28" t="n">
        <v>1</v>
      </c>
      <c r="D2160" s="29" t="s">
        <v>24</v>
      </c>
      <c r="E2160" s="33" t="n">
        <v>582.75</v>
      </c>
      <c r="F2160" s="33" t="n">
        <v>638.25</v>
      </c>
      <c r="G2160" s="33" t="n">
        <v>610.5</v>
      </c>
      <c r="H2160" s="31" t="n">
        <f aca="false">(E2160+F2160+G2160)/3</f>
        <v>610.5</v>
      </c>
      <c r="I2160" s="32" t="n">
        <f aca="false">H2160</f>
        <v>610.5</v>
      </c>
    </row>
    <row r="2161" s="16" customFormat="true" ht="11.25" hidden="false" customHeight="true" outlineLevel="0" collapsed="false">
      <c r="A2161" s="26" t="s">
        <v>4332</v>
      </c>
      <c r="B2161" s="27" t="s">
        <v>4333</v>
      </c>
      <c r="C2161" s="28" t="n">
        <v>1</v>
      </c>
      <c r="D2161" s="29" t="s">
        <v>24</v>
      </c>
      <c r="E2161" s="33" t="n">
        <v>740.25</v>
      </c>
      <c r="F2161" s="33" t="n">
        <v>810.75</v>
      </c>
      <c r="G2161" s="33" t="n">
        <v>775.5</v>
      </c>
      <c r="H2161" s="31" t="n">
        <f aca="false">(E2161+F2161+G2161)/3</f>
        <v>775.5</v>
      </c>
      <c r="I2161" s="32" t="n">
        <f aca="false">H2161</f>
        <v>775.5</v>
      </c>
    </row>
    <row r="2162" s="16" customFormat="true" ht="11.25" hidden="false" customHeight="true" outlineLevel="0" collapsed="false">
      <c r="A2162" s="26" t="s">
        <v>4334</v>
      </c>
      <c r="B2162" s="27" t="s">
        <v>4335</v>
      </c>
      <c r="C2162" s="28" t="n">
        <v>1</v>
      </c>
      <c r="D2162" s="29" t="s">
        <v>24</v>
      </c>
      <c r="E2162" s="33" t="n">
        <v>866.25</v>
      </c>
      <c r="F2162" s="33" t="n">
        <v>948.75</v>
      </c>
      <c r="G2162" s="33" t="n">
        <v>907.5</v>
      </c>
      <c r="H2162" s="31" t="n">
        <f aca="false">(E2162+F2162+G2162)/3</f>
        <v>907.5</v>
      </c>
      <c r="I2162" s="32" t="n">
        <f aca="false">H2162</f>
        <v>907.5</v>
      </c>
    </row>
    <row r="2163" s="16" customFormat="true" ht="11.25" hidden="false" customHeight="true" outlineLevel="0" collapsed="false">
      <c r="A2163" s="26" t="s">
        <v>4336</v>
      </c>
      <c r="B2163" s="27" t="s">
        <v>4337</v>
      </c>
      <c r="C2163" s="28" t="n">
        <v>1</v>
      </c>
      <c r="D2163" s="29" t="s">
        <v>24</v>
      </c>
      <c r="E2163" s="33" t="n">
        <v>866.25</v>
      </c>
      <c r="F2163" s="33" t="n">
        <v>948.75</v>
      </c>
      <c r="G2163" s="33" t="n">
        <v>907.5</v>
      </c>
      <c r="H2163" s="31" t="n">
        <f aca="false">(E2163+F2163+G2163)/3</f>
        <v>907.5</v>
      </c>
      <c r="I2163" s="32" t="n">
        <f aca="false">H2163</f>
        <v>907.5</v>
      </c>
    </row>
    <row r="2164" s="16" customFormat="true" ht="11.25" hidden="false" customHeight="true" outlineLevel="0" collapsed="false">
      <c r="A2164" s="26" t="s">
        <v>4338</v>
      </c>
      <c r="B2164" s="27" t="s">
        <v>4339</v>
      </c>
      <c r="C2164" s="28" t="n">
        <v>1</v>
      </c>
      <c r="D2164" s="29" t="s">
        <v>24</v>
      </c>
      <c r="E2164" s="30" t="n">
        <v>1102.5</v>
      </c>
      <c r="F2164" s="30" t="n">
        <v>1207.5</v>
      </c>
      <c r="G2164" s="30" t="n">
        <v>1155</v>
      </c>
      <c r="H2164" s="31" t="n">
        <f aca="false">(E2164+F2164+G2164)/3</f>
        <v>1155</v>
      </c>
      <c r="I2164" s="32" t="n">
        <f aca="false">H2164</f>
        <v>1155</v>
      </c>
    </row>
    <row r="2165" s="16" customFormat="true" ht="11.25" hidden="false" customHeight="true" outlineLevel="0" collapsed="false">
      <c r="A2165" s="26" t="s">
        <v>4340</v>
      </c>
      <c r="B2165" s="27" t="s">
        <v>4341</v>
      </c>
      <c r="C2165" s="28" t="n">
        <v>1</v>
      </c>
      <c r="D2165" s="29" t="s">
        <v>24</v>
      </c>
      <c r="E2165" s="30" t="n">
        <v>1575</v>
      </c>
      <c r="F2165" s="30" t="n">
        <v>1725</v>
      </c>
      <c r="G2165" s="30" t="n">
        <v>1650</v>
      </c>
      <c r="H2165" s="31" t="n">
        <f aca="false">(E2165+F2165+G2165)/3</f>
        <v>1650</v>
      </c>
      <c r="I2165" s="32" t="n">
        <f aca="false">H2165</f>
        <v>1650</v>
      </c>
    </row>
    <row r="2166" s="16" customFormat="true" ht="11.25" hidden="false" customHeight="true" outlineLevel="0" collapsed="false">
      <c r="A2166" s="26" t="s">
        <v>4342</v>
      </c>
      <c r="B2166" s="27" t="s">
        <v>4343</v>
      </c>
      <c r="C2166" s="28" t="n">
        <v>1</v>
      </c>
      <c r="D2166" s="29" t="s">
        <v>24</v>
      </c>
      <c r="E2166" s="30" t="n">
        <v>1622.25</v>
      </c>
      <c r="F2166" s="30" t="n">
        <v>1776.75</v>
      </c>
      <c r="G2166" s="30" t="n">
        <v>1699.5</v>
      </c>
      <c r="H2166" s="31" t="n">
        <f aca="false">(E2166+F2166+G2166)/3</f>
        <v>1699.5</v>
      </c>
      <c r="I2166" s="32" t="n">
        <f aca="false">H2166</f>
        <v>1699.5</v>
      </c>
    </row>
    <row r="2167" s="16" customFormat="true" ht="11.25" hidden="false" customHeight="true" outlineLevel="0" collapsed="false">
      <c r="A2167" s="26" t="s">
        <v>4344</v>
      </c>
      <c r="B2167" s="27" t="s">
        <v>4345</v>
      </c>
      <c r="C2167" s="28" t="n">
        <v>1</v>
      </c>
      <c r="D2167" s="29" t="s">
        <v>24</v>
      </c>
      <c r="E2167" s="33" t="n">
        <v>157.5</v>
      </c>
      <c r="F2167" s="33" t="n">
        <v>172.5</v>
      </c>
      <c r="G2167" s="33" t="n">
        <v>165</v>
      </c>
      <c r="H2167" s="31" t="n">
        <f aca="false">(E2167+F2167+G2167)/3</f>
        <v>165</v>
      </c>
      <c r="I2167" s="32" t="n">
        <f aca="false">H2167</f>
        <v>165</v>
      </c>
    </row>
    <row r="2168" s="16" customFormat="true" ht="11.25" hidden="false" customHeight="true" outlineLevel="0" collapsed="false">
      <c r="A2168" s="26" t="s">
        <v>4346</v>
      </c>
      <c r="B2168" s="27" t="s">
        <v>4347</v>
      </c>
      <c r="C2168" s="28" t="n">
        <v>1</v>
      </c>
      <c r="D2168" s="29" t="s">
        <v>24</v>
      </c>
      <c r="E2168" s="33" t="n">
        <v>236.25</v>
      </c>
      <c r="F2168" s="33" t="n">
        <v>258.75</v>
      </c>
      <c r="G2168" s="33" t="n">
        <v>247.5</v>
      </c>
      <c r="H2168" s="31" t="n">
        <f aca="false">(E2168+F2168+G2168)/3</f>
        <v>247.5</v>
      </c>
      <c r="I2168" s="32" t="n">
        <f aca="false">H2168</f>
        <v>247.5</v>
      </c>
    </row>
    <row r="2169" s="16" customFormat="true" ht="11.25" hidden="false" customHeight="true" outlineLevel="0" collapsed="false">
      <c r="A2169" s="26" t="s">
        <v>4348</v>
      </c>
      <c r="B2169" s="27" t="s">
        <v>4349</v>
      </c>
      <c r="C2169" s="28" t="n">
        <v>1</v>
      </c>
      <c r="D2169" s="29" t="s">
        <v>24</v>
      </c>
      <c r="E2169" s="33" t="n">
        <v>252</v>
      </c>
      <c r="F2169" s="33" t="n">
        <v>276</v>
      </c>
      <c r="G2169" s="33" t="n">
        <v>264</v>
      </c>
      <c r="H2169" s="31" t="n">
        <f aca="false">(E2169+F2169+G2169)/3</f>
        <v>264</v>
      </c>
      <c r="I2169" s="32" t="n">
        <f aca="false">H2169</f>
        <v>264</v>
      </c>
    </row>
    <row r="2170" s="16" customFormat="true" ht="11.25" hidden="false" customHeight="true" outlineLevel="0" collapsed="false">
      <c r="A2170" s="26" t="s">
        <v>4350</v>
      </c>
      <c r="B2170" s="27" t="s">
        <v>4351</v>
      </c>
      <c r="C2170" s="28" t="n">
        <v>1</v>
      </c>
      <c r="D2170" s="29" t="s">
        <v>24</v>
      </c>
      <c r="E2170" s="33" t="n">
        <v>267.75</v>
      </c>
      <c r="F2170" s="33" t="n">
        <v>293.25</v>
      </c>
      <c r="G2170" s="33" t="n">
        <v>280.5</v>
      </c>
      <c r="H2170" s="31" t="n">
        <f aca="false">(E2170+F2170+G2170)/3</f>
        <v>280.5</v>
      </c>
      <c r="I2170" s="32" t="n">
        <f aca="false">H2170</f>
        <v>280.5</v>
      </c>
    </row>
    <row r="2171" s="16" customFormat="true" ht="11.25" hidden="false" customHeight="true" outlineLevel="0" collapsed="false">
      <c r="A2171" s="26" t="s">
        <v>4352</v>
      </c>
      <c r="B2171" s="27" t="s">
        <v>4353</v>
      </c>
      <c r="C2171" s="28" t="n">
        <v>1</v>
      </c>
      <c r="D2171" s="29" t="s">
        <v>24</v>
      </c>
      <c r="E2171" s="33" t="n">
        <v>315</v>
      </c>
      <c r="F2171" s="33" t="n">
        <v>345</v>
      </c>
      <c r="G2171" s="33" t="n">
        <v>330</v>
      </c>
      <c r="H2171" s="31" t="n">
        <f aca="false">(E2171+F2171+G2171)/3</f>
        <v>330</v>
      </c>
      <c r="I2171" s="32" t="n">
        <f aca="false">H2171</f>
        <v>330</v>
      </c>
    </row>
    <row r="2172" s="16" customFormat="true" ht="11.25" hidden="false" customHeight="true" outlineLevel="0" collapsed="false">
      <c r="A2172" s="26" t="s">
        <v>4354</v>
      </c>
      <c r="B2172" s="27" t="s">
        <v>4355</v>
      </c>
      <c r="C2172" s="28" t="n">
        <v>1</v>
      </c>
      <c r="D2172" s="29" t="s">
        <v>24</v>
      </c>
      <c r="E2172" s="33" t="n">
        <v>472.5</v>
      </c>
      <c r="F2172" s="33" t="n">
        <v>517.5</v>
      </c>
      <c r="G2172" s="33" t="n">
        <v>495</v>
      </c>
      <c r="H2172" s="31" t="n">
        <f aca="false">(E2172+F2172+G2172)/3</f>
        <v>495</v>
      </c>
      <c r="I2172" s="32" t="n">
        <f aca="false">H2172</f>
        <v>495</v>
      </c>
    </row>
    <row r="2173" s="16" customFormat="true" ht="11.25" hidden="false" customHeight="true" outlineLevel="0" collapsed="false">
      <c r="A2173" s="26" t="s">
        <v>4356</v>
      </c>
      <c r="B2173" s="27" t="s">
        <v>4357</v>
      </c>
      <c r="C2173" s="28" t="n">
        <v>1</v>
      </c>
      <c r="D2173" s="29" t="s">
        <v>24</v>
      </c>
      <c r="E2173" s="33" t="n">
        <v>525</v>
      </c>
      <c r="F2173" s="33" t="n">
        <v>575</v>
      </c>
      <c r="G2173" s="33" t="n">
        <v>550</v>
      </c>
      <c r="H2173" s="31" t="n">
        <f aca="false">(E2173+F2173+G2173)/3</f>
        <v>550</v>
      </c>
      <c r="I2173" s="32" t="n">
        <f aca="false">H2173</f>
        <v>550</v>
      </c>
    </row>
    <row r="2174" s="16" customFormat="true" ht="11.25" hidden="false" customHeight="true" outlineLevel="0" collapsed="false">
      <c r="A2174" s="26" t="s">
        <v>4358</v>
      </c>
      <c r="B2174" s="27" t="s">
        <v>4359</v>
      </c>
      <c r="C2174" s="28" t="n">
        <v>1</v>
      </c>
      <c r="D2174" s="29" t="s">
        <v>24</v>
      </c>
      <c r="E2174" s="33" t="n">
        <v>577.5</v>
      </c>
      <c r="F2174" s="33" t="n">
        <v>632.5</v>
      </c>
      <c r="G2174" s="33" t="n">
        <v>605</v>
      </c>
      <c r="H2174" s="31" t="n">
        <f aca="false">(E2174+F2174+G2174)/3</f>
        <v>605</v>
      </c>
      <c r="I2174" s="32" t="n">
        <f aca="false">H2174</f>
        <v>605</v>
      </c>
    </row>
    <row r="2175" s="16" customFormat="true" ht="11.25" hidden="false" customHeight="true" outlineLevel="0" collapsed="false">
      <c r="A2175" s="26" t="s">
        <v>4360</v>
      </c>
      <c r="B2175" s="27" t="s">
        <v>4361</v>
      </c>
      <c r="C2175" s="28" t="n">
        <v>1</v>
      </c>
      <c r="D2175" s="29" t="s">
        <v>24</v>
      </c>
      <c r="E2175" s="33" t="n">
        <v>866.25</v>
      </c>
      <c r="F2175" s="33" t="n">
        <v>948.75</v>
      </c>
      <c r="G2175" s="33" t="n">
        <v>907.5</v>
      </c>
      <c r="H2175" s="31" t="n">
        <f aca="false">(E2175+F2175+G2175)/3</f>
        <v>907.5</v>
      </c>
      <c r="I2175" s="32" t="n">
        <f aca="false">H2175</f>
        <v>907.5</v>
      </c>
    </row>
    <row r="2176" s="16" customFormat="true" ht="11.25" hidden="false" customHeight="true" outlineLevel="0" collapsed="false">
      <c r="A2176" s="26" t="s">
        <v>4362</v>
      </c>
      <c r="B2176" s="27" t="s">
        <v>4363</v>
      </c>
      <c r="C2176" s="28" t="n">
        <v>1</v>
      </c>
      <c r="D2176" s="29" t="s">
        <v>24</v>
      </c>
      <c r="E2176" s="30" t="n">
        <v>1638</v>
      </c>
      <c r="F2176" s="30" t="n">
        <v>1794</v>
      </c>
      <c r="G2176" s="30" t="n">
        <v>1716</v>
      </c>
      <c r="H2176" s="31" t="n">
        <f aca="false">(E2176+F2176+G2176)/3</f>
        <v>1716</v>
      </c>
      <c r="I2176" s="32" t="n">
        <f aca="false">H2176</f>
        <v>1716</v>
      </c>
    </row>
    <row r="2177" s="16" customFormat="true" ht="11.25" hidden="false" customHeight="true" outlineLevel="0" collapsed="false">
      <c r="A2177" s="26" t="s">
        <v>4364</v>
      </c>
      <c r="B2177" s="27" t="s">
        <v>4365</v>
      </c>
      <c r="C2177" s="28" t="n">
        <v>1</v>
      </c>
      <c r="D2177" s="29" t="s">
        <v>24</v>
      </c>
      <c r="E2177" s="33" t="n">
        <v>94.5</v>
      </c>
      <c r="F2177" s="33" t="n">
        <v>103.5</v>
      </c>
      <c r="G2177" s="33" t="n">
        <v>99</v>
      </c>
      <c r="H2177" s="31" t="n">
        <f aca="false">(E2177+F2177+G2177)/3</f>
        <v>99</v>
      </c>
      <c r="I2177" s="32" t="n">
        <f aca="false">H2177</f>
        <v>99</v>
      </c>
    </row>
    <row r="2178" s="16" customFormat="true" ht="11.25" hidden="false" customHeight="true" outlineLevel="0" collapsed="false">
      <c r="A2178" s="26" t="s">
        <v>4366</v>
      </c>
      <c r="B2178" s="27" t="s">
        <v>4367</v>
      </c>
      <c r="C2178" s="28" t="n">
        <v>1</v>
      </c>
      <c r="D2178" s="29" t="s">
        <v>24</v>
      </c>
      <c r="E2178" s="33" t="n">
        <v>110.25</v>
      </c>
      <c r="F2178" s="33" t="n">
        <v>120.75</v>
      </c>
      <c r="G2178" s="33" t="n">
        <v>115.5</v>
      </c>
      <c r="H2178" s="31" t="n">
        <f aca="false">(E2178+F2178+G2178)/3</f>
        <v>115.5</v>
      </c>
      <c r="I2178" s="32" t="n">
        <f aca="false">H2178</f>
        <v>115.5</v>
      </c>
    </row>
    <row r="2179" s="16" customFormat="true" ht="11.25" hidden="false" customHeight="true" outlineLevel="0" collapsed="false">
      <c r="A2179" s="26" t="s">
        <v>4368</v>
      </c>
      <c r="B2179" s="27" t="s">
        <v>4369</v>
      </c>
      <c r="C2179" s="28" t="n">
        <v>1</v>
      </c>
      <c r="D2179" s="29" t="s">
        <v>24</v>
      </c>
      <c r="E2179" s="33" t="n">
        <v>157.5</v>
      </c>
      <c r="F2179" s="33" t="n">
        <v>172.5</v>
      </c>
      <c r="G2179" s="33" t="n">
        <v>165</v>
      </c>
      <c r="H2179" s="31" t="n">
        <f aca="false">(E2179+F2179+G2179)/3</f>
        <v>165</v>
      </c>
      <c r="I2179" s="32" t="n">
        <f aca="false">H2179</f>
        <v>165</v>
      </c>
    </row>
    <row r="2180" s="16" customFormat="true" ht="11.25" hidden="false" customHeight="true" outlineLevel="0" collapsed="false">
      <c r="A2180" s="26" t="s">
        <v>4370</v>
      </c>
      <c r="B2180" s="27" t="s">
        <v>4371</v>
      </c>
      <c r="C2180" s="28" t="n">
        <v>1</v>
      </c>
      <c r="D2180" s="29" t="s">
        <v>24</v>
      </c>
      <c r="E2180" s="33" t="n">
        <v>189</v>
      </c>
      <c r="F2180" s="33" t="n">
        <v>207</v>
      </c>
      <c r="G2180" s="33" t="n">
        <v>198</v>
      </c>
      <c r="H2180" s="31" t="n">
        <f aca="false">(E2180+F2180+G2180)/3</f>
        <v>198</v>
      </c>
      <c r="I2180" s="32" t="n">
        <f aca="false">H2180</f>
        <v>198</v>
      </c>
    </row>
    <row r="2181" s="16" customFormat="true" ht="11.25" hidden="false" customHeight="true" outlineLevel="0" collapsed="false">
      <c r="A2181" s="26" t="s">
        <v>4372</v>
      </c>
      <c r="B2181" s="27" t="s">
        <v>4373</v>
      </c>
      <c r="C2181" s="28" t="n">
        <v>1</v>
      </c>
      <c r="D2181" s="29" t="s">
        <v>24</v>
      </c>
      <c r="E2181" s="33" t="n">
        <v>220.5</v>
      </c>
      <c r="F2181" s="33" t="n">
        <v>241.5</v>
      </c>
      <c r="G2181" s="33" t="n">
        <v>231</v>
      </c>
      <c r="H2181" s="31" t="n">
        <f aca="false">(E2181+F2181+G2181)/3</f>
        <v>231</v>
      </c>
      <c r="I2181" s="32" t="n">
        <f aca="false">H2181</f>
        <v>231</v>
      </c>
    </row>
    <row r="2182" s="16" customFormat="true" ht="11.25" hidden="false" customHeight="true" outlineLevel="0" collapsed="false">
      <c r="A2182" s="26" t="s">
        <v>4374</v>
      </c>
      <c r="B2182" s="27" t="s">
        <v>4375</v>
      </c>
      <c r="C2182" s="28" t="n">
        <v>1</v>
      </c>
      <c r="D2182" s="29" t="s">
        <v>24</v>
      </c>
      <c r="E2182" s="33" t="n">
        <v>236.25</v>
      </c>
      <c r="F2182" s="33" t="n">
        <v>258.75</v>
      </c>
      <c r="G2182" s="33" t="n">
        <v>247.5</v>
      </c>
      <c r="H2182" s="31" t="n">
        <f aca="false">(E2182+F2182+G2182)/3</f>
        <v>247.5</v>
      </c>
      <c r="I2182" s="32" t="n">
        <f aca="false">H2182</f>
        <v>247.5</v>
      </c>
    </row>
    <row r="2183" s="16" customFormat="true" ht="11.25" hidden="false" customHeight="true" outlineLevel="0" collapsed="false">
      <c r="A2183" s="26" t="s">
        <v>4376</v>
      </c>
      <c r="B2183" s="27" t="s">
        <v>4377</v>
      </c>
      <c r="C2183" s="28" t="n">
        <v>1</v>
      </c>
      <c r="D2183" s="29" t="s">
        <v>24</v>
      </c>
      <c r="E2183" s="33" t="n">
        <v>267.75</v>
      </c>
      <c r="F2183" s="33" t="n">
        <v>293.25</v>
      </c>
      <c r="G2183" s="33" t="n">
        <v>280.5</v>
      </c>
      <c r="H2183" s="31" t="n">
        <f aca="false">(E2183+F2183+G2183)/3</f>
        <v>280.5</v>
      </c>
      <c r="I2183" s="32" t="n">
        <f aca="false">H2183</f>
        <v>280.5</v>
      </c>
    </row>
    <row r="2184" s="16" customFormat="true" ht="11.25" hidden="false" customHeight="true" outlineLevel="0" collapsed="false">
      <c r="A2184" s="26" t="s">
        <v>4378</v>
      </c>
      <c r="B2184" s="27" t="s">
        <v>4379</v>
      </c>
      <c r="C2184" s="28" t="n">
        <v>1</v>
      </c>
      <c r="D2184" s="29" t="s">
        <v>24</v>
      </c>
      <c r="E2184" s="33" t="n">
        <v>708.75</v>
      </c>
      <c r="F2184" s="33" t="n">
        <v>776.25</v>
      </c>
      <c r="G2184" s="33" t="n">
        <v>742.5</v>
      </c>
      <c r="H2184" s="31" t="n">
        <f aca="false">(E2184+F2184+G2184)/3</f>
        <v>742.5</v>
      </c>
      <c r="I2184" s="32" t="n">
        <f aca="false">H2184</f>
        <v>742.5</v>
      </c>
    </row>
    <row r="2185" s="16" customFormat="true" ht="11.25" hidden="false" customHeight="true" outlineLevel="0" collapsed="false">
      <c r="A2185" s="26" t="s">
        <v>4380</v>
      </c>
      <c r="B2185" s="27" t="s">
        <v>4381</v>
      </c>
      <c r="C2185" s="28" t="n">
        <v>1</v>
      </c>
      <c r="D2185" s="29" t="s">
        <v>24</v>
      </c>
      <c r="E2185" s="33" t="n">
        <v>735</v>
      </c>
      <c r="F2185" s="33" t="n">
        <v>805</v>
      </c>
      <c r="G2185" s="33" t="n">
        <v>770</v>
      </c>
      <c r="H2185" s="31" t="n">
        <f aca="false">(E2185+F2185+G2185)/3</f>
        <v>770</v>
      </c>
      <c r="I2185" s="32" t="n">
        <f aca="false">H2185</f>
        <v>770</v>
      </c>
    </row>
    <row r="2186" s="16" customFormat="true" ht="11.25" hidden="false" customHeight="true" outlineLevel="0" collapsed="false">
      <c r="A2186" s="26" t="s">
        <v>4382</v>
      </c>
      <c r="B2186" s="27" t="s">
        <v>4383</v>
      </c>
      <c r="C2186" s="28" t="n">
        <v>1</v>
      </c>
      <c r="D2186" s="29" t="s">
        <v>24</v>
      </c>
      <c r="E2186" s="33" t="n">
        <v>787.5</v>
      </c>
      <c r="F2186" s="33" t="n">
        <v>862.5</v>
      </c>
      <c r="G2186" s="33" t="n">
        <v>825</v>
      </c>
      <c r="H2186" s="31" t="n">
        <f aca="false">(E2186+F2186+G2186)/3</f>
        <v>825</v>
      </c>
      <c r="I2186" s="32" t="n">
        <f aca="false">H2186</f>
        <v>825</v>
      </c>
    </row>
    <row r="2187" s="16" customFormat="true" ht="11.25" hidden="false" customHeight="true" outlineLevel="0" collapsed="false">
      <c r="A2187" s="26" t="s">
        <v>4384</v>
      </c>
      <c r="B2187" s="27" t="s">
        <v>4385</v>
      </c>
      <c r="C2187" s="28" t="n">
        <v>1</v>
      </c>
      <c r="D2187" s="29" t="s">
        <v>24</v>
      </c>
      <c r="E2187" s="33" t="n">
        <v>577.5</v>
      </c>
      <c r="F2187" s="33" t="n">
        <v>632.5</v>
      </c>
      <c r="G2187" s="33" t="n">
        <v>605</v>
      </c>
      <c r="H2187" s="31" t="n">
        <f aca="false">(E2187+F2187+G2187)/3</f>
        <v>605</v>
      </c>
      <c r="I2187" s="32" t="n">
        <f aca="false">H2187</f>
        <v>605</v>
      </c>
    </row>
    <row r="2188" s="16" customFormat="true" ht="11.25" hidden="false" customHeight="true" outlineLevel="0" collapsed="false">
      <c r="A2188" s="26" t="s">
        <v>4386</v>
      </c>
      <c r="B2188" s="27" t="s">
        <v>4387</v>
      </c>
      <c r="C2188" s="28" t="n">
        <v>1</v>
      </c>
      <c r="D2188" s="29" t="s">
        <v>24</v>
      </c>
      <c r="E2188" s="33" t="n">
        <v>945</v>
      </c>
      <c r="F2188" s="33" t="n">
        <v>1035</v>
      </c>
      <c r="G2188" s="33" t="n">
        <v>990</v>
      </c>
      <c r="H2188" s="31" t="n">
        <f aca="false">(E2188+F2188+G2188)/3</f>
        <v>990</v>
      </c>
      <c r="I2188" s="32" t="n">
        <f aca="false">H2188</f>
        <v>990</v>
      </c>
    </row>
    <row r="2189" s="16" customFormat="true" ht="11.25" hidden="false" customHeight="true" outlineLevel="0" collapsed="false">
      <c r="A2189" s="26" t="s">
        <v>4388</v>
      </c>
      <c r="B2189" s="27" t="s">
        <v>4389</v>
      </c>
      <c r="C2189" s="28" t="n">
        <v>1</v>
      </c>
      <c r="D2189" s="29" t="s">
        <v>24</v>
      </c>
      <c r="E2189" s="33" t="n">
        <v>525</v>
      </c>
      <c r="F2189" s="33" t="n">
        <v>575</v>
      </c>
      <c r="G2189" s="33" t="n">
        <v>550</v>
      </c>
      <c r="H2189" s="31" t="n">
        <f aca="false">(E2189+F2189+G2189)/3</f>
        <v>550</v>
      </c>
      <c r="I2189" s="32" t="n">
        <f aca="false">H2189</f>
        <v>550</v>
      </c>
    </row>
    <row r="2190" s="16" customFormat="true" ht="11.25" hidden="false" customHeight="true" outlineLevel="0" collapsed="false">
      <c r="A2190" s="26" t="s">
        <v>4390</v>
      </c>
      <c r="B2190" s="27" t="s">
        <v>4391</v>
      </c>
      <c r="C2190" s="28" t="n">
        <v>1</v>
      </c>
      <c r="D2190" s="29" t="s">
        <v>24</v>
      </c>
      <c r="E2190" s="30" t="n">
        <v>5292</v>
      </c>
      <c r="F2190" s="30" t="n">
        <v>5796</v>
      </c>
      <c r="G2190" s="30" t="n">
        <v>5544</v>
      </c>
      <c r="H2190" s="31" t="n">
        <f aca="false">(E2190+F2190+G2190)/3</f>
        <v>5544</v>
      </c>
      <c r="I2190" s="32" t="n">
        <f aca="false">H2190</f>
        <v>5544</v>
      </c>
    </row>
    <row r="2191" s="16" customFormat="true" ht="11.25" hidden="false" customHeight="true" outlineLevel="0" collapsed="false">
      <c r="A2191" s="26" t="s">
        <v>4392</v>
      </c>
      <c r="B2191" s="27" t="s">
        <v>4393</v>
      </c>
      <c r="C2191" s="28" t="n">
        <v>1</v>
      </c>
      <c r="D2191" s="29" t="s">
        <v>24</v>
      </c>
      <c r="E2191" s="30" t="n">
        <v>2441.25</v>
      </c>
      <c r="F2191" s="30" t="n">
        <v>2673.75</v>
      </c>
      <c r="G2191" s="30" t="n">
        <v>2557.5</v>
      </c>
      <c r="H2191" s="31" t="n">
        <f aca="false">(E2191+F2191+G2191)/3</f>
        <v>2557.5</v>
      </c>
      <c r="I2191" s="32" t="n">
        <f aca="false">H2191</f>
        <v>2557.5</v>
      </c>
    </row>
    <row r="2192" s="16" customFormat="true" ht="11.25" hidden="false" customHeight="true" outlineLevel="0" collapsed="false">
      <c r="A2192" s="26" t="s">
        <v>4394</v>
      </c>
      <c r="B2192" s="27" t="s">
        <v>4395</v>
      </c>
      <c r="C2192" s="28" t="n">
        <v>1</v>
      </c>
      <c r="D2192" s="29" t="s">
        <v>24</v>
      </c>
      <c r="E2192" s="33" t="n">
        <v>157.5</v>
      </c>
      <c r="F2192" s="33" t="n">
        <v>172.5</v>
      </c>
      <c r="G2192" s="33" t="n">
        <v>165</v>
      </c>
      <c r="H2192" s="31" t="n">
        <f aca="false">(E2192+F2192+G2192)/3</f>
        <v>165</v>
      </c>
      <c r="I2192" s="32" t="n">
        <f aca="false">H2192</f>
        <v>165</v>
      </c>
    </row>
    <row r="2193" s="16" customFormat="true" ht="11.25" hidden="false" customHeight="true" outlineLevel="0" collapsed="false">
      <c r="A2193" s="26" t="s">
        <v>4396</v>
      </c>
      <c r="B2193" s="27" t="s">
        <v>4397</v>
      </c>
      <c r="C2193" s="28" t="n">
        <v>1</v>
      </c>
      <c r="D2193" s="29" t="s">
        <v>24</v>
      </c>
      <c r="E2193" s="33" t="n">
        <v>189</v>
      </c>
      <c r="F2193" s="33" t="n">
        <v>207</v>
      </c>
      <c r="G2193" s="33" t="n">
        <v>198</v>
      </c>
      <c r="H2193" s="31" t="n">
        <f aca="false">(E2193+F2193+G2193)/3</f>
        <v>198</v>
      </c>
      <c r="I2193" s="32" t="n">
        <f aca="false">H2193</f>
        <v>198</v>
      </c>
    </row>
    <row r="2194" s="16" customFormat="true" ht="11.25" hidden="false" customHeight="true" outlineLevel="0" collapsed="false">
      <c r="A2194" s="26" t="s">
        <v>4398</v>
      </c>
      <c r="B2194" s="27" t="s">
        <v>4399</v>
      </c>
      <c r="C2194" s="28" t="n">
        <v>1</v>
      </c>
      <c r="D2194" s="29" t="s">
        <v>24</v>
      </c>
      <c r="E2194" s="33" t="n">
        <v>577.5</v>
      </c>
      <c r="F2194" s="33" t="n">
        <v>632.5</v>
      </c>
      <c r="G2194" s="33" t="n">
        <v>605</v>
      </c>
      <c r="H2194" s="31" t="n">
        <f aca="false">(E2194+F2194+G2194)/3</f>
        <v>605</v>
      </c>
      <c r="I2194" s="32" t="n">
        <f aca="false">H2194</f>
        <v>605</v>
      </c>
    </row>
    <row r="2195" s="16" customFormat="true" ht="11.25" hidden="false" customHeight="true" outlineLevel="0" collapsed="false">
      <c r="A2195" s="26" t="s">
        <v>4400</v>
      </c>
      <c r="B2195" s="27" t="s">
        <v>4401</v>
      </c>
      <c r="C2195" s="28" t="n">
        <v>1</v>
      </c>
      <c r="D2195" s="29" t="s">
        <v>24</v>
      </c>
      <c r="E2195" s="33" t="n">
        <v>630</v>
      </c>
      <c r="F2195" s="33" t="n">
        <v>690</v>
      </c>
      <c r="G2195" s="33" t="n">
        <v>660</v>
      </c>
      <c r="H2195" s="31" t="n">
        <f aca="false">(E2195+F2195+G2195)/3</f>
        <v>660</v>
      </c>
      <c r="I2195" s="32" t="n">
        <f aca="false">H2195</f>
        <v>660</v>
      </c>
    </row>
    <row r="2196" s="16" customFormat="true" ht="11.25" hidden="false" customHeight="true" outlineLevel="0" collapsed="false">
      <c r="A2196" s="26" t="s">
        <v>4402</v>
      </c>
      <c r="B2196" s="27" t="s">
        <v>4403</v>
      </c>
      <c r="C2196" s="28" t="n">
        <v>1</v>
      </c>
      <c r="D2196" s="29" t="s">
        <v>24</v>
      </c>
      <c r="E2196" s="33" t="n">
        <v>735</v>
      </c>
      <c r="F2196" s="33" t="n">
        <v>805</v>
      </c>
      <c r="G2196" s="33" t="n">
        <v>770</v>
      </c>
      <c r="H2196" s="31" t="n">
        <f aca="false">(E2196+F2196+G2196)/3</f>
        <v>770</v>
      </c>
      <c r="I2196" s="32" t="n">
        <f aca="false">H2196</f>
        <v>770</v>
      </c>
    </row>
    <row r="2197" s="16" customFormat="true" ht="11.25" hidden="false" customHeight="true" outlineLevel="0" collapsed="false">
      <c r="A2197" s="26" t="s">
        <v>4404</v>
      </c>
      <c r="B2197" s="27" t="s">
        <v>4405</v>
      </c>
      <c r="C2197" s="28" t="n">
        <v>1</v>
      </c>
      <c r="D2197" s="29" t="s">
        <v>24</v>
      </c>
      <c r="E2197" s="30" t="n">
        <v>1102.5</v>
      </c>
      <c r="F2197" s="30" t="n">
        <v>1207.5</v>
      </c>
      <c r="G2197" s="30" t="n">
        <v>1155</v>
      </c>
      <c r="H2197" s="31" t="n">
        <f aca="false">(E2197+F2197+G2197)/3</f>
        <v>1155</v>
      </c>
      <c r="I2197" s="32" t="n">
        <f aca="false">H2197</f>
        <v>1155</v>
      </c>
    </row>
    <row r="2198" s="16" customFormat="true" ht="11.25" hidden="false" customHeight="true" outlineLevel="0" collapsed="false">
      <c r="A2198" s="26" t="s">
        <v>4406</v>
      </c>
      <c r="B2198" s="27" t="s">
        <v>4407</v>
      </c>
      <c r="C2198" s="28" t="n">
        <v>1</v>
      </c>
      <c r="D2198" s="29" t="s">
        <v>24</v>
      </c>
      <c r="E2198" s="33" t="n">
        <v>840</v>
      </c>
      <c r="F2198" s="33" t="n">
        <v>920</v>
      </c>
      <c r="G2198" s="33" t="n">
        <v>880</v>
      </c>
      <c r="H2198" s="31" t="n">
        <f aca="false">(E2198+F2198+G2198)/3</f>
        <v>880</v>
      </c>
      <c r="I2198" s="32" t="n">
        <f aca="false">H2198</f>
        <v>880</v>
      </c>
    </row>
    <row r="2199" s="16" customFormat="true" ht="11.25" hidden="false" customHeight="true" outlineLevel="0" collapsed="false">
      <c r="A2199" s="26" t="s">
        <v>4408</v>
      </c>
      <c r="B2199" s="27" t="s">
        <v>4409</v>
      </c>
      <c r="C2199" s="28" t="n">
        <v>1</v>
      </c>
      <c r="D2199" s="29" t="s">
        <v>24</v>
      </c>
      <c r="E2199" s="33" t="n">
        <v>997.5</v>
      </c>
      <c r="F2199" s="33" t="n">
        <v>1092.5</v>
      </c>
      <c r="G2199" s="33" t="n">
        <v>1045</v>
      </c>
      <c r="H2199" s="31" t="n">
        <f aca="false">(E2199+F2199+G2199)/3</f>
        <v>1045</v>
      </c>
      <c r="I2199" s="32" t="n">
        <f aca="false">H2199</f>
        <v>1045</v>
      </c>
    </row>
    <row r="2200" s="16" customFormat="true" ht="11.25" hidden="false" customHeight="true" outlineLevel="0" collapsed="false">
      <c r="A2200" s="26" t="s">
        <v>4410</v>
      </c>
      <c r="B2200" s="27" t="s">
        <v>4411</v>
      </c>
      <c r="C2200" s="28" t="n">
        <v>1</v>
      </c>
      <c r="D2200" s="29" t="s">
        <v>24</v>
      </c>
      <c r="E2200" s="30" t="n">
        <v>1155</v>
      </c>
      <c r="F2200" s="30" t="n">
        <v>1265</v>
      </c>
      <c r="G2200" s="30" t="n">
        <v>1210</v>
      </c>
      <c r="H2200" s="31" t="n">
        <f aca="false">(E2200+F2200+G2200)/3</f>
        <v>1210</v>
      </c>
      <c r="I2200" s="32" t="n">
        <f aca="false">H2200</f>
        <v>1210</v>
      </c>
    </row>
    <row r="2201" s="16" customFormat="true" ht="11.25" hidden="false" customHeight="true" outlineLevel="0" collapsed="false">
      <c r="A2201" s="26" t="s">
        <v>4412</v>
      </c>
      <c r="B2201" s="27" t="s">
        <v>4413</v>
      </c>
      <c r="C2201" s="28" t="n">
        <v>1</v>
      </c>
      <c r="D2201" s="29" t="s">
        <v>24</v>
      </c>
      <c r="E2201" s="30" t="n">
        <v>1942.5</v>
      </c>
      <c r="F2201" s="30" t="n">
        <v>2127.5</v>
      </c>
      <c r="G2201" s="30" t="n">
        <v>2035</v>
      </c>
      <c r="H2201" s="31" t="n">
        <f aca="false">(E2201+F2201+G2201)/3</f>
        <v>2035</v>
      </c>
      <c r="I2201" s="32" t="n">
        <f aca="false">H2201</f>
        <v>2035</v>
      </c>
    </row>
    <row r="2202" s="16" customFormat="true" ht="11.25" hidden="false" customHeight="true" outlineLevel="0" collapsed="false">
      <c r="A2202" s="26" t="s">
        <v>4414</v>
      </c>
      <c r="B2202" s="27" t="s">
        <v>4415</v>
      </c>
      <c r="C2202" s="28" t="n">
        <v>1</v>
      </c>
      <c r="D2202" s="29" t="s">
        <v>24</v>
      </c>
      <c r="E2202" s="33" t="n">
        <v>157.5</v>
      </c>
      <c r="F2202" s="33" t="n">
        <v>172.5</v>
      </c>
      <c r="G2202" s="33" t="n">
        <v>165</v>
      </c>
      <c r="H2202" s="31" t="n">
        <f aca="false">(E2202+F2202+G2202)/3</f>
        <v>165</v>
      </c>
      <c r="I2202" s="32" t="n">
        <f aca="false">H2202</f>
        <v>165</v>
      </c>
    </row>
    <row r="2203" s="16" customFormat="true" ht="11.25" hidden="false" customHeight="true" outlineLevel="0" collapsed="false">
      <c r="A2203" s="26" t="s">
        <v>4416</v>
      </c>
      <c r="B2203" s="27" t="s">
        <v>4417</v>
      </c>
      <c r="C2203" s="28" t="n">
        <v>1</v>
      </c>
      <c r="D2203" s="29" t="s">
        <v>24</v>
      </c>
      <c r="E2203" s="33" t="n">
        <v>236.25</v>
      </c>
      <c r="F2203" s="33" t="n">
        <v>258.75</v>
      </c>
      <c r="G2203" s="33" t="n">
        <v>247.5</v>
      </c>
      <c r="H2203" s="31" t="n">
        <f aca="false">(E2203+F2203+G2203)/3</f>
        <v>247.5</v>
      </c>
      <c r="I2203" s="32" t="n">
        <f aca="false">H2203</f>
        <v>247.5</v>
      </c>
    </row>
    <row r="2204" s="16" customFormat="true" ht="11.25" hidden="false" customHeight="true" outlineLevel="0" collapsed="false">
      <c r="A2204" s="26" t="s">
        <v>4418</v>
      </c>
      <c r="B2204" s="27" t="s">
        <v>4419</v>
      </c>
      <c r="C2204" s="28" t="n">
        <v>1</v>
      </c>
      <c r="D2204" s="29" t="s">
        <v>24</v>
      </c>
      <c r="E2204" s="33" t="n">
        <v>262.5</v>
      </c>
      <c r="F2204" s="33" t="n">
        <v>287.5</v>
      </c>
      <c r="G2204" s="33" t="n">
        <v>275</v>
      </c>
      <c r="H2204" s="31" t="n">
        <f aca="false">(E2204+F2204+G2204)/3</f>
        <v>275</v>
      </c>
      <c r="I2204" s="32" t="n">
        <f aca="false">H2204</f>
        <v>275</v>
      </c>
    </row>
    <row r="2205" s="16" customFormat="true" ht="11.25" hidden="false" customHeight="true" outlineLevel="0" collapsed="false">
      <c r="A2205" s="26" t="s">
        <v>4420</v>
      </c>
      <c r="B2205" s="27" t="s">
        <v>4421</v>
      </c>
      <c r="C2205" s="28" t="n">
        <v>1</v>
      </c>
      <c r="D2205" s="29" t="s">
        <v>24</v>
      </c>
      <c r="E2205" s="33" t="n">
        <v>315</v>
      </c>
      <c r="F2205" s="33" t="n">
        <v>345</v>
      </c>
      <c r="G2205" s="33" t="n">
        <v>330</v>
      </c>
      <c r="H2205" s="31" t="n">
        <f aca="false">(E2205+F2205+G2205)/3</f>
        <v>330</v>
      </c>
      <c r="I2205" s="32" t="n">
        <f aca="false">H2205</f>
        <v>330</v>
      </c>
    </row>
    <row r="2206" s="16" customFormat="true" ht="11.25" hidden="false" customHeight="true" outlineLevel="0" collapsed="false">
      <c r="A2206" s="26" t="s">
        <v>4422</v>
      </c>
      <c r="B2206" s="27" t="s">
        <v>4423</v>
      </c>
      <c r="C2206" s="28" t="n">
        <v>1</v>
      </c>
      <c r="D2206" s="29" t="s">
        <v>24</v>
      </c>
      <c r="E2206" s="33" t="n">
        <v>472.5</v>
      </c>
      <c r="F2206" s="33" t="n">
        <v>517.5</v>
      </c>
      <c r="G2206" s="33" t="n">
        <v>495</v>
      </c>
      <c r="H2206" s="31" t="n">
        <f aca="false">(E2206+F2206+G2206)/3</f>
        <v>495</v>
      </c>
      <c r="I2206" s="32" t="n">
        <f aca="false">H2206</f>
        <v>495</v>
      </c>
    </row>
    <row r="2207" s="16" customFormat="true" ht="11.25" hidden="false" customHeight="true" outlineLevel="0" collapsed="false">
      <c r="A2207" s="26" t="s">
        <v>4424</v>
      </c>
      <c r="B2207" s="27" t="s">
        <v>4425</v>
      </c>
      <c r="C2207" s="28" t="n">
        <v>1</v>
      </c>
      <c r="D2207" s="29" t="s">
        <v>24</v>
      </c>
      <c r="E2207" s="33" t="n">
        <v>630</v>
      </c>
      <c r="F2207" s="33" t="n">
        <v>690</v>
      </c>
      <c r="G2207" s="33" t="n">
        <v>660</v>
      </c>
      <c r="H2207" s="31" t="n">
        <f aca="false">(E2207+F2207+G2207)/3</f>
        <v>660</v>
      </c>
      <c r="I2207" s="32" t="n">
        <f aca="false">H2207</f>
        <v>660</v>
      </c>
    </row>
    <row r="2208" s="16" customFormat="true" ht="11.25" hidden="false" customHeight="true" outlineLevel="0" collapsed="false">
      <c r="A2208" s="26" t="s">
        <v>4426</v>
      </c>
      <c r="B2208" s="27" t="s">
        <v>4427</v>
      </c>
      <c r="C2208" s="28" t="n">
        <v>1</v>
      </c>
      <c r="D2208" s="29" t="s">
        <v>24</v>
      </c>
      <c r="E2208" s="33" t="n">
        <v>210</v>
      </c>
      <c r="F2208" s="33" t="n">
        <v>230</v>
      </c>
      <c r="G2208" s="33" t="n">
        <v>220</v>
      </c>
      <c r="H2208" s="31" t="n">
        <f aca="false">(E2208+F2208+G2208)/3</f>
        <v>220</v>
      </c>
      <c r="I2208" s="32" t="n">
        <f aca="false">H2208</f>
        <v>220</v>
      </c>
    </row>
    <row r="2209" s="16" customFormat="true" ht="11.25" hidden="false" customHeight="true" outlineLevel="0" collapsed="false">
      <c r="A2209" s="26" t="s">
        <v>4428</v>
      </c>
      <c r="B2209" s="27" t="s">
        <v>4429</v>
      </c>
      <c r="C2209" s="28" t="n">
        <v>1</v>
      </c>
      <c r="D2209" s="29" t="s">
        <v>24</v>
      </c>
      <c r="E2209" s="33" t="n">
        <v>315</v>
      </c>
      <c r="F2209" s="33" t="n">
        <v>345</v>
      </c>
      <c r="G2209" s="33" t="n">
        <v>330</v>
      </c>
      <c r="H2209" s="31" t="n">
        <f aca="false">(E2209+F2209+G2209)/3</f>
        <v>330</v>
      </c>
      <c r="I2209" s="32" t="n">
        <f aca="false">H2209</f>
        <v>330</v>
      </c>
    </row>
    <row r="2210" s="16" customFormat="true" ht="11.25" hidden="false" customHeight="true" outlineLevel="0" collapsed="false">
      <c r="A2210" s="26" t="s">
        <v>4430</v>
      </c>
      <c r="B2210" s="27" t="s">
        <v>4431</v>
      </c>
      <c r="C2210" s="28" t="n">
        <v>1</v>
      </c>
      <c r="D2210" s="29" t="s">
        <v>24</v>
      </c>
      <c r="E2210" s="33" t="n">
        <v>420</v>
      </c>
      <c r="F2210" s="33" t="n">
        <v>460</v>
      </c>
      <c r="G2210" s="33" t="n">
        <v>440</v>
      </c>
      <c r="H2210" s="31" t="n">
        <f aca="false">(E2210+F2210+G2210)/3</f>
        <v>440</v>
      </c>
      <c r="I2210" s="32" t="n">
        <f aca="false">H2210</f>
        <v>440</v>
      </c>
    </row>
    <row r="2211" s="16" customFormat="true" ht="11.25" hidden="false" customHeight="true" outlineLevel="0" collapsed="false">
      <c r="A2211" s="26" t="s">
        <v>4432</v>
      </c>
      <c r="B2211" s="27" t="s">
        <v>4433</v>
      </c>
      <c r="C2211" s="28" t="n">
        <v>1</v>
      </c>
      <c r="D2211" s="29" t="s">
        <v>24</v>
      </c>
      <c r="E2211" s="33" t="n">
        <v>472.5</v>
      </c>
      <c r="F2211" s="33" t="n">
        <v>517.5</v>
      </c>
      <c r="G2211" s="33" t="n">
        <v>495</v>
      </c>
      <c r="H2211" s="31" t="n">
        <f aca="false">(E2211+F2211+G2211)/3</f>
        <v>495</v>
      </c>
      <c r="I2211" s="32" t="n">
        <f aca="false">H2211</f>
        <v>495</v>
      </c>
    </row>
    <row r="2212" s="16" customFormat="true" ht="11.25" hidden="false" customHeight="true" outlineLevel="0" collapsed="false">
      <c r="A2212" s="26" t="s">
        <v>4434</v>
      </c>
      <c r="B2212" s="27" t="s">
        <v>4435</v>
      </c>
      <c r="C2212" s="28" t="n">
        <v>1</v>
      </c>
      <c r="D2212" s="29" t="s">
        <v>24</v>
      </c>
      <c r="E2212" s="33" t="n">
        <v>630</v>
      </c>
      <c r="F2212" s="33" t="n">
        <v>690</v>
      </c>
      <c r="G2212" s="33" t="n">
        <v>660</v>
      </c>
      <c r="H2212" s="31" t="n">
        <f aca="false">(E2212+F2212+G2212)/3</f>
        <v>660</v>
      </c>
      <c r="I2212" s="32" t="n">
        <f aca="false">H2212</f>
        <v>660</v>
      </c>
    </row>
    <row r="2213" s="16" customFormat="true" ht="11.25" hidden="false" customHeight="true" outlineLevel="0" collapsed="false">
      <c r="A2213" s="26" t="s">
        <v>4436</v>
      </c>
      <c r="B2213" s="27" t="s">
        <v>4437</v>
      </c>
      <c r="C2213" s="28" t="n">
        <v>1</v>
      </c>
      <c r="D2213" s="29" t="s">
        <v>24</v>
      </c>
      <c r="E2213" s="30" t="n">
        <v>1102.5</v>
      </c>
      <c r="F2213" s="30" t="n">
        <v>1207.5</v>
      </c>
      <c r="G2213" s="30" t="n">
        <v>1155</v>
      </c>
      <c r="H2213" s="31" t="n">
        <f aca="false">(E2213+F2213+G2213)/3</f>
        <v>1155</v>
      </c>
      <c r="I2213" s="32" t="n">
        <f aca="false">H2213</f>
        <v>1155</v>
      </c>
    </row>
    <row r="2214" s="16" customFormat="true" ht="11.25" hidden="false" customHeight="true" outlineLevel="0" collapsed="false">
      <c r="A2214" s="26" t="s">
        <v>4438</v>
      </c>
      <c r="B2214" s="27" t="s">
        <v>4439</v>
      </c>
      <c r="C2214" s="28" t="n">
        <v>1</v>
      </c>
      <c r="D2214" s="29" t="s">
        <v>24</v>
      </c>
      <c r="E2214" s="33" t="n">
        <v>866.25</v>
      </c>
      <c r="F2214" s="33" t="n">
        <v>948.75</v>
      </c>
      <c r="G2214" s="33" t="n">
        <v>907.5</v>
      </c>
      <c r="H2214" s="31" t="n">
        <f aca="false">(E2214+F2214+G2214)/3</f>
        <v>907.5</v>
      </c>
      <c r="I2214" s="32" t="n">
        <f aca="false">H2214</f>
        <v>907.5</v>
      </c>
    </row>
    <row r="2215" s="16" customFormat="true" ht="11.25" hidden="false" customHeight="true" outlineLevel="0" collapsed="false">
      <c r="A2215" s="26" t="s">
        <v>4440</v>
      </c>
      <c r="B2215" s="27" t="s">
        <v>4441</v>
      </c>
      <c r="C2215" s="28" t="n">
        <v>1</v>
      </c>
      <c r="D2215" s="29" t="s">
        <v>24</v>
      </c>
      <c r="E2215" s="33" t="n">
        <v>78.75</v>
      </c>
      <c r="F2215" s="33" t="n">
        <v>86.25</v>
      </c>
      <c r="G2215" s="33" t="n">
        <v>82.5</v>
      </c>
      <c r="H2215" s="31" t="n">
        <f aca="false">(E2215+F2215+G2215)/3</f>
        <v>82.5</v>
      </c>
      <c r="I2215" s="32" t="n">
        <f aca="false">H2215</f>
        <v>82.5</v>
      </c>
    </row>
    <row r="2216" s="16" customFormat="true" ht="11.25" hidden="false" customHeight="true" outlineLevel="0" collapsed="false">
      <c r="A2216" s="26" t="s">
        <v>4442</v>
      </c>
      <c r="B2216" s="27" t="s">
        <v>4443</v>
      </c>
      <c r="C2216" s="28" t="n">
        <v>1</v>
      </c>
      <c r="D2216" s="29" t="s">
        <v>24</v>
      </c>
      <c r="E2216" s="30" t="n">
        <v>1575</v>
      </c>
      <c r="F2216" s="30" t="n">
        <v>1725</v>
      </c>
      <c r="G2216" s="30" t="n">
        <v>1650</v>
      </c>
      <c r="H2216" s="31" t="n">
        <f aca="false">(E2216+F2216+G2216)/3</f>
        <v>1650</v>
      </c>
      <c r="I2216" s="32" t="n">
        <f aca="false">H2216</f>
        <v>1650</v>
      </c>
    </row>
    <row r="2217" s="16" customFormat="true" ht="11.25" hidden="false" customHeight="true" outlineLevel="0" collapsed="false">
      <c r="A2217" s="26" t="s">
        <v>4444</v>
      </c>
      <c r="B2217" s="27" t="s">
        <v>4445</v>
      </c>
      <c r="C2217" s="28" t="n">
        <v>1</v>
      </c>
      <c r="D2217" s="29" t="s">
        <v>24</v>
      </c>
      <c r="E2217" s="30" t="n">
        <v>1575</v>
      </c>
      <c r="F2217" s="30" t="n">
        <v>1725</v>
      </c>
      <c r="G2217" s="30" t="n">
        <v>1650</v>
      </c>
      <c r="H2217" s="31" t="n">
        <f aca="false">(E2217+F2217+G2217)/3</f>
        <v>1650</v>
      </c>
      <c r="I2217" s="32" t="n">
        <f aca="false">H2217</f>
        <v>1650</v>
      </c>
    </row>
    <row r="2218" s="16" customFormat="true" ht="11.25" hidden="false" customHeight="true" outlineLevel="0" collapsed="false">
      <c r="A2218" s="26" t="s">
        <v>4446</v>
      </c>
      <c r="B2218" s="27" t="s">
        <v>4447</v>
      </c>
      <c r="C2218" s="28" t="n">
        <v>1</v>
      </c>
      <c r="D2218" s="29" t="s">
        <v>24</v>
      </c>
      <c r="E2218" s="33" t="n">
        <v>708.75</v>
      </c>
      <c r="F2218" s="33" t="n">
        <v>776.25</v>
      </c>
      <c r="G2218" s="33" t="n">
        <v>742.5</v>
      </c>
      <c r="H2218" s="31" t="n">
        <f aca="false">(E2218+F2218+G2218)/3</f>
        <v>742.5</v>
      </c>
      <c r="I2218" s="32" t="n">
        <f aca="false">H2218</f>
        <v>742.5</v>
      </c>
    </row>
    <row r="2219" s="16" customFormat="true" ht="11.25" hidden="false" customHeight="true" outlineLevel="0" collapsed="false">
      <c r="A2219" s="26" t="s">
        <v>4448</v>
      </c>
      <c r="B2219" s="27" t="s">
        <v>4449</v>
      </c>
      <c r="C2219" s="28" t="n">
        <v>1</v>
      </c>
      <c r="D2219" s="29" t="s">
        <v>24</v>
      </c>
      <c r="E2219" s="30" t="n">
        <v>1338.75</v>
      </c>
      <c r="F2219" s="30" t="n">
        <v>1466.25</v>
      </c>
      <c r="G2219" s="30" t="n">
        <v>1402.5</v>
      </c>
      <c r="H2219" s="31" t="n">
        <f aca="false">(E2219+F2219+G2219)/3</f>
        <v>1402.5</v>
      </c>
      <c r="I2219" s="32" t="n">
        <f aca="false">H2219</f>
        <v>1402.5</v>
      </c>
    </row>
    <row r="2220" s="16" customFormat="true" ht="11.25" hidden="false" customHeight="true" outlineLevel="0" collapsed="false">
      <c r="A2220" s="26" t="s">
        <v>4450</v>
      </c>
      <c r="B2220" s="27" t="s">
        <v>4451</v>
      </c>
      <c r="C2220" s="28" t="n">
        <v>1</v>
      </c>
      <c r="D2220" s="29" t="s">
        <v>24</v>
      </c>
      <c r="E2220" s="30" t="n">
        <v>3150</v>
      </c>
      <c r="F2220" s="30" t="n">
        <v>3450</v>
      </c>
      <c r="G2220" s="30" t="n">
        <v>3300</v>
      </c>
      <c r="H2220" s="31" t="n">
        <f aca="false">(E2220+F2220+G2220)/3</f>
        <v>3300</v>
      </c>
      <c r="I2220" s="32" t="n">
        <f aca="false">H2220</f>
        <v>3300</v>
      </c>
    </row>
    <row r="2221" s="16" customFormat="true" ht="11.25" hidden="false" customHeight="true" outlineLevel="0" collapsed="false">
      <c r="A2221" s="26" t="s">
        <v>4452</v>
      </c>
      <c r="B2221" s="27" t="s">
        <v>4453</v>
      </c>
      <c r="C2221" s="28" t="n">
        <v>1</v>
      </c>
      <c r="D2221" s="29" t="s">
        <v>24</v>
      </c>
      <c r="E2221" s="30" t="n">
        <v>1890</v>
      </c>
      <c r="F2221" s="30" t="n">
        <v>2070</v>
      </c>
      <c r="G2221" s="30" t="n">
        <v>1980</v>
      </c>
      <c r="H2221" s="31" t="n">
        <f aca="false">(E2221+F2221+G2221)/3</f>
        <v>1980</v>
      </c>
      <c r="I2221" s="32" t="n">
        <f aca="false">H2221</f>
        <v>1980</v>
      </c>
    </row>
    <row r="2222" s="16" customFormat="true" ht="11.25" hidden="false" customHeight="true" outlineLevel="0" collapsed="false">
      <c r="A2222" s="26" t="s">
        <v>4454</v>
      </c>
      <c r="B2222" s="27" t="s">
        <v>4455</v>
      </c>
      <c r="C2222" s="28" t="n">
        <v>1</v>
      </c>
      <c r="D2222" s="29" t="s">
        <v>24</v>
      </c>
      <c r="E2222" s="30" t="n">
        <v>6688.5</v>
      </c>
      <c r="F2222" s="30" t="n">
        <v>7325.5</v>
      </c>
      <c r="G2222" s="30" t="n">
        <v>7007</v>
      </c>
      <c r="H2222" s="31" t="n">
        <f aca="false">(E2222+F2222+G2222)/3</f>
        <v>7007</v>
      </c>
      <c r="I2222" s="32" t="n">
        <f aca="false">H2222</f>
        <v>7007</v>
      </c>
    </row>
    <row r="2223" s="16" customFormat="true" ht="11.25" hidden="false" customHeight="true" outlineLevel="0" collapsed="false">
      <c r="A2223" s="26" t="s">
        <v>4456</v>
      </c>
      <c r="B2223" s="27" t="s">
        <v>4457</v>
      </c>
      <c r="C2223" s="28" t="n">
        <v>1</v>
      </c>
      <c r="D2223" s="29" t="s">
        <v>24</v>
      </c>
      <c r="E2223" s="33" t="n">
        <v>105</v>
      </c>
      <c r="F2223" s="33" t="n">
        <v>115</v>
      </c>
      <c r="G2223" s="33" t="n">
        <v>110</v>
      </c>
      <c r="H2223" s="31" t="n">
        <f aca="false">(E2223+F2223+G2223)/3</f>
        <v>110</v>
      </c>
      <c r="I2223" s="32" t="n">
        <f aca="false">H2223</f>
        <v>110</v>
      </c>
    </row>
    <row r="2224" s="16" customFormat="true" ht="11.25" hidden="false" customHeight="true" outlineLevel="0" collapsed="false">
      <c r="A2224" s="26" t="s">
        <v>4458</v>
      </c>
      <c r="B2224" s="27" t="s">
        <v>4459</v>
      </c>
      <c r="C2224" s="28" t="n">
        <v>1</v>
      </c>
      <c r="D2224" s="29" t="s">
        <v>24</v>
      </c>
      <c r="E2224" s="33" t="n">
        <v>115.5</v>
      </c>
      <c r="F2224" s="33" t="n">
        <v>126.5</v>
      </c>
      <c r="G2224" s="33" t="n">
        <v>121</v>
      </c>
      <c r="H2224" s="31" t="n">
        <f aca="false">(E2224+F2224+G2224)/3</f>
        <v>121</v>
      </c>
      <c r="I2224" s="32" t="n">
        <f aca="false">H2224</f>
        <v>121</v>
      </c>
    </row>
    <row r="2225" s="16" customFormat="true" ht="11.25" hidden="false" customHeight="true" outlineLevel="0" collapsed="false">
      <c r="A2225" s="26" t="s">
        <v>4460</v>
      </c>
      <c r="B2225" s="27" t="s">
        <v>4461</v>
      </c>
      <c r="C2225" s="28" t="n">
        <v>1</v>
      </c>
      <c r="D2225" s="29" t="s">
        <v>24</v>
      </c>
      <c r="E2225" s="33" t="n">
        <v>126</v>
      </c>
      <c r="F2225" s="33" t="n">
        <v>138</v>
      </c>
      <c r="G2225" s="33" t="n">
        <v>132</v>
      </c>
      <c r="H2225" s="31" t="n">
        <f aca="false">(E2225+F2225+G2225)/3</f>
        <v>132</v>
      </c>
      <c r="I2225" s="32" t="n">
        <f aca="false">H2225</f>
        <v>132</v>
      </c>
    </row>
    <row r="2226" s="16" customFormat="true" ht="11.25" hidden="false" customHeight="true" outlineLevel="0" collapsed="false">
      <c r="A2226" s="26" t="s">
        <v>4462</v>
      </c>
      <c r="B2226" s="27" t="s">
        <v>4463</v>
      </c>
      <c r="C2226" s="28" t="n">
        <v>1</v>
      </c>
      <c r="D2226" s="29" t="s">
        <v>24</v>
      </c>
      <c r="E2226" s="33" t="n">
        <v>147</v>
      </c>
      <c r="F2226" s="33" t="n">
        <v>161</v>
      </c>
      <c r="G2226" s="33" t="n">
        <v>154</v>
      </c>
      <c r="H2226" s="31" t="n">
        <f aca="false">(E2226+F2226+G2226)/3</f>
        <v>154</v>
      </c>
      <c r="I2226" s="32" t="n">
        <f aca="false">H2226</f>
        <v>154</v>
      </c>
    </row>
    <row r="2227" s="16" customFormat="true" ht="11.25" hidden="false" customHeight="true" outlineLevel="0" collapsed="false">
      <c r="A2227" s="26" t="s">
        <v>4464</v>
      </c>
      <c r="B2227" s="27" t="s">
        <v>4465</v>
      </c>
      <c r="C2227" s="28" t="n">
        <v>1</v>
      </c>
      <c r="D2227" s="29" t="s">
        <v>24</v>
      </c>
      <c r="E2227" s="33" t="n">
        <v>157.5</v>
      </c>
      <c r="F2227" s="33" t="n">
        <v>172.5</v>
      </c>
      <c r="G2227" s="33" t="n">
        <v>165</v>
      </c>
      <c r="H2227" s="31" t="n">
        <f aca="false">(E2227+F2227+G2227)/3</f>
        <v>165</v>
      </c>
      <c r="I2227" s="32" t="n">
        <f aca="false">H2227</f>
        <v>165</v>
      </c>
    </row>
    <row r="2228" s="16" customFormat="true" ht="11.25" hidden="false" customHeight="true" outlineLevel="0" collapsed="false">
      <c r="A2228" s="26" t="s">
        <v>4466</v>
      </c>
      <c r="B2228" s="27" t="s">
        <v>4467</v>
      </c>
      <c r="C2228" s="28" t="n">
        <v>1</v>
      </c>
      <c r="D2228" s="29" t="s">
        <v>24</v>
      </c>
      <c r="E2228" s="33" t="n">
        <v>262.5</v>
      </c>
      <c r="F2228" s="33" t="n">
        <v>287.5</v>
      </c>
      <c r="G2228" s="33" t="n">
        <v>275</v>
      </c>
      <c r="H2228" s="31" t="n">
        <f aca="false">(E2228+F2228+G2228)/3</f>
        <v>275</v>
      </c>
      <c r="I2228" s="32" t="n">
        <f aca="false">H2228</f>
        <v>275</v>
      </c>
    </row>
    <row r="2229" s="16" customFormat="true" ht="11.25" hidden="false" customHeight="true" outlineLevel="0" collapsed="false">
      <c r="A2229" s="26" t="s">
        <v>4468</v>
      </c>
      <c r="B2229" s="27" t="s">
        <v>4469</v>
      </c>
      <c r="C2229" s="28" t="n">
        <v>1</v>
      </c>
      <c r="D2229" s="29" t="s">
        <v>24</v>
      </c>
      <c r="E2229" s="33" t="n">
        <v>472.5</v>
      </c>
      <c r="F2229" s="33" t="n">
        <v>517.5</v>
      </c>
      <c r="G2229" s="33" t="n">
        <v>495</v>
      </c>
      <c r="H2229" s="31" t="n">
        <f aca="false">(E2229+F2229+G2229)/3</f>
        <v>495</v>
      </c>
      <c r="I2229" s="32" t="n">
        <f aca="false">H2229</f>
        <v>495</v>
      </c>
    </row>
    <row r="2230" s="16" customFormat="true" ht="11.25" hidden="false" customHeight="true" outlineLevel="0" collapsed="false">
      <c r="A2230" s="26" t="s">
        <v>4470</v>
      </c>
      <c r="B2230" s="27" t="s">
        <v>4471</v>
      </c>
      <c r="C2230" s="28" t="n">
        <v>1</v>
      </c>
      <c r="D2230" s="29" t="s">
        <v>24</v>
      </c>
      <c r="E2230" s="33" t="n">
        <v>525</v>
      </c>
      <c r="F2230" s="33" t="n">
        <v>575</v>
      </c>
      <c r="G2230" s="33" t="n">
        <v>550</v>
      </c>
      <c r="H2230" s="31" t="n">
        <f aca="false">(E2230+F2230+G2230)/3</f>
        <v>550</v>
      </c>
      <c r="I2230" s="32" t="n">
        <f aca="false">H2230</f>
        <v>550</v>
      </c>
    </row>
    <row r="2231" s="16" customFormat="true" ht="11.25" hidden="false" customHeight="true" outlineLevel="0" collapsed="false">
      <c r="A2231" s="26" t="s">
        <v>4472</v>
      </c>
      <c r="B2231" s="27" t="s">
        <v>4473</v>
      </c>
      <c r="C2231" s="28" t="n">
        <v>1</v>
      </c>
      <c r="D2231" s="29" t="s">
        <v>24</v>
      </c>
      <c r="E2231" s="33" t="n">
        <v>157.5</v>
      </c>
      <c r="F2231" s="33" t="n">
        <v>172.5</v>
      </c>
      <c r="G2231" s="33" t="n">
        <v>165</v>
      </c>
      <c r="H2231" s="31" t="n">
        <f aca="false">(E2231+F2231+G2231)/3</f>
        <v>165</v>
      </c>
      <c r="I2231" s="32" t="n">
        <f aca="false">H2231</f>
        <v>165</v>
      </c>
    </row>
    <row r="2232" s="16" customFormat="true" ht="11.25" hidden="false" customHeight="true" outlineLevel="0" collapsed="false">
      <c r="A2232" s="26" t="s">
        <v>4474</v>
      </c>
      <c r="B2232" s="27" t="s">
        <v>4475</v>
      </c>
      <c r="C2232" s="28" t="n">
        <v>1</v>
      </c>
      <c r="D2232" s="29" t="s">
        <v>24</v>
      </c>
      <c r="E2232" s="33" t="n">
        <v>577.5</v>
      </c>
      <c r="F2232" s="33" t="n">
        <v>632.5</v>
      </c>
      <c r="G2232" s="33" t="n">
        <v>605</v>
      </c>
      <c r="H2232" s="31" t="n">
        <f aca="false">(E2232+F2232+G2232)/3</f>
        <v>605</v>
      </c>
      <c r="I2232" s="32" t="n">
        <f aca="false">H2232</f>
        <v>605</v>
      </c>
    </row>
    <row r="2233" s="16" customFormat="true" ht="11.25" hidden="false" customHeight="true" outlineLevel="0" collapsed="false">
      <c r="A2233" s="26" t="s">
        <v>4476</v>
      </c>
      <c r="B2233" s="27" t="s">
        <v>4477</v>
      </c>
      <c r="C2233" s="28" t="n">
        <v>1</v>
      </c>
      <c r="D2233" s="29" t="s">
        <v>24</v>
      </c>
      <c r="E2233" s="33" t="n">
        <v>210</v>
      </c>
      <c r="F2233" s="33" t="n">
        <v>230</v>
      </c>
      <c r="G2233" s="33" t="n">
        <v>220</v>
      </c>
      <c r="H2233" s="31" t="n">
        <f aca="false">(E2233+F2233+G2233)/3</f>
        <v>220</v>
      </c>
      <c r="I2233" s="32" t="n">
        <f aca="false">H2233</f>
        <v>220</v>
      </c>
    </row>
    <row r="2234" s="16" customFormat="true" ht="11.25" hidden="false" customHeight="true" outlineLevel="0" collapsed="false">
      <c r="A2234" s="26" t="s">
        <v>4478</v>
      </c>
      <c r="B2234" s="27" t="s">
        <v>4479</v>
      </c>
      <c r="C2234" s="28" t="n">
        <v>1</v>
      </c>
      <c r="D2234" s="29" t="s">
        <v>24</v>
      </c>
      <c r="E2234" s="33" t="n">
        <v>630</v>
      </c>
      <c r="F2234" s="33" t="n">
        <v>690</v>
      </c>
      <c r="G2234" s="33" t="n">
        <v>660</v>
      </c>
      <c r="H2234" s="31" t="n">
        <f aca="false">(E2234+F2234+G2234)/3</f>
        <v>660</v>
      </c>
      <c r="I2234" s="32" t="n">
        <f aca="false">H2234</f>
        <v>660</v>
      </c>
    </row>
    <row r="2235" s="16" customFormat="true" ht="11.25" hidden="false" customHeight="true" outlineLevel="0" collapsed="false">
      <c r="A2235" s="26" t="s">
        <v>4480</v>
      </c>
      <c r="B2235" s="27" t="s">
        <v>4481</v>
      </c>
      <c r="C2235" s="28" t="n">
        <v>1</v>
      </c>
      <c r="D2235" s="29" t="s">
        <v>24</v>
      </c>
      <c r="E2235" s="33" t="n">
        <v>708.75</v>
      </c>
      <c r="F2235" s="33" t="n">
        <v>776.25</v>
      </c>
      <c r="G2235" s="33" t="n">
        <v>742.5</v>
      </c>
      <c r="H2235" s="31" t="n">
        <f aca="false">(E2235+F2235+G2235)/3</f>
        <v>742.5</v>
      </c>
      <c r="I2235" s="32" t="n">
        <f aca="false">H2235</f>
        <v>742.5</v>
      </c>
    </row>
    <row r="2236" s="16" customFormat="true" ht="11.25" hidden="false" customHeight="true" outlineLevel="0" collapsed="false">
      <c r="A2236" s="26" t="s">
        <v>4482</v>
      </c>
      <c r="B2236" s="27" t="s">
        <v>4483</v>
      </c>
      <c r="C2236" s="28" t="n">
        <v>1</v>
      </c>
      <c r="D2236" s="29" t="s">
        <v>24</v>
      </c>
      <c r="E2236" s="33" t="n">
        <v>892.5</v>
      </c>
      <c r="F2236" s="33" t="n">
        <v>977.5</v>
      </c>
      <c r="G2236" s="33" t="n">
        <v>935</v>
      </c>
      <c r="H2236" s="31" t="n">
        <f aca="false">(E2236+F2236+G2236)/3</f>
        <v>935</v>
      </c>
      <c r="I2236" s="32" t="n">
        <f aca="false">H2236</f>
        <v>935</v>
      </c>
    </row>
    <row r="2237" s="16" customFormat="true" ht="11.25" hidden="false" customHeight="true" outlineLevel="0" collapsed="false">
      <c r="A2237" s="26" t="s">
        <v>4484</v>
      </c>
      <c r="B2237" s="27" t="s">
        <v>4485</v>
      </c>
      <c r="C2237" s="28" t="n">
        <v>1</v>
      </c>
      <c r="D2237" s="29" t="s">
        <v>24</v>
      </c>
      <c r="E2237" s="33" t="n">
        <v>677.25</v>
      </c>
      <c r="F2237" s="33" t="n">
        <v>741.75</v>
      </c>
      <c r="G2237" s="33" t="n">
        <v>709.5</v>
      </c>
      <c r="H2237" s="31" t="n">
        <f aca="false">(E2237+F2237+G2237)/3</f>
        <v>709.5</v>
      </c>
      <c r="I2237" s="32" t="n">
        <f aca="false">H2237</f>
        <v>709.5</v>
      </c>
    </row>
    <row r="2238" s="16" customFormat="true" ht="11.25" hidden="false" customHeight="true" outlineLevel="0" collapsed="false">
      <c r="A2238" s="26" t="s">
        <v>4486</v>
      </c>
      <c r="B2238" s="27" t="s">
        <v>4487</v>
      </c>
      <c r="C2238" s="28" t="n">
        <v>1</v>
      </c>
      <c r="D2238" s="29" t="s">
        <v>24</v>
      </c>
      <c r="E2238" s="30" t="n">
        <v>1417.5</v>
      </c>
      <c r="F2238" s="30" t="n">
        <v>1552.5</v>
      </c>
      <c r="G2238" s="30" t="n">
        <v>1485</v>
      </c>
      <c r="H2238" s="31" t="n">
        <f aca="false">(E2238+F2238+G2238)/3</f>
        <v>1485</v>
      </c>
      <c r="I2238" s="32" t="n">
        <f aca="false">H2238</f>
        <v>1485</v>
      </c>
    </row>
    <row r="2239" s="16" customFormat="true" ht="11.25" hidden="false" customHeight="true" outlineLevel="0" collapsed="false">
      <c r="A2239" s="26" t="s">
        <v>4488</v>
      </c>
      <c r="B2239" s="27" t="s">
        <v>4489</v>
      </c>
      <c r="C2239" s="28" t="n">
        <v>1</v>
      </c>
      <c r="D2239" s="29" t="s">
        <v>24</v>
      </c>
      <c r="E2239" s="30" t="n">
        <v>1470</v>
      </c>
      <c r="F2239" s="30" t="n">
        <v>1610</v>
      </c>
      <c r="G2239" s="30" t="n">
        <v>1540</v>
      </c>
      <c r="H2239" s="31" t="n">
        <f aca="false">(E2239+F2239+G2239)/3</f>
        <v>1540</v>
      </c>
      <c r="I2239" s="32" t="n">
        <f aca="false">H2239</f>
        <v>1540</v>
      </c>
    </row>
    <row r="2240" s="16" customFormat="true" ht="11.25" hidden="false" customHeight="true" outlineLevel="0" collapsed="false">
      <c r="A2240" s="26" t="s">
        <v>4490</v>
      </c>
      <c r="B2240" s="27" t="s">
        <v>4491</v>
      </c>
      <c r="C2240" s="28" t="n">
        <v>1</v>
      </c>
      <c r="D2240" s="29" t="s">
        <v>24</v>
      </c>
      <c r="E2240" s="30" t="n">
        <v>1470</v>
      </c>
      <c r="F2240" s="30" t="n">
        <v>1610</v>
      </c>
      <c r="G2240" s="30" t="n">
        <v>1540</v>
      </c>
      <c r="H2240" s="31" t="n">
        <f aca="false">(E2240+F2240+G2240)/3</f>
        <v>1540</v>
      </c>
      <c r="I2240" s="32" t="n">
        <f aca="false">H2240</f>
        <v>1540</v>
      </c>
    </row>
    <row r="2241" s="16" customFormat="true" ht="11.25" hidden="false" customHeight="true" outlineLevel="0" collapsed="false">
      <c r="A2241" s="26" t="s">
        <v>4492</v>
      </c>
      <c r="B2241" s="27" t="s">
        <v>4493</v>
      </c>
      <c r="C2241" s="28" t="n">
        <v>1</v>
      </c>
      <c r="D2241" s="29" t="s">
        <v>24</v>
      </c>
      <c r="E2241" s="30" t="n">
        <v>1522.5</v>
      </c>
      <c r="F2241" s="30" t="n">
        <v>1667.5</v>
      </c>
      <c r="G2241" s="30" t="n">
        <v>1595</v>
      </c>
      <c r="H2241" s="31" t="n">
        <f aca="false">(E2241+F2241+G2241)/3</f>
        <v>1595</v>
      </c>
      <c r="I2241" s="32" t="n">
        <f aca="false">H2241</f>
        <v>1595</v>
      </c>
    </row>
    <row r="2242" s="16" customFormat="true" ht="11.25" hidden="false" customHeight="true" outlineLevel="0" collapsed="false">
      <c r="A2242" s="26" t="s">
        <v>4494</v>
      </c>
      <c r="B2242" s="27" t="s">
        <v>4495</v>
      </c>
      <c r="C2242" s="28" t="n">
        <v>1</v>
      </c>
      <c r="D2242" s="29" t="s">
        <v>24</v>
      </c>
      <c r="E2242" s="30" t="n">
        <v>2677.5</v>
      </c>
      <c r="F2242" s="30" t="n">
        <v>2932.5</v>
      </c>
      <c r="G2242" s="30" t="n">
        <v>2805</v>
      </c>
      <c r="H2242" s="31" t="n">
        <f aca="false">(E2242+F2242+G2242)/3</f>
        <v>2805</v>
      </c>
      <c r="I2242" s="32" t="n">
        <f aca="false">H2242</f>
        <v>2805</v>
      </c>
    </row>
    <row r="2243" s="16" customFormat="true" ht="11.25" hidden="false" customHeight="true" outlineLevel="0" collapsed="false">
      <c r="A2243" s="26" t="s">
        <v>4496</v>
      </c>
      <c r="B2243" s="27" t="s">
        <v>4497</v>
      </c>
      <c r="C2243" s="28" t="n">
        <v>1</v>
      </c>
      <c r="D2243" s="29" t="s">
        <v>24</v>
      </c>
      <c r="E2243" s="30" t="n">
        <v>2730</v>
      </c>
      <c r="F2243" s="30" t="n">
        <v>2990</v>
      </c>
      <c r="G2243" s="30" t="n">
        <v>2860</v>
      </c>
      <c r="H2243" s="31" t="n">
        <f aca="false">(E2243+F2243+G2243)/3</f>
        <v>2860</v>
      </c>
      <c r="I2243" s="32" t="n">
        <f aca="false">H2243</f>
        <v>2860</v>
      </c>
    </row>
    <row r="2244" s="16" customFormat="true" ht="11.25" hidden="false" customHeight="true" outlineLevel="0" collapsed="false">
      <c r="A2244" s="26" t="s">
        <v>4498</v>
      </c>
      <c r="B2244" s="27" t="s">
        <v>4499</v>
      </c>
      <c r="C2244" s="28" t="n">
        <v>1</v>
      </c>
      <c r="D2244" s="29" t="s">
        <v>24</v>
      </c>
      <c r="E2244" s="30" t="n">
        <v>2835</v>
      </c>
      <c r="F2244" s="30" t="n">
        <v>3105</v>
      </c>
      <c r="G2244" s="30" t="n">
        <v>2970</v>
      </c>
      <c r="H2244" s="31" t="n">
        <f aca="false">(E2244+F2244+G2244)/3</f>
        <v>2970</v>
      </c>
      <c r="I2244" s="32" t="n">
        <f aca="false">H2244</f>
        <v>2970</v>
      </c>
    </row>
    <row r="2245" s="16" customFormat="true" ht="11.25" hidden="false" customHeight="true" outlineLevel="0" collapsed="false">
      <c r="A2245" s="26" t="s">
        <v>4500</v>
      </c>
      <c r="B2245" s="27" t="s">
        <v>4501</v>
      </c>
      <c r="C2245" s="28" t="n">
        <v>1</v>
      </c>
      <c r="D2245" s="29" t="s">
        <v>24</v>
      </c>
      <c r="E2245" s="33" t="n">
        <v>551.25</v>
      </c>
      <c r="F2245" s="33" t="n">
        <v>603.75</v>
      </c>
      <c r="G2245" s="33" t="n">
        <v>577.5</v>
      </c>
      <c r="H2245" s="31" t="n">
        <f aca="false">(E2245+F2245+G2245)/3</f>
        <v>577.5</v>
      </c>
      <c r="I2245" s="32" t="n">
        <f aca="false">H2245</f>
        <v>577.5</v>
      </c>
    </row>
    <row r="2246" s="16" customFormat="true" ht="11.25" hidden="false" customHeight="true" outlineLevel="0" collapsed="false">
      <c r="A2246" s="26" t="s">
        <v>4502</v>
      </c>
      <c r="B2246" s="27" t="s">
        <v>4503</v>
      </c>
      <c r="C2246" s="28" t="n">
        <v>1</v>
      </c>
      <c r="D2246" s="29" t="s">
        <v>24</v>
      </c>
      <c r="E2246" s="33" t="n">
        <v>472.5</v>
      </c>
      <c r="F2246" s="33" t="n">
        <v>517.5</v>
      </c>
      <c r="G2246" s="33" t="n">
        <v>495</v>
      </c>
      <c r="H2246" s="31" t="n">
        <f aca="false">(E2246+F2246+G2246)/3</f>
        <v>495</v>
      </c>
      <c r="I2246" s="32" t="n">
        <f aca="false">H2246</f>
        <v>495</v>
      </c>
    </row>
    <row r="2247" s="16" customFormat="true" ht="11.25" hidden="false" customHeight="true" outlineLevel="0" collapsed="false">
      <c r="A2247" s="26" t="s">
        <v>4504</v>
      </c>
      <c r="B2247" s="27" t="s">
        <v>4505</v>
      </c>
      <c r="C2247" s="28" t="n">
        <v>1</v>
      </c>
      <c r="D2247" s="29" t="s">
        <v>24</v>
      </c>
      <c r="E2247" s="30" t="n">
        <v>4357.5</v>
      </c>
      <c r="F2247" s="30" t="n">
        <v>4772.5</v>
      </c>
      <c r="G2247" s="30" t="n">
        <v>4565</v>
      </c>
      <c r="H2247" s="31" t="n">
        <f aca="false">(E2247+F2247+G2247)/3</f>
        <v>4565</v>
      </c>
      <c r="I2247" s="32" t="n">
        <f aca="false">H2247</f>
        <v>4565</v>
      </c>
    </row>
    <row r="2248" s="16" customFormat="true" ht="11.25" hidden="false" customHeight="true" outlineLevel="0" collapsed="false">
      <c r="A2248" s="26" t="s">
        <v>4506</v>
      </c>
      <c r="B2248" s="27" t="s">
        <v>4507</v>
      </c>
      <c r="C2248" s="28" t="n">
        <v>1</v>
      </c>
      <c r="D2248" s="29" t="s">
        <v>24</v>
      </c>
      <c r="E2248" s="30" t="n">
        <v>5985</v>
      </c>
      <c r="F2248" s="30" t="n">
        <v>6555</v>
      </c>
      <c r="G2248" s="30" t="n">
        <v>6270</v>
      </c>
      <c r="H2248" s="31" t="n">
        <f aca="false">(E2248+F2248+G2248)/3</f>
        <v>6270</v>
      </c>
      <c r="I2248" s="32" t="n">
        <f aca="false">H2248</f>
        <v>6270</v>
      </c>
    </row>
    <row r="2249" s="16" customFormat="true" ht="11.25" hidden="false" customHeight="true" outlineLevel="0" collapsed="false">
      <c r="A2249" s="26" t="s">
        <v>4508</v>
      </c>
      <c r="B2249" s="27" t="s">
        <v>4509</v>
      </c>
      <c r="C2249" s="28" t="n">
        <v>1</v>
      </c>
      <c r="D2249" s="29" t="s">
        <v>24</v>
      </c>
      <c r="E2249" s="30" t="n">
        <v>5512.5</v>
      </c>
      <c r="F2249" s="30" t="n">
        <v>6037.5</v>
      </c>
      <c r="G2249" s="30" t="n">
        <v>5775</v>
      </c>
      <c r="H2249" s="31" t="n">
        <f aca="false">(E2249+F2249+G2249)/3</f>
        <v>5775</v>
      </c>
      <c r="I2249" s="32" t="n">
        <f aca="false">H2249</f>
        <v>5775</v>
      </c>
    </row>
    <row r="2250" s="16" customFormat="true" ht="11.25" hidden="false" customHeight="true" outlineLevel="0" collapsed="false">
      <c r="A2250" s="26" t="s">
        <v>4510</v>
      </c>
      <c r="B2250" s="27" t="s">
        <v>4511</v>
      </c>
      <c r="C2250" s="28" t="n">
        <v>1</v>
      </c>
      <c r="D2250" s="29" t="s">
        <v>24</v>
      </c>
      <c r="E2250" s="30" t="n">
        <v>5355</v>
      </c>
      <c r="F2250" s="30" t="n">
        <v>5865</v>
      </c>
      <c r="G2250" s="30" t="n">
        <v>5610</v>
      </c>
      <c r="H2250" s="31" t="n">
        <f aca="false">(E2250+F2250+G2250)/3</f>
        <v>5610</v>
      </c>
      <c r="I2250" s="32" t="n">
        <f aca="false">H2250</f>
        <v>5610</v>
      </c>
    </row>
    <row r="2251" s="16" customFormat="true" ht="11.25" hidden="false" customHeight="true" outlineLevel="0" collapsed="false">
      <c r="A2251" s="26" t="s">
        <v>4512</v>
      </c>
      <c r="B2251" s="27" t="s">
        <v>4513</v>
      </c>
      <c r="C2251" s="28" t="n">
        <v>1</v>
      </c>
      <c r="D2251" s="29" t="s">
        <v>24</v>
      </c>
      <c r="E2251" s="30" t="n">
        <v>10599.75</v>
      </c>
      <c r="F2251" s="30" t="n">
        <v>11609.25</v>
      </c>
      <c r="G2251" s="30" t="n">
        <v>11104.5</v>
      </c>
      <c r="H2251" s="31" t="n">
        <f aca="false">(E2251+F2251+G2251)/3</f>
        <v>11104.5</v>
      </c>
      <c r="I2251" s="32" t="n">
        <f aca="false">H2251</f>
        <v>11104.5</v>
      </c>
    </row>
    <row r="2252" s="16" customFormat="true" ht="11.25" hidden="false" customHeight="true" outlineLevel="0" collapsed="false">
      <c r="A2252" s="26" t="s">
        <v>4514</v>
      </c>
      <c r="B2252" s="27" t="s">
        <v>4515</v>
      </c>
      <c r="C2252" s="28" t="n">
        <v>1</v>
      </c>
      <c r="D2252" s="29" t="s">
        <v>24</v>
      </c>
      <c r="E2252" s="30" t="n">
        <v>15697.5</v>
      </c>
      <c r="F2252" s="30" t="n">
        <v>17192.5</v>
      </c>
      <c r="G2252" s="30" t="n">
        <v>16445</v>
      </c>
      <c r="H2252" s="31" t="n">
        <f aca="false">(E2252+F2252+G2252)/3</f>
        <v>16445</v>
      </c>
      <c r="I2252" s="32" t="n">
        <f aca="false">H2252</f>
        <v>16445</v>
      </c>
    </row>
    <row r="2253" s="16" customFormat="true" ht="11.25" hidden="false" customHeight="true" outlineLevel="0" collapsed="false">
      <c r="A2253" s="26" t="s">
        <v>4516</v>
      </c>
      <c r="B2253" s="27" t="s">
        <v>4517</v>
      </c>
      <c r="C2253" s="28" t="n">
        <v>1</v>
      </c>
      <c r="D2253" s="29" t="s">
        <v>24</v>
      </c>
      <c r="E2253" s="30" t="n">
        <v>5985</v>
      </c>
      <c r="F2253" s="30" t="n">
        <v>6555</v>
      </c>
      <c r="G2253" s="30" t="n">
        <v>6270</v>
      </c>
      <c r="H2253" s="31" t="n">
        <f aca="false">(E2253+F2253+G2253)/3</f>
        <v>6270</v>
      </c>
      <c r="I2253" s="32" t="n">
        <f aca="false">H2253</f>
        <v>6270</v>
      </c>
    </row>
    <row r="2254" s="16" customFormat="true" ht="11.25" hidden="false" customHeight="true" outlineLevel="0" collapsed="false">
      <c r="A2254" s="26" t="s">
        <v>4518</v>
      </c>
      <c r="B2254" s="27" t="s">
        <v>4519</v>
      </c>
      <c r="C2254" s="28" t="n">
        <v>1</v>
      </c>
      <c r="D2254" s="29" t="s">
        <v>24</v>
      </c>
      <c r="E2254" s="30" t="n">
        <v>6930</v>
      </c>
      <c r="F2254" s="30" t="n">
        <v>7590</v>
      </c>
      <c r="G2254" s="30" t="n">
        <v>7260</v>
      </c>
      <c r="H2254" s="31" t="n">
        <f aca="false">(E2254+F2254+G2254)/3</f>
        <v>7260</v>
      </c>
      <c r="I2254" s="32" t="n">
        <f aca="false">H2254</f>
        <v>7260</v>
      </c>
    </row>
    <row r="2255" s="16" customFormat="true" ht="11.25" hidden="false" customHeight="true" outlineLevel="0" collapsed="false">
      <c r="A2255" s="26" t="s">
        <v>4520</v>
      </c>
      <c r="B2255" s="27" t="s">
        <v>4521</v>
      </c>
      <c r="C2255" s="28" t="n">
        <v>1</v>
      </c>
      <c r="D2255" s="29" t="s">
        <v>24</v>
      </c>
      <c r="E2255" s="30" t="n">
        <v>9397.5</v>
      </c>
      <c r="F2255" s="30" t="n">
        <v>10292.5</v>
      </c>
      <c r="G2255" s="30" t="n">
        <v>9845</v>
      </c>
      <c r="H2255" s="31" t="n">
        <f aca="false">(E2255+F2255+G2255)/3</f>
        <v>9845</v>
      </c>
      <c r="I2255" s="32" t="n">
        <f aca="false">H2255</f>
        <v>9845</v>
      </c>
    </row>
    <row r="2256" s="16" customFormat="true" ht="11.25" hidden="false" customHeight="true" outlineLevel="0" collapsed="false">
      <c r="A2256" s="26" t="s">
        <v>4522</v>
      </c>
      <c r="B2256" s="27" t="s">
        <v>4523</v>
      </c>
      <c r="C2256" s="28" t="n">
        <v>1</v>
      </c>
      <c r="D2256" s="29" t="s">
        <v>24</v>
      </c>
      <c r="E2256" s="30" t="n">
        <v>1102.5</v>
      </c>
      <c r="F2256" s="30" t="n">
        <v>1207.5</v>
      </c>
      <c r="G2256" s="30" t="n">
        <v>1155</v>
      </c>
      <c r="H2256" s="31" t="n">
        <f aca="false">(E2256+F2256+G2256)/3</f>
        <v>1155</v>
      </c>
      <c r="I2256" s="32" t="n">
        <f aca="false">H2256</f>
        <v>1155</v>
      </c>
    </row>
    <row r="2257" s="16" customFormat="true" ht="11.25" hidden="false" customHeight="true" outlineLevel="0" collapsed="false">
      <c r="A2257" s="26" t="s">
        <v>4524</v>
      </c>
      <c r="B2257" s="27" t="s">
        <v>4525</v>
      </c>
      <c r="C2257" s="28" t="n">
        <v>1</v>
      </c>
      <c r="D2257" s="29" t="s">
        <v>24</v>
      </c>
      <c r="E2257" s="33" t="n">
        <v>630</v>
      </c>
      <c r="F2257" s="33" t="n">
        <v>690</v>
      </c>
      <c r="G2257" s="33" t="n">
        <v>660</v>
      </c>
      <c r="H2257" s="31" t="n">
        <f aca="false">(E2257+F2257+G2257)/3</f>
        <v>660</v>
      </c>
      <c r="I2257" s="32" t="n">
        <f aca="false">H2257</f>
        <v>660</v>
      </c>
    </row>
    <row r="2258" s="16" customFormat="true" ht="11.25" hidden="false" customHeight="true" outlineLevel="0" collapsed="false">
      <c r="A2258" s="26" t="s">
        <v>4526</v>
      </c>
      <c r="B2258" s="27" t="s">
        <v>4527</v>
      </c>
      <c r="C2258" s="28" t="n">
        <v>1</v>
      </c>
      <c r="D2258" s="29" t="s">
        <v>24</v>
      </c>
      <c r="E2258" s="33" t="n">
        <v>945</v>
      </c>
      <c r="F2258" s="33" t="n">
        <v>1035</v>
      </c>
      <c r="G2258" s="33" t="n">
        <v>990</v>
      </c>
      <c r="H2258" s="31" t="n">
        <f aca="false">(E2258+F2258+G2258)/3</f>
        <v>990</v>
      </c>
      <c r="I2258" s="32" t="n">
        <f aca="false">H2258</f>
        <v>990</v>
      </c>
    </row>
    <row r="2259" s="16" customFormat="true" ht="11.25" hidden="false" customHeight="true" outlineLevel="0" collapsed="false">
      <c r="A2259" s="26" t="s">
        <v>4528</v>
      </c>
      <c r="B2259" s="27" t="s">
        <v>4529</v>
      </c>
      <c r="C2259" s="28" t="n">
        <v>1</v>
      </c>
      <c r="D2259" s="29" t="s">
        <v>24</v>
      </c>
      <c r="E2259" s="30" t="n">
        <v>1496.25</v>
      </c>
      <c r="F2259" s="30" t="n">
        <v>1638.75</v>
      </c>
      <c r="G2259" s="30" t="n">
        <v>1567.5</v>
      </c>
      <c r="H2259" s="31" t="n">
        <f aca="false">(E2259+F2259+G2259)/3</f>
        <v>1567.5</v>
      </c>
      <c r="I2259" s="32" t="n">
        <f aca="false">H2259</f>
        <v>1567.5</v>
      </c>
    </row>
    <row r="2260" s="16" customFormat="true" ht="11.25" hidden="false" customHeight="true" outlineLevel="0" collapsed="false">
      <c r="A2260" s="26" t="s">
        <v>4530</v>
      </c>
      <c r="B2260" s="27" t="s">
        <v>4531</v>
      </c>
      <c r="C2260" s="28" t="n">
        <v>1</v>
      </c>
      <c r="D2260" s="29" t="s">
        <v>24</v>
      </c>
      <c r="E2260" s="30" t="n">
        <v>3150</v>
      </c>
      <c r="F2260" s="30" t="n">
        <v>3450</v>
      </c>
      <c r="G2260" s="30" t="n">
        <v>3300</v>
      </c>
      <c r="H2260" s="31" t="n">
        <f aca="false">(E2260+F2260+G2260)/3</f>
        <v>3300</v>
      </c>
      <c r="I2260" s="32" t="n">
        <f aca="false">H2260</f>
        <v>3300</v>
      </c>
    </row>
    <row r="2261" s="16" customFormat="true" ht="11.25" hidden="false" customHeight="true" outlineLevel="0" collapsed="false">
      <c r="A2261" s="26" t="s">
        <v>4532</v>
      </c>
      <c r="B2261" s="27" t="s">
        <v>4533</v>
      </c>
      <c r="C2261" s="28" t="n">
        <v>1</v>
      </c>
      <c r="D2261" s="29" t="s">
        <v>24</v>
      </c>
      <c r="E2261" s="30" t="n">
        <v>3255</v>
      </c>
      <c r="F2261" s="30" t="n">
        <v>3565</v>
      </c>
      <c r="G2261" s="30" t="n">
        <v>3410</v>
      </c>
      <c r="H2261" s="31" t="n">
        <f aca="false">(E2261+F2261+G2261)/3</f>
        <v>3410</v>
      </c>
      <c r="I2261" s="32" t="n">
        <f aca="false">H2261</f>
        <v>3410</v>
      </c>
    </row>
    <row r="2262" s="16" customFormat="true" ht="11.25" hidden="false" customHeight="true" outlineLevel="0" collapsed="false">
      <c r="A2262" s="26" t="s">
        <v>4534</v>
      </c>
      <c r="B2262" s="27" t="s">
        <v>4535</v>
      </c>
      <c r="C2262" s="28" t="n">
        <v>1</v>
      </c>
      <c r="D2262" s="29" t="s">
        <v>24</v>
      </c>
      <c r="E2262" s="30" t="n">
        <v>3622.5</v>
      </c>
      <c r="F2262" s="30" t="n">
        <v>3967.5</v>
      </c>
      <c r="G2262" s="30" t="n">
        <v>3795</v>
      </c>
      <c r="H2262" s="31" t="n">
        <f aca="false">(E2262+F2262+G2262)/3</f>
        <v>3795</v>
      </c>
      <c r="I2262" s="32" t="n">
        <f aca="false">H2262</f>
        <v>3795</v>
      </c>
    </row>
    <row r="2263" s="16" customFormat="true" ht="11.25" hidden="false" customHeight="true" outlineLevel="0" collapsed="false">
      <c r="A2263" s="26" t="s">
        <v>4536</v>
      </c>
      <c r="B2263" s="27" t="s">
        <v>4537</v>
      </c>
      <c r="C2263" s="28" t="n">
        <v>1</v>
      </c>
      <c r="D2263" s="29" t="s">
        <v>24</v>
      </c>
      <c r="E2263" s="30" t="n">
        <v>7875</v>
      </c>
      <c r="F2263" s="30" t="n">
        <v>8625</v>
      </c>
      <c r="G2263" s="30" t="n">
        <v>8250</v>
      </c>
      <c r="H2263" s="31" t="n">
        <f aca="false">(E2263+F2263+G2263)/3</f>
        <v>8250</v>
      </c>
      <c r="I2263" s="32" t="n">
        <f aca="false">H2263</f>
        <v>8250</v>
      </c>
    </row>
    <row r="2264" s="16" customFormat="true" ht="11.25" hidden="false" customHeight="true" outlineLevel="0" collapsed="false">
      <c r="A2264" s="26" t="s">
        <v>4538</v>
      </c>
      <c r="B2264" s="27" t="s">
        <v>4539</v>
      </c>
      <c r="C2264" s="28" t="n">
        <v>1</v>
      </c>
      <c r="D2264" s="29" t="s">
        <v>24</v>
      </c>
      <c r="E2264" s="30" t="n">
        <v>2929.5</v>
      </c>
      <c r="F2264" s="30" t="n">
        <v>3208.5</v>
      </c>
      <c r="G2264" s="30" t="n">
        <v>3069</v>
      </c>
      <c r="H2264" s="31" t="n">
        <f aca="false">(E2264+F2264+G2264)/3</f>
        <v>3069</v>
      </c>
      <c r="I2264" s="32" t="n">
        <f aca="false">H2264</f>
        <v>3069</v>
      </c>
    </row>
    <row r="2265" s="16" customFormat="true" ht="11.25" hidden="false" customHeight="true" outlineLevel="0" collapsed="false">
      <c r="A2265" s="26" t="s">
        <v>4540</v>
      </c>
      <c r="B2265" s="27" t="s">
        <v>4541</v>
      </c>
      <c r="C2265" s="28" t="n">
        <v>1</v>
      </c>
      <c r="D2265" s="29" t="s">
        <v>24</v>
      </c>
      <c r="E2265" s="33" t="n">
        <v>472.5</v>
      </c>
      <c r="F2265" s="33" t="n">
        <v>517.5</v>
      </c>
      <c r="G2265" s="33" t="n">
        <v>495</v>
      </c>
      <c r="H2265" s="31" t="n">
        <f aca="false">(E2265+F2265+G2265)/3</f>
        <v>495</v>
      </c>
      <c r="I2265" s="32" t="n">
        <f aca="false">H2265</f>
        <v>495</v>
      </c>
    </row>
    <row r="2266" s="16" customFormat="true" ht="11.25" hidden="false" customHeight="true" outlineLevel="0" collapsed="false">
      <c r="A2266" s="26" t="s">
        <v>4542</v>
      </c>
      <c r="B2266" s="27" t="s">
        <v>4543</v>
      </c>
      <c r="C2266" s="28" t="n">
        <v>1</v>
      </c>
      <c r="D2266" s="29" t="s">
        <v>24</v>
      </c>
      <c r="E2266" s="30" t="n">
        <v>7507.5</v>
      </c>
      <c r="F2266" s="30" t="n">
        <v>8222.5</v>
      </c>
      <c r="G2266" s="30" t="n">
        <v>7865</v>
      </c>
      <c r="H2266" s="31" t="n">
        <f aca="false">(E2266+F2266+G2266)/3</f>
        <v>7865</v>
      </c>
      <c r="I2266" s="32" t="n">
        <f aca="false">H2266</f>
        <v>7865</v>
      </c>
    </row>
    <row r="2267" s="16" customFormat="true" ht="11.25" hidden="false" customHeight="true" outlineLevel="0" collapsed="false">
      <c r="A2267" s="26" t="s">
        <v>4544</v>
      </c>
      <c r="B2267" s="27" t="s">
        <v>4545</v>
      </c>
      <c r="C2267" s="28" t="n">
        <v>1</v>
      </c>
      <c r="D2267" s="29" t="s">
        <v>24</v>
      </c>
      <c r="E2267" s="33" t="n">
        <v>840</v>
      </c>
      <c r="F2267" s="33" t="n">
        <v>920</v>
      </c>
      <c r="G2267" s="33" t="n">
        <v>880</v>
      </c>
      <c r="H2267" s="31" t="n">
        <f aca="false">(E2267+F2267+G2267)/3</f>
        <v>880</v>
      </c>
      <c r="I2267" s="32" t="n">
        <f aca="false">H2267</f>
        <v>880</v>
      </c>
    </row>
    <row r="2268" s="16" customFormat="true" ht="11.25" hidden="false" customHeight="true" outlineLevel="0" collapsed="false">
      <c r="A2268" s="26" t="s">
        <v>4546</v>
      </c>
      <c r="B2268" s="27" t="s">
        <v>4547</v>
      </c>
      <c r="C2268" s="28" t="n">
        <v>1</v>
      </c>
      <c r="D2268" s="29" t="s">
        <v>24</v>
      </c>
      <c r="E2268" s="33" t="n">
        <v>866.25</v>
      </c>
      <c r="F2268" s="33" t="n">
        <v>948.75</v>
      </c>
      <c r="G2268" s="33" t="n">
        <v>907.5</v>
      </c>
      <c r="H2268" s="31" t="n">
        <f aca="false">(E2268+F2268+G2268)/3</f>
        <v>907.5</v>
      </c>
      <c r="I2268" s="32" t="n">
        <f aca="false">H2268</f>
        <v>907.5</v>
      </c>
    </row>
    <row r="2269" s="16" customFormat="true" ht="11.25" hidden="false" customHeight="true" outlineLevel="0" collapsed="false">
      <c r="A2269" s="26" t="s">
        <v>4548</v>
      </c>
      <c r="B2269" s="27" t="s">
        <v>4549</v>
      </c>
      <c r="C2269" s="28" t="n">
        <v>1</v>
      </c>
      <c r="D2269" s="29" t="s">
        <v>24</v>
      </c>
      <c r="E2269" s="33" t="n">
        <v>78.75</v>
      </c>
      <c r="F2269" s="33" t="n">
        <v>86.25</v>
      </c>
      <c r="G2269" s="33" t="n">
        <v>82.5</v>
      </c>
      <c r="H2269" s="31" t="n">
        <f aca="false">(E2269+F2269+G2269)/3</f>
        <v>82.5</v>
      </c>
      <c r="I2269" s="32" t="n">
        <f aca="false">H2269</f>
        <v>82.5</v>
      </c>
    </row>
    <row r="2270" s="16" customFormat="true" ht="11.25" hidden="false" customHeight="true" outlineLevel="0" collapsed="false">
      <c r="A2270" s="26" t="s">
        <v>4550</v>
      </c>
      <c r="B2270" s="27" t="s">
        <v>4551</v>
      </c>
      <c r="C2270" s="28" t="n">
        <v>1</v>
      </c>
      <c r="D2270" s="29" t="s">
        <v>24</v>
      </c>
      <c r="E2270" s="30" t="n">
        <v>1417.5</v>
      </c>
      <c r="F2270" s="30" t="n">
        <v>1552.5</v>
      </c>
      <c r="G2270" s="30" t="n">
        <v>1485</v>
      </c>
      <c r="H2270" s="31" t="n">
        <f aca="false">(E2270+F2270+G2270)/3</f>
        <v>1485</v>
      </c>
      <c r="I2270" s="32" t="n">
        <f aca="false">H2270</f>
        <v>1485</v>
      </c>
    </row>
    <row r="2271" s="16" customFormat="true" ht="11.25" hidden="false" customHeight="true" outlineLevel="0" collapsed="false">
      <c r="A2271" s="26" t="s">
        <v>4552</v>
      </c>
      <c r="B2271" s="27" t="s">
        <v>4553</v>
      </c>
      <c r="C2271" s="28" t="n">
        <v>1</v>
      </c>
      <c r="D2271" s="29" t="s">
        <v>24</v>
      </c>
      <c r="E2271" s="30" t="n">
        <v>5040</v>
      </c>
      <c r="F2271" s="30" t="n">
        <v>5520</v>
      </c>
      <c r="G2271" s="30" t="n">
        <v>5280</v>
      </c>
      <c r="H2271" s="31" t="n">
        <f aca="false">(E2271+F2271+G2271)/3</f>
        <v>5280</v>
      </c>
      <c r="I2271" s="32" t="n">
        <f aca="false">H2271</f>
        <v>5280</v>
      </c>
    </row>
    <row r="2272" s="16" customFormat="true" ht="11.25" hidden="false" customHeight="true" outlineLevel="0" collapsed="false">
      <c r="A2272" s="26" t="s">
        <v>4554</v>
      </c>
      <c r="B2272" s="27" t="s">
        <v>4555</v>
      </c>
      <c r="C2272" s="28" t="n">
        <v>1</v>
      </c>
      <c r="D2272" s="29" t="s">
        <v>24</v>
      </c>
      <c r="E2272" s="30" t="n">
        <v>5565</v>
      </c>
      <c r="F2272" s="30" t="n">
        <v>6095</v>
      </c>
      <c r="G2272" s="30" t="n">
        <v>5830</v>
      </c>
      <c r="H2272" s="31" t="n">
        <f aca="false">(E2272+F2272+G2272)/3</f>
        <v>5830</v>
      </c>
      <c r="I2272" s="32" t="n">
        <f aca="false">H2272</f>
        <v>5830</v>
      </c>
    </row>
    <row r="2273" s="16" customFormat="true" ht="11.25" hidden="false" customHeight="true" outlineLevel="0" collapsed="false">
      <c r="A2273" s="26" t="s">
        <v>4556</v>
      </c>
      <c r="B2273" s="27" t="s">
        <v>4557</v>
      </c>
      <c r="C2273" s="28" t="n">
        <v>1</v>
      </c>
      <c r="D2273" s="29" t="s">
        <v>24</v>
      </c>
      <c r="E2273" s="30" t="n">
        <v>3937.5</v>
      </c>
      <c r="F2273" s="30" t="n">
        <v>4312.5</v>
      </c>
      <c r="G2273" s="30" t="n">
        <v>4125</v>
      </c>
      <c r="H2273" s="31" t="n">
        <f aca="false">(E2273+F2273+G2273)/3</f>
        <v>4125</v>
      </c>
      <c r="I2273" s="32" t="n">
        <f aca="false">H2273</f>
        <v>4125</v>
      </c>
    </row>
    <row r="2274" s="16" customFormat="true" ht="11.25" hidden="false" customHeight="true" outlineLevel="0" collapsed="false">
      <c r="A2274" s="26" t="s">
        <v>4558</v>
      </c>
      <c r="B2274" s="27" t="s">
        <v>4559</v>
      </c>
      <c r="C2274" s="28" t="n">
        <v>1</v>
      </c>
      <c r="D2274" s="29" t="s">
        <v>24</v>
      </c>
      <c r="E2274" s="30" t="n">
        <v>6510</v>
      </c>
      <c r="F2274" s="30" t="n">
        <v>7130</v>
      </c>
      <c r="G2274" s="30" t="n">
        <v>6820</v>
      </c>
      <c r="H2274" s="31" t="n">
        <f aca="false">(E2274+F2274+G2274)/3</f>
        <v>6820</v>
      </c>
      <c r="I2274" s="32" t="n">
        <f aca="false">H2274</f>
        <v>6820</v>
      </c>
    </row>
    <row r="2275" s="16" customFormat="true" ht="11.25" hidden="false" customHeight="true" outlineLevel="0" collapsed="false">
      <c r="A2275" s="26" t="s">
        <v>4560</v>
      </c>
      <c r="B2275" s="27" t="s">
        <v>4561</v>
      </c>
      <c r="C2275" s="28" t="n">
        <v>1</v>
      </c>
      <c r="D2275" s="29" t="s">
        <v>24</v>
      </c>
      <c r="E2275" s="30" t="n">
        <v>9933</v>
      </c>
      <c r="F2275" s="30" t="n">
        <v>10879</v>
      </c>
      <c r="G2275" s="30" t="n">
        <v>10406</v>
      </c>
      <c r="H2275" s="31" t="n">
        <f aca="false">(E2275+F2275+G2275)/3</f>
        <v>10406</v>
      </c>
      <c r="I2275" s="32" t="n">
        <f aca="false">H2275</f>
        <v>10406</v>
      </c>
    </row>
    <row r="2276" s="16" customFormat="true" ht="11.25" hidden="false" customHeight="true" outlineLevel="0" collapsed="false">
      <c r="A2276" s="26" t="s">
        <v>4562</v>
      </c>
      <c r="B2276" s="27" t="s">
        <v>4563</v>
      </c>
      <c r="C2276" s="28" t="n">
        <v>1</v>
      </c>
      <c r="D2276" s="29" t="s">
        <v>24</v>
      </c>
      <c r="E2276" s="30" t="n">
        <v>1260</v>
      </c>
      <c r="F2276" s="30" t="n">
        <v>1380</v>
      </c>
      <c r="G2276" s="30" t="n">
        <v>1320</v>
      </c>
      <c r="H2276" s="31" t="n">
        <f aca="false">(E2276+F2276+G2276)/3</f>
        <v>1320</v>
      </c>
      <c r="I2276" s="32" t="n">
        <f aca="false">H2276</f>
        <v>1320</v>
      </c>
    </row>
    <row r="2277" s="16" customFormat="true" ht="11.25" hidden="false" customHeight="true" outlineLevel="0" collapsed="false">
      <c r="A2277" s="26" t="s">
        <v>4564</v>
      </c>
      <c r="B2277" s="27" t="s">
        <v>4565</v>
      </c>
      <c r="C2277" s="28" t="n">
        <v>1</v>
      </c>
      <c r="D2277" s="29" t="s">
        <v>24</v>
      </c>
      <c r="E2277" s="33" t="n">
        <v>236.25</v>
      </c>
      <c r="F2277" s="33" t="n">
        <v>258.75</v>
      </c>
      <c r="G2277" s="33" t="n">
        <v>247.5</v>
      </c>
      <c r="H2277" s="31" t="n">
        <f aca="false">(E2277+F2277+G2277)/3</f>
        <v>247.5</v>
      </c>
      <c r="I2277" s="32" t="n">
        <f aca="false">H2277</f>
        <v>247.5</v>
      </c>
    </row>
    <row r="2278" s="16" customFormat="true" ht="11.25" hidden="false" customHeight="true" outlineLevel="0" collapsed="false">
      <c r="A2278" s="26" t="s">
        <v>4566</v>
      </c>
      <c r="B2278" s="27" t="s">
        <v>4567</v>
      </c>
      <c r="C2278" s="28" t="n">
        <v>1</v>
      </c>
      <c r="D2278" s="29" t="s">
        <v>24</v>
      </c>
      <c r="E2278" s="30" t="n">
        <v>3701.25</v>
      </c>
      <c r="F2278" s="30" t="n">
        <v>4053.75</v>
      </c>
      <c r="G2278" s="30" t="n">
        <v>3877.5</v>
      </c>
      <c r="H2278" s="31" t="n">
        <f aca="false">(E2278+F2278+G2278)/3</f>
        <v>3877.5</v>
      </c>
      <c r="I2278" s="32" t="n">
        <f aca="false">H2278</f>
        <v>3877.5</v>
      </c>
    </row>
    <row r="2279" s="16" customFormat="true" ht="11.25" hidden="false" customHeight="true" outlineLevel="0" collapsed="false">
      <c r="A2279" s="26" t="s">
        <v>4568</v>
      </c>
      <c r="B2279" s="27" t="s">
        <v>4569</v>
      </c>
      <c r="C2279" s="28" t="n">
        <v>1</v>
      </c>
      <c r="D2279" s="29" t="s">
        <v>24</v>
      </c>
      <c r="E2279" s="30" t="n">
        <v>2362.5</v>
      </c>
      <c r="F2279" s="30" t="n">
        <v>2587.5</v>
      </c>
      <c r="G2279" s="30" t="n">
        <v>2475</v>
      </c>
      <c r="H2279" s="31" t="n">
        <f aca="false">(E2279+F2279+G2279)/3</f>
        <v>2475</v>
      </c>
      <c r="I2279" s="32" t="n">
        <f aca="false">H2279</f>
        <v>2475</v>
      </c>
    </row>
    <row r="2280" s="16" customFormat="true" ht="11.25" hidden="false" customHeight="true" outlineLevel="0" collapsed="false">
      <c r="A2280" s="26" t="s">
        <v>4570</v>
      </c>
      <c r="B2280" s="27" t="s">
        <v>4571</v>
      </c>
      <c r="C2280" s="28" t="n">
        <v>1</v>
      </c>
      <c r="D2280" s="29" t="s">
        <v>24</v>
      </c>
      <c r="E2280" s="33" t="n">
        <v>504</v>
      </c>
      <c r="F2280" s="33" t="n">
        <v>552</v>
      </c>
      <c r="G2280" s="33" t="n">
        <v>528</v>
      </c>
      <c r="H2280" s="31" t="n">
        <f aca="false">(E2280+F2280+G2280)/3</f>
        <v>528</v>
      </c>
      <c r="I2280" s="32" t="n">
        <f aca="false">H2280</f>
        <v>528</v>
      </c>
    </row>
    <row r="2281" s="16" customFormat="true" ht="11.25" hidden="false" customHeight="true" outlineLevel="0" collapsed="false">
      <c r="A2281" s="26" t="s">
        <v>4572</v>
      </c>
      <c r="B2281" s="27" t="s">
        <v>4573</v>
      </c>
      <c r="C2281" s="28" t="n">
        <v>1</v>
      </c>
      <c r="D2281" s="29" t="s">
        <v>24</v>
      </c>
      <c r="E2281" s="30" t="n">
        <v>1071</v>
      </c>
      <c r="F2281" s="30" t="n">
        <v>1173</v>
      </c>
      <c r="G2281" s="30" t="n">
        <v>1122</v>
      </c>
      <c r="H2281" s="31" t="n">
        <f aca="false">(E2281+F2281+G2281)/3</f>
        <v>1122</v>
      </c>
      <c r="I2281" s="32" t="n">
        <f aca="false">H2281</f>
        <v>1122</v>
      </c>
    </row>
    <row r="2282" s="16" customFormat="true" ht="11.25" hidden="false" customHeight="true" outlineLevel="0" collapsed="false">
      <c r="A2282" s="26" t="s">
        <v>4574</v>
      </c>
      <c r="B2282" s="27" t="s">
        <v>4575</v>
      </c>
      <c r="C2282" s="28" t="n">
        <v>1</v>
      </c>
      <c r="D2282" s="29" t="s">
        <v>24</v>
      </c>
      <c r="E2282" s="33" t="n">
        <v>1023.75</v>
      </c>
      <c r="F2282" s="33" t="n">
        <v>1121.25</v>
      </c>
      <c r="G2282" s="33" t="n">
        <v>1072.5</v>
      </c>
      <c r="H2282" s="31" t="n">
        <f aca="false">(E2282+F2282+G2282)/3</f>
        <v>1072.5</v>
      </c>
      <c r="I2282" s="32" t="n">
        <f aca="false">H2282</f>
        <v>1072.5</v>
      </c>
    </row>
    <row r="2283" s="16" customFormat="true" ht="11.25" hidden="false" customHeight="true" outlineLevel="0" collapsed="false">
      <c r="A2283" s="26" t="s">
        <v>4576</v>
      </c>
      <c r="B2283" s="27" t="s">
        <v>4577</v>
      </c>
      <c r="C2283" s="28" t="n">
        <v>1</v>
      </c>
      <c r="D2283" s="29" t="s">
        <v>24</v>
      </c>
      <c r="E2283" s="30" t="n">
        <v>1102.5</v>
      </c>
      <c r="F2283" s="30" t="n">
        <v>1207.5</v>
      </c>
      <c r="G2283" s="30" t="n">
        <v>1155</v>
      </c>
      <c r="H2283" s="31" t="n">
        <f aca="false">(E2283+F2283+G2283)/3</f>
        <v>1155</v>
      </c>
      <c r="I2283" s="32" t="n">
        <f aca="false">H2283</f>
        <v>1155</v>
      </c>
    </row>
    <row r="2284" s="16" customFormat="true" ht="11.25" hidden="false" customHeight="true" outlineLevel="0" collapsed="false">
      <c r="A2284" s="26" t="s">
        <v>4578</v>
      </c>
      <c r="B2284" s="27" t="s">
        <v>4579</v>
      </c>
      <c r="C2284" s="28" t="n">
        <v>1</v>
      </c>
      <c r="D2284" s="29" t="s">
        <v>24</v>
      </c>
      <c r="E2284" s="30" t="n">
        <v>1732.5</v>
      </c>
      <c r="F2284" s="30" t="n">
        <v>1897.5</v>
      </c>
      <c r="G2284" s="30" t="n">
        <v>1815</v>
      </c>
      <c r="H2284" s="31" t="n">
        <f aca="false">(E2284+F2284+G2284)/3</f>
        <v>1815</v>
      </c>
      <c r="I2284" s="32" t="n">
        <f aca="false">H2284</f>
        <v>1815</v>
      </c>
    </row>
    <row r="2285" s="16" customFormat="true" ht="11.25" hidden="false" customHeight="true" outlineLevel="0" collapsed="false">
      <c r="A2285" s="26" t="s">
        <v>4580</v>
      </c>
      <c r="B2285" s="27" t="s">
        <v>4581</v>
      </c>
      <c r="C2285" s="28" t="n">
        <v>1</v>
      </c>
      <c r="D2285" s="29" t="s">
        <v>24</v>
      </c>
      <c r="E2285" s="30" t="n">
        <v>2047.5</v>
      </c>
      <c r="F2285" s="30" t="n">
        <v>2242.5</v>
      </c>
      <c r="G2285" s="30" t="n">
        <v>2145</v>
      </c>
      <c r="H2285" s="31" t="n">
        <f aca="false">(E2285+F2285+G2285)/3</f>
        <v>2145</v>
      </c>
      <c r="I2285" s="32" t="n">
        <f aca="false">H2285</f>
        <v>2145</v>
      </c>
    </row>
    <row r="2286" s="16" customFormat="true" ht="11.25" hidden="false" customHeight="true" outlineLevel="0" collapsed="false">
      <c r="A2286" s="26" t="s">
        <v>4582</v>
      </c>
      <c r="B2286" s="27" t="s">
        <v>4583</v>
      </c>
      <c r="C2286" s="28" t="n">
        <v>1</v>
      </c>
      <c r="D2286" s="29" t="s">
        <v>24</v>
      </c>
      <c r="E2286" s="33" t="n">
        <v>1023.75</v>
      </c>
      <c r="F2286" s="33" t="n">
        <v>1121.25</v>
      </c>
      <c r="G2286" s="33" t="n">
        <v>1072.5</v>
      </c>
      <c r="H2286" s="31" t="n">
        <f aca="false">(E2286+F2286+G2286)/3</f>
        <v>1072.5</v>
      </c>
      <c r="I2286" s="32" t="n">
        <f aca="false">H2286</f>
        <v>1072.5</v>
      </c>
    </row>
    <row r="2287" s="16" customFormat="true" ht="11.25" hidden="false" customHeight="true" outlineLevel="0" collapsed="false">
      <c r="A2287" s="26" t="s">
        <v>4584</v>
      </c>
      <c r="B2287" s="27" t="s">
        <v>4585</v>
      </c>
      <c r="C2287" s="28" t="n">
        <v>1</v>
      </c>
      <c r="D2287" s="29" t="s">
        <v>24</v>
      </c>
      <c r="E2287" s="30" t="n">
        <v>1102.5</v>
      </c>
      <c r="F2287" s="30" t="n">
        <v>1207.5</v>
      </c>
      <c r="G2287" s="30" t="n">
        <v>1155</v>
      </c>
      <c r="H2287" s="31" t="n">
        <f aca="false">(E2287+F2287+G2287)/3</f>
        <v>1155</v>
      </c>
      <c r="I2287" s="32" t="n">
        <f aca="false">H2287</f>
        <v>1155</v>
      </c>
    </row>
    <row r="2288" s="16" customFormat="true" ht="11.25" hidden="false" customHeight="true" outlineLevel="0" collapsed="false">
      <c r="A2288" s="26" t="s">
        <v>4586</v>
      </c>
      <c r="B2288" s="27" t="s">
        <v>4587</v>
      </c>
      <c r="C2288" s="28" t="n">
        <v>1</v>
      </c>
      <c r="D2288" s="29" t="s">
        <v>24</v>
      </c>
      <c r="E2288" s="30" t="n">
        <v>2047.5</v>
      </c>
      <c r="F2288" s="30" t="n">
        <v>2242.5</v>
      </c>
      <c r="G2288" s="30" t="n">
        <v>2145</v>
      </c>
      <c r="H2288" s="31" t="n">
        <f aca="false">(E2288+F2288+G2288)/3</f>
        <v>2145</v>
      </c>
      <c r="I2288" s="32" t="n">
        <f aca="false">H2288</f>
        <v>2145</v>
      </c>
    </row>
    <row r="2289" s="16" customFormat="true" ht="11.25" hidden="false" customHeight="true" outlineLevel="0" collapsed="false">
      <c r="A2289" s="26" t="s">
        <v>4588</v>
      </c>
      <c r="B2289" s="27" t="s">
        <v>4589</v>
      </c>
      <c r="C2289" s="28" t="n">
        <v>1</v>
      </c>
      <c r="D2289" s="29" t="s">
        <v>24</v>
      </c>
      <c r="E2289" s="33" t="n">
        <v>577.5</v>
      </c>
      <c r="F2289" s="33" t="n">
        <v>632.5</v>
      </c>
      <c r="G2289" s="33" t="n">
        <v>605</v>
      </c>
      <c r="H2289" s="31" t="n">
        <f aca="false">(E2289+F2289+G2289)/3</f>
        <v>605</v>
      </c>
      <c r="I2289" s="32" t="n">
        <f aca="false">H2289</f>
        <v>605</v>
      </c>
    </row>
    <row r="2290" s="16" customFormat="true" ht="11.25" hidden="false" customHeight="true" outlineLevel="0" collapsed="false">
      <c r="A2290" s="26" t="s">
        <v>4590</v>
      </c>
      <c r="B2290" s="27" t="s">
        <v>4591</v>
      </c>
      <c r="C2290" s="28" t="n">
        <v>1</v>
      </c>
      <c r="D2290" s="29" t="s">
        <v>24</v>
      </c>
      <c r="E2290" s="30" t="n">
        <v>5985</v>
      </c>
      <c r="F2290" s="30" t="n">
        <v>6555</v>
      </c>
      <c r="G2290" s="30" t="n">
        <v>6270</v>
      </c>
      <c r="H2290" s="31" t="n">
        <f aca="false">(E2290+F2290+G2290)/3</f>
        <v>6270</v>
      </c>
      <c r="I2290" s="32" t="n">
        <f aca="false">H2290</f>
        <v>6270</v>
      </c>
    </row>
    <row r="2291" s="16" customFormat="true" ht="11.25" hidden="false" customHeight="true" outlineLevel="0" collapsed="false">
      <c r="A2291" s="26" t="s">
        <v>4592</v>
      </c>
      <c r="B2291" s="27" t="s">
        <v>4593</v>
      </c>
      <c r="C2291" s="28" t="n">
        <v>1</v>
      </c>
      <c r="D2291" s="29" t="s">
        <v>24</v>
      </c>
      <c r="E2291" s="33" t="n">
        <v>210</v>
      </c>
      <c r="F2291" s="33" t="n">
        <v>230</v>
      </c>
      <c r="G2291" s="33" t="n">
        <v>220</v>
      </c>
      <c r="H2291" s="31" t="n">
        <f aca="false">(E2291+F2291+G2291)/3</f>
        <v>220</v>
      </c>
      <c r="I2291" s="32" t="n">
        <f aca="false">H2291</f>
        <v>220</v>
      </c>
    </row>
    <row r="2292" s="16" customFormat="true" ht="11.25" hidden="false" customHeight="true" outlineLevel="0" collapsed="false">
      <c r="A2292" s="26" t="s">
        <v>4594</v>
      </c>
      <c r="B2292" s="27" t="s">
        <v>4595</v>
      </c>
      <c r="C2292" s="28" t="n">
        <v>1</v>
      </c>
      <c r="D2292" s="29" t="s">
        <v>24</v>
      </c>
      <c r="E2292" s="33" t="n">
        <v>262.5</v>
      </c>
      <c r="F2292" s="33" t="n">
        <v>287.5</v>
      </c>
      <c r="G2292" s="33" t="n">
        <v>275</v>
      </c>
      <c r="H2292" s="31" t="n">
        <f aca="false">(E2292+F2292+G2292)/3</f>
        <v>275</v>
      </c>
      <c r="I2292" s="32" t="n">
        <f aca="false">H2292</f>
        <v>275</v>
      </c>
    </row>
    <row r="2293" s="16" customFormat="true" ht="11.25" hidden="false" customHeight="true" outlineLevel="0" collapsed="false">
      <c r="A2293" s="26" t="s">
        <v>4596</v>
      </c>
      <c r="B2293" s="27" t="s">
        <v>4597</v>
      </c>
      <c r="C2293" s="28" t="n">
        <v>1</v>
      </c>
      <c r="D2293" s="29" t="s">
        <v>24</v>
      </c>
      <c r="E2293" s="33" t="n">
        <v>315</v>
      </c>
      <c r="F2293" s="33" t="n">
        <v>345</v>
      </c>
      <c r="G2293" s="33" t="n">
        <v>330</v>
      </c>
      <c r="H2293" s="31" t="n">
        <f aca="false">(E2293+F2293+G2293)/3</f>
        <v>330</v>
      </c>
      <c r="I2293" s="32" t="n">
        <f aca="false">H2293</f>
        <v>330</v>
      </c>
    </row>
    <row r="2294" s="16" customFormat="true" ht="11.25" hidden="false" customHeight="true" outlineLevel="0" collapsed="false">
      <c r="A2294" s="26" t="s">
        <v>4598</v>
      </c>
      <c r="B2294" s="27" t="s">
        <v>4599</v>
      </c>
      <c r="C2294" s="28" t="n">
        <v>1</v>
      </c>
      <c r="D2294" s="29" t="s">
        <v>24</v>
      </c>
      <c r="E2294" s="33" t="n">
        <v>787.5</v>
      </c>
      <c r="F2294" s="33" t="n">
        <v>862.5</v>
      </c>
      <c r="G2294" s="33" t="n">
        <v>825</v>
      </c>
      <c r="H2294" s="31" t="n">
        <f aca="false">(E2294+F2294+G2294)/3</f>
        <v>825</v>
      </c>
      <c r="I2294" s="32" t="n">
        <f aca="false">H2294</f>
        <v>825</v>
      </c>
    </row>
    <row r="2295" s="16" customFormat="true" ht="11.25" hidden="false" customHeight="true" outlineLevel="0" collapsed="false">
      <c r="A2295" s="26" t="s">
        <v>4600</v>
      </c>
      <c r="B2295" s="27" t="s">
        <v>4601</v>
      </c>
      <c r="C2295" s="28" t="n">
        <v>1</v>
      </c>
      <c r="D2295" s="29" t="s">
        <v>24</v>
      </c>
      <c r="E2295" s="33" t="n">
        <v>472.5</v>
      </c>
      <c r="F2295" s="33" t="n">
        <v>517.5</v>
      </c>
      <c r="G2295" s="33" t="n">
        <v>495</v>
      </c>
      <c r="H2295" s="31" t="n">
        <f aca="false">(E2295+F2295+G2295)/3</f>
        <v>495</v>
      </c>
      <c r="I2295" s="32" t="n">
        <f aca="false">H2295</f>
        <v>495</v>
      </c>
    </row>
    <row r="2296" s="16" customFormat="true" ht="11.25" hidden="false" customHeight="true" outlineLevel="0" collapsed="false">
      <c r="A2296" s="26" t="s">
        <v>4602</v>
      </c>
      <c r="B2296" s="27" t="s">
        <v>4603</v>
      </c>
      <c r="C2296" s="28" t="n">
        <v>1</v>
      </c>
      <c r="D2296" s="29" t="s">
        <v>24</v>
      </c>
      <c r="E2296" s="33" t="n">
        <v>577.5</v>
      </c>
      <c r="F2296" s="33" t="n">
        <v>632.5</v>
      </c>
      <c r="G2296" s="33" t="n">
        <v>605</v>
      </c>
      <c r="H2296" s="31" t="n">
        <f aca="false">(E2296+F2296+G2296)/3</f>
        <v>605</v>
      </c>
      <c r="I2296" s="32" t="n">
        <f aca="false">H2296</f>
        <v>605</v>
      </c>
    </row>
    <row r="2297" s="16" customFormat="true" ht="11.25" hidden="false" customHeight="true" outlineLevel="0" collapsed="false">
      <c r="A2297" s="26" t="s">
        <v>4604</v>
      </c>
      <c r="B2297" s="27" t="s">
        <v>4605</v>
      </c>
      <c r="C2297" s="28" t="n">
        <v>1</v>
      </c>
      <c r="D2297" s="29" t="s">
        <v>24</v>
      </c>
      <c r="E2297" s="33" t="n">
        <v>787.5</v>
      </c>
      <c r="F2297" s="33" t="n">
        <v>862.5</v>
      </c>
      <c r="G2297" s="33" t="n">
        <v>825</v>
      </c>
      <c r="H2297" s="31" t="n">
        <f aca="false">(E2297+F2297+G2297)/3</f>
        <v>825</v>
      </c>
      <c r="I2297" s="32" t="n">
        <f aca="false">H2297</f>
        <v>825</v>
      </c>
    </row>
    <row r="2298" s="16" customFormat="true" ht="11.25" hidden="false" customHeight="true" outlineLevel="0" collapsed="false">
      <c r="A2298" s="26" t="s">
        <v>4606</v>
      </c>
      <c r="B2298" s="27" t="s">
        <v>4607</v>
      </c>
      <c r="C2298" s="28" t="n">
        <v>1</v>
      </c>
      <c r="D2298" s="29" t="s">
        <v>24</v>
      </c>
      <c r="E2298" s="33" t="n">
        <v>840</v>
      </c>
      <c r="F2298" s="33" t="n">
        <v>920</v>
      </c>
      <c r="G2298" s="33" t="n">
        <v>880</v>
      </c>
      <c r="H2298" s="31" t="n">
        <f aca="false">(E2298+F2298+G2298)/3</f>
        <v>880</v>
      </c>
      <c r="I2298" s="32" t="n">
        <f aca="false">H2298</f>
        <v>880</v>
      </c>
    </row>
    <row r="2299" s="16" customFormat="true" ht="11.25" hidden="false" customHeight="true" outlineLevel="0" collapsed="false">
      <c r="A2299" s="26" t="s">
        <v>4608</v>
      </c>
      <c r="B2299" s="27" t="s">
        <v>4609</v>
      </c>
      <c r="C2299" s="28" t="n">
        <v>1</v>
      </c>
      <c r="D2299" s="29" t="s">
        <v>24</v>
      </c>
      <c r="E2299" s="33" t="n">
        <v>1008</v>
      </c>
      <c r="F2299" s="33" t="n">
        <v>1104</v>
      </c>
      <c r="G2299" s="33" t="n">
        <v>1056</v>
      </c>
      <c r="H2299" s="31" t="n">
        <f aca="false">(E2299+F2299+G2299)/3</f>
        <v>1056</v>
      </c>
      <c r="I2299" s="32" t="n">
        <f aca="false">H2299</f>
        <v>1056</v>
      </c>
    </row>
    <row r="2300" s="16" customFormat="true" ht="11.25" hidden="false" customHeight="true" outlineLevel="0" collapsed="false">
      <c r="A2300" s="26" t="s">
        <v>4610</v>
      </c>
      <c r="B2300" s="27" t="s">
        <v>4611</v>
      </c>
      <c r="C2300" s="28" t="n">
        <v>1</v>
      </c>
      <c r="D2300" s="29" t="s">
        <v>24</v>
      </c>
      <c r="E2300" s="30" t="n">
        <v>1244.25</v>
      </c>
      <c r="F2300" s="30" t="n">
        <v>1362.75</v>
      </c>
      <c r="G2300" s="30" t="n">
        <v>1303.5</v>
      </c>
      <c r="H2300" s="31" t="n">
        <f aca="false">(E2300+F2300+G2300)/3</f>
        <v>1303.5</v>
      </c>
      <c r="I2300" s="32" t="n">
        <f aca="false">H2300</f>
        <v>1303.5</v>
      </c>
    </row>
    <row r="2301" s="16" customFormat="true" ht="11.25" hidden="false" customHeight="true" outlineLevel="0" collapsed="false">
      <c r="A2301" s="26" t="s">
        <v>4612</v>
      </c>
      <c r="B2301" s="27" t="s">
        <v>4613</v>
      </c>
      <c r="C2301" s="28" t="n">
        <v>1</v>
      </c>
      <c r="D2301" s="29" t="s">
        <v>24</v>
      </c>
      <c r="E2301" s="30" t="n">
        <v>1680</v>
      </c>
      <c r="F2301" s="30" t="n">
        <v>1840</v>
      </c>
      <c r="G2301" s="30" t="n">
        <v>1760</v>
      </c>
      <c r="H2301" s="31" t="n">
        <f aca="false">(E2301+F2301+G2301)/3</f>
        <v>1760</v>
      </c>
      <c r="I2301" s="32" t="n">
        <f aca="false">H2301</f>
        <v>1760</v>
      </c>
    </row>
    <row r="2302" s="16" customFormat="true" ht="11.25" hidden="false" customHeight="true" outlineLevel="0" collapsed="false">
      <c r="A2302" s="26" t="s">
        <v>4614</v>
      </c>
      <c r="B2302" s="27" t="s">
        <v>4615</v>
      </c>
      <c r="C2302" s="28" t="n">
        <v>1</v>
      </c>
      <c r="D2302" s="29" t="s">
        <v>24</v>
      </c>
      <c r="E2302" s="30" t="n">
        <v>1732.5</v>
      </c>
      <c r="F2302" s="30" t="n">
        <v>1897.5</v>
      </c>
      <c r="G2302" s="30" t="n">
        <v>1815</v>
      </c>
      <c r="H2302" s="31" t="n">
        <f aca="false">(E2302+F2302+G2302)/3</f>
        <v>1815</v>
      </c>
      <c r="I2302" s="32" t="n">
        <f aca="false">H2302</f>
        <v>1815</v>
      </c>
    </row>
    <row r="2303" s="16" customFormat="true" ht="11.25" hidden="false" customHeight="true" outlineLevel="0" collapsed="false">
      <c r="A2303" s="26" t="s">
        <v>4616</v>
      </c>
      <c r="B2303" s="27" t="s">
        <v>4617</v>
      </c>
      <c r="C2303" s="28" t="n">
        <v>1</v>
      </c>
      <c r="D2303" s="29" t="s">
        <v>24</v>
      </c>
      <c r="E2303" s="30" t="n">
        <v>2835</v>
      </c>
      <c r="F2303" s="30" t="n">
        <v>3105</v>
      </c>
      <c r="G2303" s="30" t="n">
        <v>2970</v>
      </c>
      <c r="H2303" s="31" t="n">
        <f aca="false">(E2303+F2303+G2303)/3</f>
        <v>2970</v>
      </c>
      <c r="I2303" s="32" t="n">
        <f aca="false">H2303</f>
        <v>2970</v>
      </c>
    </row>
    <row r="2304" s="16" customFormat="true" ht="11.25" hidden="false" customHeight="true" outlineLevel="0" collapsed="false">
      <c r="A2304" s="26" t="s">
        <v>4618</v>
      </c>
      <c r="B2304" s="27" t="s">
        <v>4619</v>
      </c>
      <c r="C2304" s="28" t="n">
        <v>1</v>
      </c>
      <c r="D2304" s="29" t="s">
        <v>24</v>
      </c>
      <c r="E2304" s="30" t="n">
        <v>4803.75</v>
      </c>
      <c r="F2304" s="30" t="n">
        <v>5261.25</v>
      </c>
      <c r="G2304" s="30" t="n">
        <v>5032.5</v>
      </c>
      <c r="H2304" s="31" t="n">
        <f aca="false">(E2304+F2304+G2304)/3</f>
        <v>5032.5</v>
      </c>
      <c r="I2304" s="32" t="n">
        <f aca="false">H2304</f>
        <v>5032.5</v>
      </c>
    </row>
    <row r="2305" s="16" customFormat="true" ht="11.25" hidden="false" customHeight="true" outlineLevel="0" collapsed="false">
      <c r="A2305" s="26" t="s">
        <v>4620</v>
      </c>
      <c r="B2305" s="27" t="s">
        <v>4621</v>
      </c>
      <c r="C2305" s="28" t="n">
        <v>1</v>
      </c>
      <c r="D2305" s="29" t="s">
        <v>24</v>
      </c>
      <c r="E2305" s="30" t="n">
        <v>2992.5</v>
      </c>
      <c r="F2305" s="30" t="n">
        <v>3277.5</v>
      </c>
      <c r="G2305" s="30" t="n">
        <v>3135</v>
      </c>
      <c r="H2305" s="31" t="n">
        <f aca="false">(E2305+F2305+G2305)/3</f>
        <v>3135</v>
      </c>
      <c r="I2305" s="32" t="n">
        <f aca="false">H2305</f>
        <v>3135</v>
      </c>
    </row>
    <row r="2306" s="16" customFormat="true" ht="11.25" hidden="false" customHeight="true" outlineLevel="0" collapsed="false">
      <c r="A2306" s="26" t="s">
        <v>4622</v>
      </c>
      <c r="B2306" s="27" t="s">
        <v>4623</v>
      </c>
      <c r="C2306" s="28" t="n">
        <v>1</v>
      </c>
      <c r="D2306" s="29" t="s">
        <v>24</v>
      </c>
      <c r="E2306" s="30" t="n">
        <v>3465</v>
      </c>
      <c r="F2306" s="30" t="n">
        <v>3795</v>
      </c>
      <c r="G2306" s="30" t="n">
        <v>3630</v>
      </c>
      <c r="H2306" s="31" t="n">
        <f aca="false">(E2306+F2306+G2306)/3</f>
        <v>3630</v>
      </c>
      <c r="I2306" s="32" t="n">
        <f aca="false">H2306</f>
        <v>3630</v>
      </c>
    </row>
    <row r="2307" s="16" customFormat="true" ht="11.25" hidden="false" customHeight="true" outlineLevel="0" collapsed="false">
      <c r="A2307" s="26" t="s">
        <v>4624</v>
      </c>
      <c r="B2307" s="27" t="s">
        <v>4625</v>
      </c>
      <c r="C2307" s="28" t="n">
        <v>1</v>
      </c>
      <c r="D2307" s="29" t="s">
        <v>24</v>
      </c>
      <c r="E2307" s="30" t="n">
        <v>5775</v>
      </c>
      <c r="F2307" s="30" t="n">
        <v>6325</v>
      </c>
      <c r="G2307" s="30" t="n">
        <v>6050</v>
      </c>
      <c r="H2307" s="31" t="n">
        <f aca="false">(E2307+F2307+G2307)/3</f>
        <v>6050</v>
      </c>
      <c r="I2307" s="32" t="n">
        <f aca="false">H2307</f>
        <v>6050</v>
      </c>
    </row>
    <row r="2308" s="16" customFormat="true" ht="11.25" hidden="false" customHeight="true" outlineLevel="0" collapsed="false">
      <c r="A2308" s="26" t="s">
        <v>4626</v>
      </c>
      <c r="B2308" s="27" t="s">
        <v>4627</v>
      </c>
      <c r="C2308" s="28" t="n">
        <v>1</v>
      </c>
      <c r="D2308" s="29" t="s">
        <v>24</v>
      </c>
      <c r="E2308" s="30" t="n">
        <v>5512.5</v>
      </c>
      <c r="F2308" s="30" t="n">
        <v>6037.5</v>
      </c>
      <c r="G2308" s="30" t="n">
        <v>5775</v>
      </c>
      <c r="H2308" s="31" t="n">
        <f aca="false">(E2308+F2308+G2308)/3</f>
        <v>5775</v>
      </c>
      <c r="I2308" s="32" t="n">
        <f aca="false">H2308</f>
        <v>5775</v>
      </c>
    </row>
    <row r="2309" s="16" customFormat="true" ht="11.25" hidden="false" customHeight="true" outlineLevel="0" collapsed="false">
      <c r="A2309" s="26" t="s">
        <v>4628</v>
      </c>
      <c r="B2309" s="27" t="s">
        <v>4629</v>
      </c>
      <c r="C2309" s="28" t="n">
        <v>1</v>
      </c>
      <c r="D2309" s="29" t="s">
        <v>24</v>
      </c>
      <c r="E2309" s="30" t="n">
        <v>8347.5</v>
      </c>
      <c r="F2309" s="30" t="n">
        <v>9142.5</v>
      </c>
      <c r="G2309" s="30" t="n">
        <v>8745</v>
      </c>
      <c r="H2309" s="31" t="n">
        <f aca="false">(E2309+F2309+G2309)/3</f>
        <v>8745</v>
      </c>
      <c r="I2309" s="32" t="n">
        <f aca="false">H2309</f>
        <v>8745</v>
      </c>
    </row>
    <row r="2310" s="16" customFormat="true" ht="11.25" hidden="false" customHeight="true" outlineLevel="0" collapsed="false">
      <c r="A2310" s="26" t="s">
        <v>4630</v>
      </c>
      <c r="B2310" s="27" t="s">
        <v>4631</v>
      </c>
      <c r="C2310" s="28" t="n">
        <v>1</v>
      </c>
      <c r="D2310" s="29" t="s">
        <v>24</v>
      </c>
      <c r="E2310" s="33" t="n">
        <v>708.75</v>
      </c>
      <c r="F2310" s="33" t="n">
        <v>776.25</v>
      </c>
      <c r="G2310" s="33" t="n">
        <v>742.5</v>
      </c>
      <c r="H2310" s="31" t="n">
        <f aca="false">(E2310+F2310+G2310)/3</f>
        <v>742.5</v>
      </c>
      <c r="I2310" s="32" t="n">
        <f aca="false">H2310</f>
        <v>742.5</v>
      </c>
    </row>
    <row r="2311" s="16" customFormat="true" ht="11.25" hidden="false" customHeight="true" outlineLevel="0" collapsed="false">
      <c r="A2311" s="26" t="s">
        <v>4632</v>
      </c>
      <c r="B2311" s="27" t="s">
        <v>4633</v>
      </c>
      <c r="C2311" s="28" t="n">
        <v>1</v>
      </c>
      <c r="D2311" s="29" t="s">
        <v>24</v>
      </c>
      <c r="E2311" s="30" t="n">
        <v>1890</v>
      </c>
      <c r="F2311" s="30" t="n">
        <v>2070</v>
      </c>
      <c r="G2311" s="30" t="n">
        <v>1980</v>
      </c>
      <c r="H2311" s="31" t="n">
        <f aca="false">(E2311+F2311+G2311)/3</f>
        <v>1980</v>
      </c>
      <c r="I2311" s="32" t="n">
        <f aca="false">H2311</f>
        <v>1980</v>
      </c>
    </row>
    <row r="2312" s="16" customFormat="true" ht="11.25" hidden="false" customHeight="true" outlineLevel="0" collapsed="false">
      <c r="A2312" s="26" t="s">
        <v>4634</v>
      </c>
      <c r="B2312" s="27" t="s">
        <v>4635</v>
      </c>
      <c r="C2312" s="28" t="n">
        <v>1</v>
      </c>
      <c r="D2312" s="29" t="s">
        <v>24</v>
      </c>
      <c r="E2312" s="30" t="n">
        <v>1496.25</v>
      </c>
      <c r="F2312" s="30" t="n">
        <v>1638.75</v>
      </c>
      <c r="G2312" s="30" t="n">
        <v>1567.5</v>
      </c>
      <c r="H2312" s="31" t="n">
        <f aca="false">(E2312+F2312+G2312)/3</f>
        <v>1567.5</v>
      </c>
      <c r="I2312" s="32" t="n">
        <f aca="false">H2312</f>
        <v>1567.5</v>
      </c>
    </row>
    <row r="2313" s="16" customFormat="true" ht="11.25" hidden="false" customHeight="true" outlineLevel="0" collapsed="false">
      <c r="A2313" s="26" t="s">
        <v>4636</v>
      </c>
      <c r="B2313" s="27" t="s">
        <v>4637</v>
      </c>
      <c r="C2313" s="28" t="n">
        <v>1</v>
      </c>
      <c r="D2313" s="29" t="s">
        <v>24</v>
      </c>
      <c r="E2313" s="30" t="n">
        <v>2205</v>
      </c>
      <c r="F2313" s="30" t="n">
        <v>2415</v>
      </c>
      <c r="G2313" s="30" t="n">
        <v>2310</v>
      </c>
      <c r="H2313" s="31" t="n">
        <f aca="false">(E2313+F2313+G2313)/3</f>
        <v>2310</v>
      </c>
      <c r="I2313" s="32" t="n">
        <f aca="false">H2313</f>
        <v>2310</v>
      </c>
    </row>
    <row r="2314" s="16" customFormat="true" ht="11.25" hidden="false" customHeight="true" outlineLevel="0" collapsed="false">
      <c r="A2314" s="26" t="s">
        <v>4638</v>
      </c>
      <c r="B2314" s="27" t="s">
        <v>4639</v>
      </c>
      <c r="C2314" s="28" t="n">
        <v>1</v>
      </c>
      <c r="D2314" s="29" t="s">
        <v>24</v>
      </c>
      <c r="E2314" s="30" t="n">
        <v>3150</v>
      </c>
      <c r="F2314" s="30" t="n">
        <v>3450</v>
      </c>
      <c r="G2314" s="30" t="n">
        <v>3300</v>
      </c>
      <c r="H2314" s="31" t="n">
        <f aca="false">(E2314+F2314+G2314)/3</f>
        <v>3300</v>
      </c>
      <c r="I2314" s="32" t="n">
        <f aca="false">H2314</f>
        <v>3300</v>
      </c>
    </row>
    <row r="2315" s="16" customFormat="true" ht="11.25" hidden="false" customHeight="true" outlineLevel="0" collapsed="false">
      <c r="A2315" s="26" t="s">
        <v>4640</v>
      </c>
      <c r="B2315" s="27" t="s">
        <v>4641</v>
      </c>
      <c r="C2315" s="28" t="n">
        <v>1</v>
      </c>
      <c r="D2315" s="29" t="s">
        <v>24</v>
      </c>
      <c r="E2315" s="30" t="n">
        <v>1102.5</v>
      </c>
      <c r="F2315" s="30" t="n">
        <v>1207.5</v>
      </c>
      <c r="G2315" s="30" t="n">
        <v>1155</v>
      </c>
      <c r="H2315" s="31" t="n">
        <f aca="false">(E2315+F2315+G2315)/3</f>
        <v>1155</v>
      </c>
      <c r="I2315" s="32" t="n">
        <f aca="false">H2315</f>
        <v>1155</v>
      </c>
    </row>
    <row r="2316" s="16" customFormat="true" ht="11.25" hidden="false" customHeight="true" outlineLevel="0" collapsed="false">
      <c r="A2316" s="26" t="s">
        <v>4642</v>
      </c>
      <c r="B2316" s="27" t="s">
        <v>4643</v>
      </c>
      <c r="C2316" s="28" t="n">
        <v>1</v>
      </c>
      <c r="D2316" s="29" t="s">
        <v>24</v>
      </c>
      <c r="E2316" s="30" t="n">
        <v>1181.25</v>
      </c>
      <c r="F2316" s="30" t="n">
        <v>1293.75</v>
      </c>
      <c r="G2316" s="30" t="n">
        <v>1237.5</v>
      </c>
      <c r="H2316" s="31" t="n">
        <f aca="false">(E2316+F2316+G2316)/3</f>
        <v>1237.5</v>
      </c>
      <c r="I2316" s="32" t="n">
        <f aca="false">H2316</f>
        <v>1237.5</v>
      </c>
    </row>
    <row r="2317" s="16" customFormat="true" ht="11.25" hidden="false" customHeight="true" outlineLevel="0" collapsed="false">
      <c r="A2317" s="26" t="s">
        <v>4644</v>
      </c>
      <c r="B2317" s="27" t="s">
        <v>4645</v>
      </c>
      <c r="C2317" s="28" t="n">
        <v>1</v>
      </c>
      <c r="D2317" s="29" t="s">
        <v>24</v>
      </c>
      <c r="E2317" s="30" t="n">
        <v>2457</v>
      </c>
      <c r="F2317" s="30" t="n">
        <v>2691</v>
      </c>
      <c r="G2317" s="30" t="n">
        <v>2574</v>
      </c>
      <c r="H2317" s="31" t="n">
        <f aca="false">(E2317+F2317+G2317)/3</f>
        <v>2574</v>
      </c>
      <c r="I2317" s="32" t="n">
        <f aca="false">H2317</f>
        <v>2574</v>
      </c>
    </row>
    <row r="2318" s="16" customFormat="true" ht="11.25" hidden="false" customHeight="true" outlineLevel="0" collapsed="false">
      <c r="A2318" s="26" t="s">
        <v>4646</v>
      </c>
      <c r="B2318" s="27" t="s">
        <v>4647</v>
      </c>
      <c r="C2318" s="28" t="n">
        <v>1</v>
      </c>
      <c r="D2318" s="29" t="s">
        <v>24</v>
      </c>
      <c r="E2318" s="30" t="n">
        <v>4095</v>
      </c>
      <c r="F2318" s="30" t="n">
        <v>4485</v>
      </c>
      <c r="G2318" s="30" t="n">
        <v>4290</v>
      </c>
      <c r="H2318" s="31" t="n">
        <f aca="false">(E2318+F2318+G2318)/3</f>
        <v>4290</v>
      </c>
      <c r="I2318" s="32" t="n">
        <f aca="false">H2318</f>
        <v>4290</v>
      </c>
    </row>
    <row r="2319" s="16" customFormat="true" ht="11.25" hidden="false" customHeight="true" outlineLevel="0" collapsed="false">
      <c r="A2319" s="26" t="s">
        <v>4648</v>
      </c>
      <c r="B2319" s="27" t="s">
        <v>4649</v>
      </c>
      <c r="C2319" s="28" t="n">
        <v>1</v>
      </c>
      <c r="D2319" s="29" t="s">
        <v>24</v>
      </c>
      <c r="E2319" s="30" t="n">
        <v>6693.75</v>
      </c>
      <c r="F2319" s="30" t="n">
        <v>7331.25</v>
      </c>
      <c r="G2319" s="30" t="n">
        <v>7012.5</v>
      </c>
      <c r="H2319" s="31" t="n">
        <f aca="false">(E2319+F2319+G2319)/3</f>
        <v>7012.5</v>
      </c>
      <c r="I2319" s="32" t="n">
        <f aca="false">H2319</f>
        <v>7012.5</v>
      </c>
    </row>
    <row r="2320" s="16" customFormat="true" ht="11.25" hidden="false" customHeight="true" outlineLevel="0" collapsed="false">
      <c r="A2320" s="26" t="s">
        <v>4650</v>
      </c>
      <c r="B2320" s="27" t="s">
        <v>4651</v>
      </c>
      <c r="C2320" s="28" t="n">
        <v>1</v>
      </c>
      <c r="D2320" s="29" t="s">
        <v>24</v>
      </c>
      <c r="E2320" s="30" t="n">
        <v>8741.25</v>
      </c>
      <c r="F2320" s="30" t="n">
        <v>9573.75</v>
      </c>
      <c r="G2320" s="30" t="n">
        <v>9157.5</v>
      </c>
      <c r="H2320" s="31" t="n">
        <f aca="false">(E2320+F2320+G2320)/3</f>
        <v>9157.5</v>
      </c>
      <c r="I2320" s="32" t="n">
        <f aca="false">H2320</f>
        <v>9157.5</v>
      </c>
    </row>
    <row r="2321" s="16" customFormat="true" ht="11.25" hidden="false" customHeight="true" outlineLevel="0" collapsed="false">
      <c r="A2321" s="26" t="s">
        <v>4652</v>
      </c>
      <c r="B2321" s="27" t="s">
        <v>4653</v>
      </c>
      <c r="C2321" s="28" t="n">
        <v>1</v>
      </c>
      <c r="D2321" s="29" t="s">
        <v>24</v>
      </c>
      <c r="E2321" s="33" t="n">
        <v>787.5</v>
      </c>
      <c r="F2321" s="33" t="n">
        <v>862.5</v>
      </c>
      <c r="G2321" s="33" t="n">
        <v>825</v>
      </c>
      <c r="H2321" s="31" t="n">
        <f aca="false">(E2321+F2321+G2321)/3</f>
        <v>825</v>
      </c>
      <c r="I2321" s="32" t="n">
        <f aca="false">H2321</f>
        <v>825</v>
      </c>
    </row>
    <row r="2322" s="16" customFormat="true" ht="11.25" hidden="false" customHeight="true" outlineLevel="0" collapsed="false">
      <c r="A2322" s="26" t="s">
        <v>4654</v>
      </c>
      <c r="B2322" s="27" t="s">
        <v>4655</v>
      </c>
      <c r="C2322" s="28" t="n">
        <v>1</v>
      </c>
      <c r="D2322" s="29" t="s">
        <v>24</v>
      </c>
      <c r="E2322" s="30" t="n">
        <v>3071.25</v>
      </c>
      <c r="F2322" s="30" t="n">
        <v>3363.75</v>
      </c>
      <c r="G2322" s="30" t="n">
        <v>3217.5</v>
      </c>
      <c r="H2322" s="31" t="n">
        <f aca="false">(E2322+F2322+G2322)/3</f>
        <v>3217.5</v>
      </c>
      <c r="I2322" s="32" t="n">
        <f aca="false">H2322</f>
        <v>3217.5</v>
      </c>
    </row>
    <row r="2323" s="16" customFormat="true" ht="11.25" hidden="false" customHeight="true" outlineLevel="0" collapsed="false">
      <c r="A2323" s="26" t="s">
        <v>4656</v>
      </c>
      <c r="B2323" s="27" t="s">
        <v>4657</v>
      </c>
      <c r="C2323" s="28" t="n">
        <v>1</v>
      </c>
      <c r="D2323" s="29" t="s">
        <v>24</v>
      </c>
      <c r="E2323" s="33" t="n">
        <v>157.5</v>
      </c>
      <c r="F2323" s="33" t="n">
        <v>172.5</v>
      </c>
      <c r="G2323" s="33" t="n">
        <v>165</v>
      </c>
      <c r="H2323" s="31" t="n">
        <f aca="false">(E2323+F2323+G2323)/3</f>
        <v>165</v>
      </c>
      <c r="I2323" s="32" t="n">
        <f aca="false">H2323</f>
        <v>165</v>
      </c>
    </row>
    <row r="2324" s="16" customFormat="true" ht="11.25" hidden="false" customHeight="true" outlineLevel="0" collapsed="false">
      <c r="A2324" s="26" t="s">
        <v>4658</v>
      </c>
      <c r="B2324" s="27" t="s">
        <v>4659</v>
      </c>
      <c r="C2324" s="28" t="n">
        <v>1</v>
      </c>
      <c r="D2324" s="29" t="s">
        <v>24</v>
      </c>
      <c r="E2324" s="33" t="n">
        <v>236.25</v>
      </c>
      <c r="F2324" s="33" t="n">
        <v>258.75</v>
      </c>
      <c r="G2324" s="33" t="n">
        <v>247.5</v>
      </c>
      <c r="H2324" s="31" t="n">
        <f aca="false">(E2324+F2324+G2324)/3</f>
        <v>247.5</v>
      </c>
      <c r="I2324" s="32" t="n">
        <f aca="false">H2324</f>
        <v>247.5</v>
      </c>
    </row>
    <row r="2325" s="16" customFormat="true" ht="11.25" hidden="false" customHeight="true" outlineLevel="0" collapsed="false">
      <c r="A2325" s="26" t="s">
        <v>4660</v>
      </c>
      <c r="B2325" s="27" t="s">
        <v>4661</v>
      </c>
      <c r="C2325" s="28" t="n">
        <v>1</v>
      </c>
      <c r="D2325" s="29" t="s">
        <v>24</v>
      </c>
      <c r="E2325" s="30" t="n">
        <v>3622.5</v>
      </c>
      <c r="F2325" s="30" t="n">
        <v>3967.5</v>
      </c>
      <c r="G2325" s="30" t="n">
        <v>3795</v>
      </c>
      <c r="H2325" s="31" t="n">
        <f aca="false">(E2325+F2325+G2325)/3</f>
        <v>3795</v>
      </c>
      <c r="I2325" s="32" t="n">
        <f aca="false">H2325</f>
        <v>3795</v>
      </c>
    </row>
    <row r="2326" s="16" customFormat="true" ht="11.25" hidden="false" customHeight="true" outlineLevel="0" collapsed="false">
      <c r="A2326" s="26" t="s">
        <v>4662</v>
      </c>
      <c r="B2326" s="27" t="s">
        <v>4663</v>
      </c>
      <c r="C2326" s="28" t="n">
        <v>1</v>
      </c>
      <c r="D2326" s="29" t="s">
        <v>24</v>
      </c>
      <c r="E2326" s="30" t="n">
        <v>2677.5</v>
      </c>
      <c r="F2326" s="30" t="n">
        <v>2932.5</v>
      </c>
      <c r="G2326" s="30" t="n">
        <v>2805</v>
      </c>
      <c r="H2326" s="31" t="n">
        <f aca="false">(E2326+F2326+G2326)/3</f>
        <v>2805</v>
      </c>
      <c r="I2326" s="32" t="n">
        <f aca="false">H2326</f>
        <v>2805</v>
      </c>
    </row>
    <row r="2327" s="16" customFormat="true" ht="11.25" hidden="false" customHeight="true" outlineLevel="0" collapsed="false">
      <c r="A2327" s="26" t="s">
        <v>4664</v>
      </c>
      <c r="B2327" s="27" t="s">
        <v>4665</v>
      </c>
      <c r="C2327" s="28" t="n">
        <v>1</v>
      </c>
      <c r="D2327" s="29" t="s">
        <v>24</v>
      </c>
      <c r="E2327" s="30" t="n">
        <v>4961.25</v>
      </c>
      <c r="F2327" s="30" t="n">
        <v>5433.75</v>
      </c>
      <c r="G2327" s="30" t="n">
        <v>5197.5</v>
      </c>
      <c r="H2327" s="31" t="n">
        <f aca="false">(E2327+F2327+G2327)/3</f>
        <v>5197.5</v>
      </c>
      <c r="I2327" s="32" t="n">
        <f aca="false">H2327</f>
        <v>5197.5</v>
      </c>
    </row>
    <row r="2328" s="16" customFormat="true" ht="11.25" hidden="false" customHeight="true" outlineLevel="0" collapsed="false">
      <c r="A2328" s="26" t="s">
        <v>4666</v>
      </c>
      <c r="B2328" s="27" t="s">
        <v>4667</v>
      </c>
      <c r="C2328" s="28" t="n">
        <v>1</v>
      </c>
      <c r="D2328" s="29" t="s">
        <v>24</v>
      </c>
      <c r="E2328" s="30" t="n">
        <v>7087.5</v>
      </c>
      <c r="F2328" s="30" t="n">
        <v>7762.5</v>
      </c>
      <c r="G2328" s="30" t="n">
        <v>7425</v>
      </c>
      <c r="H2328" s="31" t="n">
        <f aca="false">(E2328+F2328+G2328)/3</f>
        <v>7425</v>
      </c>
      <c r="I2328" s="32" t="n">
        <f aca="false">H2328</f>
        <v>7425</v>
      </c>
    </row>
    <row r="2329" s="16" customFormat="true" ht="11.25" hidden="false" customHeight="true" outlineLevel="0" collapsed="false">
      <c r="A2329" s="26" t="s">
        <v>4668</v>
      </c>
      <c r="B2329" s="27" t="s">
        <v>4669</v>
      </c>
      <c r="C2329" s="28" t="n">
        <v>1</v>
      </c>
      <c r="D2329" s="29" t="s">
        <v>24</v>
      </c>
      <c r="E2329" s="33" t="n">
        <v>236.25</v>
      </c>
      <c r="F2329" s="33" t="n">
        <v>258.75</v>
      </c>
      <c r="G2329" s="33" t="n">
        <v>247.5</v>
      </c>
      <c r="H2329" s="31" t="n">
        <f aca="false">(E2329+F2329+G2329)/3</f>
        <v>247.5</v>
      </c>
      <c r="I2329" s="32" t="n">
        <f aca="false">H2329</f>
        <v>247.5</v>
      </c>
    </row>
    <row r="2330" s="16" customFormat="true" ht="11.25" hidden="false" customHeight="true" outlineLevel="0" collapsed="false">
      <c r="A2330" s="26" t="s">
        <v>4670</v>
      </c>
      <c r="B2330" s="27" t="s">
        <v>4671</v>
      </c>
      <c r="C2330" s="28" t="n">
        <v>1</v>
      </c>
      <c r="D2330" s="29" t="s">
        <v>24</v>
      </c>
      <c r="E2330" s="33" t="n">
        <v>236.25</v>
      </c>
      <c r="F2330" s="33" t="n">
        <v>258.75</v>
      </c>
      <c r="G2330" s="33" t="n">
        <v>247.5</v>
      </c>
      <c r="H2330" s="31" t="n">
        <f aca="false">(E2330+F2330+G2330)/3</f>
        <v>247.5</v>
      </c>
      <c r="I2330" s="32" t="n">
        <f aca="false">H2330</f>
        <v>247.5</v>
      </c>
    </row>
    <row r="2331" s="16" customFormat="true" ht="11.25" hidden="false" customHeight="true" outlineLevel="0" collapsed="false">
      <c r="A2331" s="26" t="s">
        <v>4672</v>
      </c>
      <c r="B2331" s="27" t="s">
        <v>4673</v>
      </c>
      <c r="C2331" s="28" t="n">
        <v>1</v>
      </c>
      <c r="D2331" s="29" t="s">
        <v>24</v>
      </c>
      <c r="E2331" s="30" t="n">
        <v>4935</v>
      </c>
      <c r="F2331" s="30" t="n">
        <v>5405</v>
      </c>
      <c r="G2331" s="30" t="n">
        <v>5170</v>
      </c>
      <c r="H2331" s="31" t="n">
        <f aca="false">(E2331+F2331+G2331)/3</f>
        <v>5170</v>
      </c>
      <c r="I2331" s="32" t="n">
        <f aca="false">H2331</f>
        <v>5170</v>
      </c>
    </row>
    <row r="2332" s="16" customFormat="true" ht="11.25" hidden="false" customHeight="true" outlineLevel="0" collapsed="false">
      <c r="A2332" s="26" t="s">
        <v>4674</v>
      </c>
      <c r="B2332" s="27" t="s">
        <v>4675</v>
      </c>
      <c r="C2332" s="28" t="n">
        <v>1</v>
      </c>
      <c r="D2332" s="29" t="s">
        <v>24</v>
      </c>
      <c r="E2332" s="30" t="n">
        <v>2992.5</v>
      </c>
      <c r="F2332" s="30" t="n">
        <v>3277.5</v>
      </c>
      <c r="G2332" s="30" t="n">
        <v>3135</v>
      </c>
      <c r="H2332" s="31" t="n">
        <f aca="false">(E2332+F2332+G2332)/3</f>
        <v>3135</v>
      </c>
      <c r="I2332" s="32" t="n">
        <f aca="false">H2332</f>
        <v>3135</v>
      </c>
    </row>
    <row r="2333" s="16" customFormat="true" ht="11.25" hidden="false" customHeight="true" outlineLevel="0" collapsed="false">
      <c r="A2333" s="26" t="s">
        <v>4676</v>
      </c>
      <c r="B2333" s="27" t="s">
        <v>4677</v>
      </c>
      <c r="C2333" s="28" t="n">
        <v>1</v>
      </c>
      <c r="D2333" s="29" t="s">
        <v>24</v>
      </c>
      <c r="E2333" s="30" t="n">
        <v>4331.25</v>
      </c>
      <c r="F2333" s="30" t="n">
        <v>4743.75</v>
      </c>
      <c r="G2333" s="30" t="n">
        <v>4537.5</v>
      </c>
      <c r="H2333" s="31" t="n">
        <f aca="false">(E2333+F2333+G2333)/3</f>
        <v>4537.5</v>
      </c>
      <c r="I2333" s="32" t="n">
        <f aca="false">H2333</f>
        <v>4537.5</v>
      </c>
    </row>
    <row r="2334" s="16" customFormat="true" ht="11.25" hidden="false" customHeight="true" outlineLevel="0" collapsed="false">
      <c r="A2334" s="26" t="s">
        <v>4678</v>
      </c>
      <c r="B2334" s="27" t="s">
        <v>4679</v>
      </c>
      <c r="C2334" s="28" t="n">
        <v>1</v>
      </c>
      <c r="D2334" s="29" t="s">
        <v>24</v>
      </c>
      <c r="E2334" s="30" t="n">
        <v>6615</v>
      </c>
      <c r="F2334" s="30" t="n">
        <v>7245</v>
      </c>
      <c r="G2334" s="30" t="n">
        <v>6930</v>
      </c>
      <c r="H2334" s="31" t="n">
        <f aca="false">(E2334+F2334+G2334)/3</f>
        <v>6930</v>
      </c>
      <c r="I2334" s="32" t="n">
        <f aca="false">H2334</f>
        <v>6930</v>
      </c>
    </row>
    <row r="2335" s="16" customFormat="true" ht="11.25" hidden="false" customHeight="true" outlineLevel="0" collapsed="false">
      <c r="A2335" s="26" t="s">
        <v>4680</v>
      </c>
      <c r="B2335" s="27" t="s">
        <v>4681</v>
      </c>
      <c r="C2335" s="28" t="n">
        <v>1</v>
      </c>
      <c r="D2335" s="29" t="s">
        <v>24</v>
      </c>
      <c r="E2335" s="30" t="n">
        <v>4830</v>
      </c>
      <c r="F2335" s="30" t="n">
        <v>5290</v>
      </c>
      <c r="G2335" s="30" t="n">
        <v>5060</v>
      </c>
      <c r="H2335" s="31" t="n">
        <f aca="false">(E2335+F2335+G2335)/3</f>
        <v>5060</v>
      </c>
      <c r="I2335" s="32" t="n">
        <f aca="false">H2335</f>
        <v>5060</v>
      </c>
    </row>
    <row r="2336" s="16" customFormat="true" ht="11.25" hidden="false" customHeight="true" outlineLevel="0" collapsed="false">
      <c r="A2336" s="26" t="s">
        <v>4682</v>
      </c>
      <c r="B2336" s="27" t="s">
        <v>4683</v>
      </c>
      <c r="C2336" s="28" t="n">
        <v>1</v>
      </c>
      <c r="D2336" s="29" t="s">
        <v>24</v>
      </c>
      <c r="E2336" s="30" t="n">
        <v>4331.25</v>
      </c>
      <c r="F2336" s="30" t="n">
        <v>4743.75</v>
      </c>
      <c r="G2336" s="30" t="n">
        <v>4537.5</v>
      </c>
      <c r="H2336" s="31" t="n">
        <f aca="false">(E2336+F2336+G2336)/3</f>
        <v>4537.5</v>
      </c>
      <c r="I2336" s="32" t="n">
        <f aca="false">H2336</f>
        <v>4537.5</v>
      </c>
    </row>
    <row r="2337" s="16" customFormat="true" ht="11.25" hidden="false" customHeight="true" outlineLevel="0" collapsed="false">
      <c r="A2337" s="26" t="s">
        <v>4684</v>
      </c>
      <c r="B2337" s="27" t="s">
        <v>4685</v>
      </c>
      <c r="C2337" s="28" t="n">
        <v>1</v>
      </c>
      <c r="D2337" s="29" t="s">
        <v>24</v>
      </c>
      <c r="E2337" s="30" t="n">
        <v>16159.5</v>
      </c>
      <c r="F2337" s="30" t="n">
        <v>17698.5</v>
      </c>
      <c r="G2337" s="30" t="n">
        <v>16929</v>
      </c>
      <c r="H2337" s="31" t="n">
        <f aca="false">(E2337+F2337+G2337)/3</f>
        <v>16929</v>
      </c>
      <c r="I2337" s="32" t="n">
        <f aca="false">H2337</f>
        <v>16929</v>
      </c>
    </row>
    <row r="2338" s="16" customFormat="true" ht="11.25" hidden="false" customHeight="true" outlineLevel="0" collapsed="false">
      <c r="A2338" s="26" t="s">
        <v>4686</v>
      </c>
      <c r="B2338" s="27" t="s">
        <v>4687</v>
      </c>
      <c r="C2338" s="28" t="n">
        <v>1</v>
      </c>
      <c r="D2338" s="29" t="s">
        <v>24</v>
      </c>
      <c r="E2338" s="30" t="n">
        <v>16590</v>
      </c>
      <c r="F2338" s="30" t="n">
        <v>18170</v>
      </c>
      <c r="G2338" s="30" t="n">
        <v>17380</v>
      </c>
      <c r="H2338" s="31" t="n">
        <f aca="false">(E2338+F2338+G2338)/3</f>
        <v>17380</v>
      </c>
      <c r="I2338" s="32" t="n">
        <f aca="false">H2338</f>
        <v>17380</v>
      </c>
    </row>
    <row r="2339" s="16" customFormat="true" ht="11.25" hidden="false" customHeight="true" outlineLevel="0" collapsed="false">
      <c r="A2339" s="26" t="s">
        <v>4688</v>
      </c>
      <c r="B2339" s="27" t="s">
        <v>4689</v>
      </c>
      <c r="C2339" s="28" t="n">
        <v>1</v>
      </c>
      <c r="D2339" s="29" t="s">
        <v>24</v>
      </c>
      <c r="E2339" s="30" t="n">
        <v>8820</v>
      </c>
      <c r="F2339" s="30" t="n">
        <v>9660</v>
      </c>
      <c r="G2339" s="30" t="n">
        <v>9240</v>
      </c>
      <c r="H2339" s="31" t="n">
        <f aca="false">(E2339+F2339+G2339)/3</f>
        <v>9240</v>
      </c>
      <c r="I2339" s="32" t="n">
        <f aca="false">H2339</f>
        <v>9240</v>
      </c>
    </row>
    <row r="2340" s="16" customFormat="true" ht="11.25" hidden="false" customHeight="true" outlineLevel="0" collapsed="false">
      <c r="A2340" s="26" t="s">
        <v>4690</v>
      </c>
      <c r="B2340" s="27" t="s">
        <v>4691</v>
      </c>
      <c r="C2340" s="28" t="n">
        <v>1</v>
      </c>
      <c r="D2340" s="29" t="s">
        <v>24</v>
      </c>
      <c r="E2340" s="33" t="n">
        <v>236.25</v>
      </c>
      <c r="F2340" s="33" t="n">
        <v>258.75</v>
      </c>
      <c r="G2340" s="33" t="n">
        <v>247.5</v>
      </c>
      <c r="H2340" s="31" t="n">
        <f aca="false">(E2340+F2340+G2340)/3</f>
        <v>247.5</v>
      </c>
      <c r="I2340" s="32" t="n">
        <f aca="false">H2340</f>
        <v>247.5</v>
      </c>
    </row>
    <row r="2341" s="16" customFormat="true" ht="11.25" hidden="false" customHeight="true" outlineLevel="0" collapsed="false">
      <c r="A2341" s="26" t="s">
        <v>4692</v>
      </c>
      <c r="B2341" s="27" t="s">
        <v>4693</v>
      </c>
      <c r="C2341" s="28" t="n">
        <v>1</v>
      </c>
      <c r="D2341" s="29" t="s">
        <v>24</v>
      </c>
      <c r="E2341" s="30" t="n">
        <v>1260</v>
      </c>
      <c r="F2341" s="30" t="n">
        <v>1380</v>
      </c>
      <c r="G2341" s="30" t="n">
        <v>1320</v>
      </c>
      <c r="H2341" s="31" t="n">
        <f aca="false">(E2341+F2341+G2341)/3</f>
        <v>1320</v>
      </c>
      <c r="I2341" s="32" t="n">
        <f aca="false">H2341</f>
        <v>1320</v>
      </c>
    </row>
    <row r="2342" s="16" customFormat="true" ht="11.25" hidden="false" customHeight="true" outlineLevel="0" collapsed="false">
      <c r="A2342" s="26" t="s">
        <v>4694</v>
      </c>
      <c r="B2342" s="27" t="s">
        <v>4695</v>
      </c>
      <c r="C2342" s="28" t="n">
        <v>1</v>
      </c>
      <c r="D2342" s="29" t="s">
        <v>24</v>
      </c>
      <c r="E2342" s="30" t="n">
        <v>2598.75</v>
      </c>
      <c r="F2342" s="30" t="n">
        <v>2846.25</v>
      </c>
      <c r="G2342" s="30" t="n">
        <v>2722.5</v>
      </c>
      <c r="H2342" s="31" t="n">
        <f aca="false">(E2342+F2342+G2342)/3</f>
        <v>2722.5</v>
      </c>
      <c r="I2342" s="32" t="n">
        <f aca="false">H2342</f>
        <v>2722.5</v>
      </c>
    </row>
    <row r="2343" s="16" customFormat="true" ht="11.25" hidden="false" customHeight="true" outlineLevel="0" collapsed="false">
      <c r="A2343" s="26" t="s">
        <v>4696</v>
      </c>
      <c r="B2343" s="27" t="s">
        <v>4697</v>
      </c>
      <c r="C2343" s="28" t="n">
        <v>1</v>
      </c>
      <c r="D2343" s="29" t="s">
        <v>24</v>
      </c>
      <c r="E2343" s="33" t="n">
        <v>840</v>
      </c>
      <c r="F2343" s="33" t="n">
        <v>920</v>
      </c>
      <c r="G2343" s="33" t="n">
        <v>880</v>
      </c>
      <c r="H2343" s="31" t="n">
        <f aca="false">(E2343+F2343+G2343)/3</f>
        <v>880</v>
      </c>
      <c r="I2343" s="32" t="n">
        <f aca="false">H2343</f>
        <v>880</v>
      </c>
    </row>
    <row r="2344" s="16" customFormat="true" ht="11.25" hidden="false" customHeight="true" outlineLevel="0" collapsed="false">
      <c r="A2344" s="26" t="s">
        <v>4698</v>
      </c>
      <c r="B2344" s="27" t="s">
        <v>4699</v>
      </c>
      <c r="C2344" s="28" t="n">
        <v>1</v>
      </c>
      <c r="D2344" s="29" t="s">
        <v>24</v>
      </c>
      <c r="E2344" s="33" t="n">
        <v>945</v>
      </c>
      <c r="F2344" s="33" t="n">
        <v>1035</v>
      </c>
      <c r="G2344" s="33" t="n">
        <v>990</v>
      </c>
      <c r="H2344" s="31" t="n">
        <f aca="false">(E2344+F2344+G2344)/3</f>
        <v>990</v>
      </c>
      <c r="I2344" s="32" t="n">
        <f aca="false">H2344</f>
        <v>990</v>
      </c>
    </row>
    <row r="2345" s="16" customFormat="true" ht="11.25" hidden="false" customHeight="true" outlineLevel="0" collapsed="false">
      <c r="A2345" s="26" t="s">
        <v>4700</v>
      </c>
      <c r="B2345" s="27" t="s">
        <v>4701</v>
      </c>
      <c r="C2345" s="28" t="n">
        <v>1</v>
      </c>
      <c r="D2345" s="29" t="s">
        <v>24</v>
      </c>
      <c r="E2345" s="33" t="n">
        <v>992.25</v>
      </c>
      <c r="F2345" s="33" t="n">
        <v>1086.75</v>
      </c>
      <c r="G2345" s="33" t="n">
        <v>1039.5</v>
      </c>
      <c r="H2345" s="31" t="n">
        <f aca="false">(E2345+F2345+G2345)/3</f>
        <v>1039.5</v>
      </c>
      <c r="I2345" s="32" t="n">
        <f aca="false">H2345</f>
        <v>1039.5</v>
      </c>
    </row>
    <row r="2346" s="16" customFormat="true" ht="11.25" hidden="false" customHeight="true" outlineLevel="0" collapsed="false">
      <c r="A2346" s="26" t="s">
        <v>4702</v>
      </c>
      <c r="B2346" s="27" t="s">
        <v>4703</v>
      </c>
      <c r="C2346" s="28" t="n">
        <v>1</v>
      </c>
      <c r="D2346" s="29" t="s">
        <v>24</v>
      </c>
      <c r="E2346" s="30" t="n">
        <v>1338.75</v>
      </c>
      <c r="F2346" s="30" t="n">
        <v>1466.25</v>
      </c>
      <c r="G2346" s="30" t="n">
        <v>1402.5</v>
      </c>
      <c r="H2346" s="31" t="n">
        <f aca="false">(E2346+F2346+G2346)/3</f>
        <v>1402.5</v>
      </c>
      <c r="I2346" s="32" t="n">
        <f aca="false">H2346</f>
        <v>1402.5</v>
      </c>
    </row>
    <row r="2347" s="16" customFormat="true" ht="11.25" hidden="false" customHeight="true" outlineLevel="0" collapsed="false">
      <c r="A2347" s="26" t="s">
        <v>4704</v>
      </c>
      <c r="B2347" s="27" t="s">
        <v>4705</v>
      </c>
      <c r="C2347" s="28" t="n">
        <v>1</v>
      </c>
      <c r="D2347" s="29" t="s">
        <v>24</v>
      </c>
      <c r="E2347" s="30" t="n">
        <v>1890</v>
      </c>
      <c r="F2347" s="30" t="n">
        <v>2070</v>
      </c>
      <c r="G2347" s="30" t="n">
        <v>1980</v>
      </c>
      <c r="H2347" s="31" t="n">
        <f aca="false">(E2347+F2347+G2347)/3</f>
        <v>1980</v>
      </c>
      <c r="I2347" s="32" t="n">
        <f aca="false">H2347</f>
        <v>1980</v>
      </c>
    </row>
    <row r="2348" s="16" customFormat="true" ht="11.25" hidden="false" customHeight="true" outlineLevel="0" collapsed="false">
      <c r="A2348" s="26" t="s">
        <v>4706</v>
      </c>
      <c r="B2348" s="27" t="s">
        <v>4707</v>
      </c>
      <c r="C2348" s="28" t="n">
        <v>1</v>
      </c>
      <c r="D2348" s="29" t="s">
        <v>24</v>
      </c>
      <c r="E2348" s="30" t="n">
        <v>1942.5</v>
      </c>
      <c r="F2348" s="30" t="n">
        <v>2127.5</v>
      </c>
      <c r="G2348" s="30" t="n">
        <v>2035</v>
      </c>
      <c r="H2348" s="31" t="n">
        <f aca="false">(E2348+F2348+G2348)/3</f>
        <v>2035</v>
      </c>
      <c r="I2348" s="32" t="n">
        <f aca="false">H2348</f>
        <v>2035</v>
      </c>
    </row>
    <row r="2349" s="16" customFormat="true" ht="11.25" hidden="false" customHeight="true" outlineLevel="0" collapsed="false">
      <c r="A2349" s="26" t="s">
        <v>4708</v>
      </c>
      <c r="B2349" s="27" t="s">
        <v>4709</v>
      </c>
      <c r="C2349" s="28" t="n">
        <v>1</v>
      </c>
      <c r="D2349" s="29" t="s">
        <v>24</v>
      </c>
      <c r="E2349" s="30" t="n">
        <v>1995</v>
      </c>
      <c r="F2349" s="30" t="n">
        <v>2185</v>
      </c>
      <c r="G2349" s="30" t="n">
        <v>2090</v>
      </c>
      <c r="H2349" s="31" t="n">
        <f aca="false">(E2349+F2349+G2349)/3</f>
        <v>2090</v>
      </c>
      <c r="I2349" s="32" t="n">
        <f aca="false">H2349</f>
        <v>2090</v>
      </c>
    </row>
    <row r="2350" s="16" customFormat="true" ht="11.25" hidden="false" customHeight="true" outlineLevel="0" collapsed="false">
      <c r="A2350" s="26" t="s">
        <v>4710</v>
      </c>
      <c r="B2350" s="27" t="s">
        <v>4711</v>
      </c>
      <c r="C2350" s="28" t="n">
        <v>1</v>
      </c>
      <c r="D2350" s="29" t="s">
        <v>24</v>
      </c>
      <c r="E2350" s="30" t="n">
        <v>2362.5</v>
      </c>
      <c r="F2350" s="30" t="n">
        <v>2587.5</v>
      </c>
      <c r="G2350" s="30" t="n">
        <v>2475</v>
      </c>
      <c r="H2350" s="31" t="n">
        <f aca="false">(E2350+F2350+G2350)/3</f>
        <v>2475</v>
      </c>
      <c r="I2350" s="32" t="n">
        <f aca="false">H2350</f>
        <v>2475</v>
      </c>
    </row>
    <row r="2351" s="16" customFormat="true" ht="11.25" hidden="false" customHeight="true" outlineLevel="0" collapsed="false">
      <c r="A2351" s="26" t="s">
        <v>4712</v>
      </c>
      <c r="B2351" s="27" t="s">
        <v>4713</v>
      </c>
      <c r="C2351" s="28" t="n">
        <v>1</v>
      </c>
      <c r="D2351" s="29" t="s">
        <v>24</v>
      </c>
      <c r="E2351" s="30" t="n">
        <v>3937.5</v>
      </c>
      <c r="F2351" s="30" t="n">
        <v>4312.5</v>
      </c>
      <c r="G2351" s="30" t="n">
        <v>4125</v>
      </c>
      <c r="H2351" s="31" t="n">
        <f aca="false">(E2351+F2351+G2351)/3</f>
        <v>4125</v>
      </c>
      <c r="I2351" s="32" t="n">
        <f aca="false">H2351</f>
        <v>4125</v>
      </c>
    </row>
    <row r="2352" s="16" customFormat="true" ht="11.25" hidden="false" customHeight="true" outlineLevel="0" collapsed="false">
      <c r="A2352" s="26" t="s">
        <v>4714</v>
      </c>
      <c r="B2352" s="27" t="s">
        <v>4715</v>
      </c>
      <c r="C2352" s="28" t="n">
        <v>1</v>
      </c>
      <c r="D2352" s="29" t="s">
        <v>24</v>
      </c>
      <c r="E2352" s="33" t="n">
        <v>236.25</v>
      </c>
      <c r="F2352" s="33" t="n">
        <v>258.75</v>
      </c>
      <c r="G2352" s="33" t="n">
        <v>247.5</v>
      </c>
      <c r="H2352" s="31" t="n">
        <f aca="false">(E2352+F2352+G2352)/3</f>
        <v>247.5</v>
      </c>
      <c r="I2352" s="32" t="n">
        <f aca="false">H2352</f>
        <v>247.5</v>
      </c>
    </row>
    <row r="2353" s="16" customFormat="true" ht="11.25" hidden="false" customHeight="true" outlineLevel="0" collapsed="false">
      <c r="A2353" s="26" t="s">
        <v>4716</v>
      </c>
      <c r="B2353" s="27" t="s">
        <v>4717</v>
      </c>
      <c r="C2353" s="28" t="n">
        <v>1</v>
      </c>
      <c r="D2353" s="29" t="s">
        <v>24</v>
      </c>
      <c r="E2353" s="30" t="n">
        <v>1732.5</v>
      </c>
      <c r="F2353" s="30" t="n">
        <v>1897.5</v>
      </c>
      <c r="G2353" s="30" t="n">
        <v>1815</v>
      </c>
      <c r="H2353" s="31" t="n">
        <f aca="false">(E2353+F2353+G2353)/3</f>
        <v>1815</v>
      </c>
      <c r="I2353" s="32" t="n">
        <f aca="false">H2353</f>
        <v>1815</v>
      </c>
    </row>
    <row r="2354" s="16" customFormat="true" ht="11.25" hidden="false" customHeight="true" outlineLevel="0" collapsed="false">
      <c r="A2354" s="26" t="s">
        <v>4718</v>
      </c>
      <c r="B2354" s="27" t="s">
        <v>4719</v>
      </c>
      <c r="C2354" s="28" t="n">
        <v>1</v>
      </c>
      <c r="D2354" s="29" t="s">
        <v>24</v>
      </c>
      <c r="E2354" s="30" t="n">
        <v>1102.5</v>
      </c>
      <c r="F2354" s="30" t="n">
        <v>1207.5</v>
      </c>
      <c r="G2354" s="30" t="n">
        <v>1155</v>
      </c>
      <c r="H2354" s="31" t="n">
        <f aca="false">(E2354+F2354+G2354)/3</f>
        <v>1155</v>
      </c>
      <c r="I2354" s="32" t="n">
        <f aca="false">H2354</f>
        <v>1155</v>
      </c>
    </row>
    <row r="2355" s="16" customFormat="true" ht="11.25" hidden="false" customHeight="true" outlineLevel="0" collapsed="false">
      <c r="A2355" s="26" t="s">
        <v>4720</v>
      </c>
      <c r="B2355" s="27" t="s">
        <v>4721</v>
      </c>
      <c r="C2355" s="28" t="n">
        <v>1</v>
      </c>
      <c r="D2355" s="29" t="s">
        <v>24</v>
      </c>
      <c r="E2355" s="30" t="n">
        <v>1522.5</v>
      </c>
      <c r="F2355" s="30" t="n">
        <v>1667.5</v>
      </c>
      <c r="G2355" s="30" t="n">
        <v>1595</v>
      </c>
      <c r="H2355" s="31" t="n">
        <f aca="false">(E2355+F2355+G2355)/3</f>
        <v>1595</v>
      </c>
      <c r="I2355" s="32" t="n">
        <f aca="false">H2355</f>
        <v>1595</v>
      </c>
    </row>
    <row r="2356" s="16" customFormat="true" ht="11.25" hidden="false" customHeight="true" outlineLevel="0" collapsed="false">
      <c r="A2356" s="26" t="s">
        <v>4722</v>
      </c>
      <c r="B2356" s="27" t="s">
        <v>4723</v>
      </c>
      <c r="C2356" s="28" t="n">
        <v>1</v>
      </c>
      <c r="D2356" s="29" t="s">
        <v>24</v>
      </c>
      <c r="E2356" s="30" t="n">
        <v>2467.5</v>
      </c>
      <c r="F2356" s="30" t="n">
        <v>2702.5</v>
      </c>
      <c r="G2356" s="30" t="n">
        <v>2585</v>
      </c>
      <c r="H2356" s="31" t="n">
        <f aca="false">(E2356+F2356+G2356)/3</f>
        <v>2585</v>
      </c>
      <c r="I2356" s="32" t="n">
        <f aca="false">H2356</f>
        <v>2585</v>
      </c>
    </row>
    <row r="2357" s="16" customFormat="true" ht="11.25" hidden="false" customHeight="true" outlineLevel="0" collapsed="false">
      <c r="A2357" s="26" t="s">
        <v>4724</v>
      </c>
      <c r="B2357" s="27" t="s">
        <v>4725</v>
      </c>
      <c r="C2357" s="28" t="n">
        <v>1</v>
      </c>
      <c r="D2357" s="29" t="s">
        <v>24</v>
      </c>
      <c r="E2357" s="30" t="n">
        <v>4200</v>
      </c>
      <c r="F2357" s="30" t="n">
        <v>4600</v>
      </c>
      <c r="G2357" s="30" t="n">
        <v>4400</v>
      </c>
      <c r="H2357" s="31" t="n">
        <f aca="false">(E2357+F2357+G2357)/3</f>
        <v>4400</v>
      </c>
      <c r="I2357" s="32" t="n">
        <f aca="false">H2357</f>
        <v>4400</v>
      </c>
    </row>
    <row r="2358" s="16" customFormat="true" ht="11.25" hidden="false" customHeight="true" outlineLevel="0" collapsed="false">
      <c r="A2358" s="26" t="s">
        <v>4726</v>
      </c>
      <c r="B2358" s="27" t="s">
        <v>4727</v>
      </c>
      <c r="C2358" s="28" t="n">
        <v>1</v>
      </c>
      <c r="D2358" s="29" t="s">
        <v>24</v>
      </c>
      <c r="E2358" s="30" t="n">
        <v>1543.5</v>
      </c>
      <c r="F2358" s="30" t="n">
        <v>1690.5</v>
      </c>
      <c r="G2358" s="30" t="n">
        <v>1617</v>
      </c>
      <c r="H2358" s="31" t="n">
        <f aca="false">(E2358+F2358+G2358)/3</f>
        <v>1617</v>
      </c>
      <c r="I2358" s="32" t="n">
        <f aca="false">H2358</f>
        <v>1617</v>
      </c>
    </row>
    <row r="2359" s="16" customFormat="true" ht="11.25" hidden="false" customHeight="true" outlineLevel="0" collapsed="false">
      <c r="A2359" s="26" t="s">
        <v>4728</v>
      </c>
      <c r="B2359" s="27" t="s">
        <v>4729</v>
      </c>
      <c r="C2359" s="28" t="n">
        <v>1</v>
      </c>
      <c r="D2359" s="29" t="s">
        <v>24</v>
      </c>
      <c r="E2359" s="33" t="n">
        <v>367.5</v>
      </c>
      <c r="F2359" s="33" t="n">
        <v>402.5</v>
      </c>
      <c r="G2359" s="33" t="n">
        <v>385</v>
      </c>
      <c r="H2359" s="31" t="n">
        <f aca="false">(E2359+F2359+G2359)/3</f>
        <v>385</v>
      </c>
      <c r="I2359" s="32" t="n">
        <f aca="false">H2359</f>
        <v>385</v>
      </c>
    </row>
    <row r="2360" s="16" customFormat="true" ht="11.25" hidden="false" customHeight="true" outlineLevel="0" collapsed="false">
      <c r="A2360" s="26" t="s">
        <v>4730</v>
      </c>
      <c r="B2360" s="27" t="s">
        <v>4731</v>
      </c>
      <c r="C2360" s="28" t="n">
        <v>1</v>
      </c>
      <c r="D2360" s="29" t="s">
        <v>24</v>
      </c>
      <c r="E2360" s="30" t="n">
        <v>2047.5</v>
      </c>
      <c r="F2360" s="30" t="n">
        <v>2242.5</v>
      </c>
      <c r="G2360" s="30" t="n">
        <v>2145</v>
      </c>
      <c r="H2360" s="31" t="n">
        <f aca="false">(E2360+F2360+G2360)/3</f>
        <v>2145</v>
      </c>
      <c r="I2360" s="32" t="n">
        <f aca="false">H2360</f>
        <v>2145</v>
      </c>
    </row>
    <row r="2361" s="16" customFormat="true" ht="11.25" hidden="false" customHeight="true" outlineLevel="0" collapsed="false">
      <c r="A2361" s="26" t="s">
        <v>4732</v>
      </c>
      <c r="B2361" s="27" t="s">
        <v>4733</v>
      </c>
      <c r="C2361" s="28" t="n">
        <v>1</v>
      </c>
      <c r="D2361" s="29" t="s">
        <v>24</v>
      </c>
      <c r="E2361" s="30" t="n">
        <v>2677.5</v>
      </c>
      <c r="F2361" s="30" t="n">
        <v>2932.5</v>
      </c>
      <c r="G2361" s="30" t="n">
        <v>2805</v>
      </c>
      <c r="H2361" s="31" t="n">
        <f aca="false">(E2361+F2361+G2361)/3</f>
        <v>2805</v>
      </c>
      <c r="I2361" s="32" t="n">
        <f aca="false">H2361</f>
        <v>2805</v>
      </c>
    </row>
    <row r="2362" s="16" customFormat="true" ht="11.25" hidden="false" customHeight="true" outlineLevel="0" collapsed="false">
      <c r="A2362" s="26" t="s">
        <v>4734</v>
      </c>
      <c r="B2362" s="27" t="s">
        <v>4735</v>
      </c>
      <c r="C2362" s="28" t="n">
        <v>1</v>
      </c>
      <c r="D2362" s="29" t="s">
        <v>24</v>
      </c>
      <c r="E2362" s="30" t="n">
        <v>2992.5</v>
      </c>
      <c r="F2362" s="30" t="n">
        <v>3277.5</v>
      </c>
      <c r="G2362" s="30" t="n">
        <v>3135</v>
      </c>
      <c r="H2362" s="31" t="n">
        <f aca="false">(E2362+F2362+G2362)/3</f>
        <v>3135</v>
      </c>
      <c r="I2362" s="32" t="n">
        <f aca="false">H2362</f>
        <v>3135</v>
      </c>
    </row>
    <row r="2363" s="16" customFormat="true" ht="11.25" hidden="false" customHeight="true" outlineLevel="0" collapsed="false">
      <c r="A2363" s="26" t="s">
        <v>4736</v>
      </c>
      <c r="B2363" s="27" t="s">
        <v>4737</v>
      </c>
      <c r="C2363" s="28" t="n">
        <v>1</v>
      </c>
      <c r="D2363" s="29" t="s">
        <v>24</v>
      </c>
      <c r="E2363" s="30" t="n">
        <v>4095</v>
      </c>
      <c r="F2363" s="30" t="n">
        <v>4485</v>
      </c>
      <c r="G2363" s="30" t="n">
        <v>4290</v>
      </c>
      <c r="H2363" s="31" t="n">
        <f aca="false">(E2363+F2363+G2363)/3</f>
        <v>4290</v>
      </c>
      <c r="I2363" s="32" t="n">
        <f aca="false">H2363</f>
        <v>4290</v>
      </c>
    </row>
    <row r="2364" s="16" customFormat="true" ht="11.25" hidden="false" customHeight="true" outlineLevel="0" collapsed="false">
      <c r="A2364" s="26" t="s">
        <v>4738</v>
      </c>
      <c r="B2364" s="27" t="s">
        <v>4739</v>
      </c>
      <c r="C2364" s="28" t="n">
        <v>1</v>
      </c>
      <c r="D2364" s="29" t="s">
        <v>24</v>
      </c>
      <c r="E2364" s="30" t="n">
        <v>3937.5</v>
      </c>
      <c r="F2364" s="30" t="n">
        <v>4312.5</v>
      </c>
      <c r="G2364" s="30" t="n">
        <v>4125</v>
      </c>
      <c r="H2364" s="31" t="n">
        <f aca="false">(E2364+F2364+G2364)/3</f>
        <v>4125</v>
      </c>
      <c r="I2364" s="32" t="n">
        <f aca="false">H2364</f>
        <v>4125</v>
      </c>
    </row>
    <row r="2365" s="16" customFormat="true" ht="11.25" hidden="false" customHeight="true" outlineLevel="0" collapsed="false">
      <c r="A2365" s="26" t="s">
        <v>4740</v>
      </c>
      <c r="B2365" s="27" t="s">
        <v>4741</v>
      </c>
      <c r="C2365" s="28" t="n">
        <v>1</v>
      </c>
      <c r="D2365" s="29" t="s">
        <v>24</v>
      </c>
      <c r="E2365" s="30" t="n">
        <v>3622.5</v>
      </c>
      <c r="F2365" s="30" t="n">
        <v>3967.5</v>
      </c>
      <c r="G2365" s="30" t="n">
        <v>3795</v>
      </c>
      <c r="H2365" s="31" t="n">
        <f aca="false">(E2365+F2365+G2365)/3</f>
        <v>3795</v>
      </c>
      <c r="I2365" s="32" t="n">
        <f aca="false">H2365</f>
        <v>3795</v>
      </c>
    </row>
    <row r="2366" s="16" customFormat="true" ht="11.25" hidden="false" customHeight="true" outlineLevel="0" collapsed="false">
      <c r="A2366" s="26" t="s">
        <v>4742</v>
      </c>
      <c r="B2366" s="27" t="s">
        <v>4743</v>
      </c>
      <c r="C2366" s="28" t="n">
        <v>1</v>
      </c>
      <c r="D2366" s="29" t="s">
        <v>24</v>
      </c>
      <c r="E2366" s="30" t="n">
        <v>3150</v>
      </c>
      <c r="F2366" s="30" t="n">
        <v>3450</v>
      </c>
      <c r="G2366" s="30" t="n">
        <v>3300</v>
      </c>
      <c r="H2366" s="31" t="n">
        <f aca="false">(E2366+F2366+G2366)/3</f>
        <v>3300</v>
      </c>
      <c r="I2366" s="32" t="n">
        <f aca="false">H2366</f>
        <v>3300</v>
      </c>
    </row>
    <row r="2367" s="16" customFormat="true" ht="11.25" hidden="false" customHeight="true" outlineLevel="0" collapsed="false">
      <c r="A2367" s="26" t="s">
        <v>4744</v>
      </c>
      <c r="B2367" s="27" t="s">
        <v>4745</v>
      </c>
      <c r="C2367" s="28" t="n">
        <v>1</v>
      </c>
      <c r="D2367" s="29" t="s">
        <v>24</v>
      </c>
      <c r="E2367" s="30" t="n">
        <v>6930</v>
      </c>
      <c r="F2367" s="30" t="n">
        <v>7590</v>
      </c>
      <c r="G2367" s="30" t="n">
        <v>7260</v>
      </c>
      <c r="H2367" s="31" t="n">
        <f aca="false">(E2367+F2367+G2367)/3</f>
        <v>7260</v>
      </c>
      <c r="I2367" s="32" t="n">
        <f aca="false">H2367</f>
        <v>7260</v>
      </c>
    </row>
    <row r="2368" s="16" customFormat="true" ht="11.25" hidden="false" customHeight="true" outlineLevel="0" collapsed="false">
      <c r="A2368" s="26" t="s">
        <v>4746</v>
      </c>
      <c r="B2368" s="27" t="s">
        <v>4747</v>
      </c>
      <c r="C2368" s="28" t="n">
        <v>1</v>
      </c>
      <c r="D2368" s="29" t="s">
        <v>24</v>
      </c>
      <c r="E2368" s="30" t="n">
        <v>3622.5</v>
      </c>
      <c r="F2368" s="30" t="n">
        <v>3967.5</v>
      </c>
      <c r="G2368" s="30" t="n">
        <v>3795</v>
      </c>
      <c r="H2368" s="31" t="n">
        <f aca="false">(E2368+F2368+G2368)/3</f>
        <v>3795</v>
      </c>
      <c r="I2368" s="32" t="n">
        <f aca="false">H2368</f>
        <v>3795</v>
      </c>
    </row>
    <row r="2369" s="16" customFormat="true" ht="11.25" hidden="false" customHeight="true" outlineLevel="0" collapsed="false">
      <c r="A2369" s="26" t="s">
        <v>4748</v>
      </c>
      <c r="B2369" s="27" t="s">
        <v>4749</v>
      </c>
      <c r="C2369" s="28" t="n">
        <v>1</v>
      </c>
      <c r="D2369" s="29" t="s">
        <v>24</v>
      </c>
      <c r="E2369" s="30" t="n">
        <v>6300</v>
      </c>
      <c r="F2369" s="30" t="n">
        <v>6900</v>
      </c>
      <c r="G2369" s="30" t="n">
        <v>6600</v>
      </c>
      <c r="H2369" s="31" t="n">
        <f aca="false">(E2369+F2369+G2369)/3</f>
        <v>6600</v>
      </c>
      <c r="I2369" s="32" t="n">
        <f aca="false">H2369</f>
        <v>6600</v>
      </c>
    </row>
    <row r="2370" s="16" customFormat="true" ht="11.25" hidden="false" customHeight="true" outlineLevel="0" collapsed="false">
      <c r="A2370" s="26" t="s">
        <v>4750</v>
      </c>
      <c r="B2370" s="27" t="s">
        <v>4751</v>
      </c>
      <c r="C2370" s="28" t="n">
        <v>1</v>
      </c>
      <c r="D2370" s="29" t="s">
        <v>24</v>
      </c>
      <c r="E2370" s="33" t="n">
        <v>945</v>
      </c>
      <c r="F2370" s="33" t="n">
        <v>1035</v>
      </c>
      <c r="G2370" s="33" t="n">
        <v>990</v>
      </c>
      <c r="H2370" s="31" t="n">
        <f aca="false">(E2370+F2370+G2370)/3</f>
        <v>990</v>
      </c>
      <c r="I2370" s="32" t="n">
        <f aca="false">H2370</f>
        <v>990</v>
      </c>
    </row>
    <row r="2371" s="16" customFormat="true" ht="11.25" hidden="false" customHeight="true" outlineLevel="0" collapsed="false">
      <c r="A2371" s="26" t="s">
        <v>4752</v>
      </c>
      <c r="B2371" s="27" t="s">
        <v>4753</v>
      </c>
      <c r="C2371" s="28" t="n">
        <v>1</v>
      </c>
      <c r="D2371" s="29" t="s">
        <v>24</v>
      </c>
      <c r="E2371" s="30" t="n">
        <v>2362.5</v>
      </c>
      <c r="F2371" s="30" t="n">
        <v>2587.5</v>
      </c>
      <c r="G2371" s="30" t="n">
        <v>2475</v>
      </c>
      <c r="H2371" s="31" t="n">
        <f aca="false">(E2371+F2371+G2371)/3</f>
        <v>2475</v>
      </c>
      <c r="I2371" s="32" t="n">
        <f aca="false">H2371</f>
        <v>2475</v>
      </c>
    </row>
    <row r="2372" s="16" customFormat="true" ht="11.25" hidden="false" customHeight="true" outlineLevel="0" collapsed="false">
      <c r="A2372" s="26" t="s">
        <v>4754</v>
      </c>
      <c r="B2372" s="27" t="s">
        <v>4755</v>
      </c>
      <c r="C2372" s="28" t="n">
        <v>1</v>
      </c>
      <c r="D2372" s="29" t="s">
        <v>24</v>
      </c>
      <c r="E2372" s="30" t="n">
        <v>2835</v>
      </c>
      <c r="F2372" s="30" t="n">
        <v>3105</v>
      </c>
      <c r="G2372" s="30" t="n">
        <v>2970</v>
      </c>
      <c r="H2372" s="31" t="n">
        <f aca="false">(E2372+F2372+G2372)/3</f>
        <v>2970</v>
      </c>
      <c r="I2372" s="32" t="n">
        <f aca="false">H2372</f>
        <v>2970</v>
      </c>
    </row>
    <row r="2373" s="16" customFormat="true" ht="11.25" hidden="false" customHeight="true" outlineLevel="0" collapsed="false">
      <c r="A2373" s="26" t="s">
        <v>4756</v>
      </c>
      <c r="B2373" s="27" t="s">
        <v>4757</v>
      </c>
      <c r="C2373" s="28" t="n">
        <v>1</v>
      </c>
      <c r="D2373" s="29" t="s">
        <v>24</v>
      </c>
      <c r="E2373" s="33" t="n">
        <v>525</v>
      </c>
      <c r="F2373" s="33" t="n">
        <v>575</v>
      </c>
      <c r="G2373" s="33" t="n">
        <v>550</v>
      </c>
      <c r="H2373" s="31" t="n">
        <f aca="false">(E2373+F2373+G2373)/3</f>
        <v>550</v>
      </c>
      <c r="I2373" s="32" t="n">
        <f aca="false">H2373</f>
        <v>550</v>
      </c>
    </row>
    <row r="2374" s="16" customFormat="true" ht="11.25" hidden="false" customHeight="true" outlineLevel="0" collapsed="false">
      <c r="A2374" s="26" t="s">
        <v>4758</v>
      </c>
      <c r="B2374" s="27" t="s">
        <v>4759</v>
      </c>
      <c r="C2374" s="28" t="n">
        <v>1</v>
      </c>
      <c r="D2374" s="29" t="s">
        <v>24</v>
      </c>
      <c r="E2374" s="33" t="n">
        <v>393.75</v>
      </c>
      <c r="F2374" s="33" t="n">
        <v>431.25</v>
      </c>
      <c r="G2374" s="33" t="n">
        <v>412.5</v>
      </c>
      <c r="H2374" s="31" t="n">
        <f aca="false">(E2374+F2374+G2374)/3</f>
        <v>412.5</v>
      </c>
      <c r="I2374" s="32" t="n">
        <f aca="false">H2374</f>
        <v>412.5</v>
      </c>
    </row>
    <row r="2375" s="16" customFormat="true" ht="11.25" hidden="false" customHeight="true" outlineLevel="0" collapsed="false">
      <c r="A2375" s="26" t="s">
        <v>4760</v>
      </c>
      <c r="B2375" s="27" t="s">
        <v>4761</v>
      </c>
      <c r="C2375" s="28" t="n">
        <v>1</v>
      </c>
      <c r="D2375" s="29" t="s">
        <v>24</v>
      </c>
      <c r="E2375" s="33" t="n">
        <v>945</v>
      </c>
      <c r="F2375" s="33" t="n">
        <v>1035</v>
      </c>
      <c r="G2375" s="33" t="n">
        <v>990</v>
      </c>
      <c r="H2375" s="31" t="n">
        <f aca="false">(E2375+F2375+G2375)/3</f>
        <v>990</v>
      </c>
      <c r="I2375" s="32" t="n">
        <f aca="false">H2375</f>
        <v>990</v>
      </c>
    </row>
    <row r="2376" s="16" customFormat="true" ht="11.25" hidden="false" customHeight="true" outlineLevel="0" collapsed="false">
      <c r="A2376" s="26" t="s">
        <v>4762</v>
      </c>
      <c r="B2376" s="27" t="s">
        <v>4763</v>
      </c>
      <c r="C2376" s="28" t="n">
        <v>1</v>
      </c>
      <c r="D2376" s="29" t="s">
        <v>24</v>
      </c>
      <c r="E2376" s="33" t="n">
        <v>236.25</v>
      </c>
      <c r="F2376" s="33" t="n">
        <v>258.75</v>
      </c>
      <c r="G2376" s="33" t="n">
        <v>247.5</v>
      </c>
      <c r="H2376" s="31" t="n">
        <f aca="false">(E2376+F2376+G2376)/3</f>
        <v>247.5</v>
      </c>
      <c r="I2376" s="32" t="n">
        <f aca="false">H2376</f>
        <v>247.5</v>
      </c>
    </row>
    <row r="2377" s="16" customFormat="true" ht="11.25" hidden="false" customHeight="true" outlineLevel="0" collapsed="false">
      <c r="A2377" s="26" t="s">
        <v>4764</v>
      </c>
      <c r="B2377" s="27" t="s">
        <v>4765</v>
      </c>
      <c r="C2377" s="28" t="n">
        <v>1</v>
      </c>
      <c r="D2377" s="29" t="s">
        <v>24</v>
      </c>
      <c r="E2377" s="33" t="n">
        <v>157.5</v>
      </c>
      <c r="F2377" s="33" t="n">
        <v>172.5</v>
      </c>
      <c r="G2377" s="33" t="n">
        <v>165</v>
      </c>
      <c r="H2377" s="31" t="n">
        <f aca="false">(E2377+F2377+G2377)/3</f>
        <v>165</v>
      </c>
      <c r="I2377" s="32" t="n">
        <f aca="false">H2377</f>
        <v>165</v>
      </c>
    </row>
    <row r="2378" s="16" customFormat="true" ht="11.25" hidden="false" customHeight="true" outlineLevel="0" collapsed="false">
      <c r="A2378" s="26" t="s">
        <v>4766</v>
      </c>
      <c r="B2378" s="27" t="s">
        <v>4767</v>
      </c>
      <c r="C2378" s="28" t="n">
        <v>1</v>
      </c>
      <c r="D2378" s="29" t="s">
        <v>24</v>
      </c>
      <c r="E2378" s="33" t="n">
        <v>189</v>
      </c>
      <c r="F2378" s="33" t="n">
        <v>207</v>
      </c>
      <c r="G2378" s="33" t="n">
        <v>198</v>
      </c>
      <c r="H2378" s="31" t="n">
        <f aca="false">(E2378+F2378+G2378)/3</f>
        <v>198</v>
      </c>
      <c r="I2378" s="32" t="n">
        <f aca="false">H2378</f>
        <v>198</v>
      </c>
    </row>
    <row r="2379" s="16" customFormat="true" ht="11.25" hidden="false" customHeight="true" outlineLevel="0" collapsed="false">
      <c r="A2379" s="26" t="s">
        <v>4768</v>
      </c>
      <c r="B2379" s="27" t="s">
        <v>4769</v>
      </c>
      <c r="C2379" s="28" t="n">
        <v>1</v>
      </c>
      <c r="D2379" s="29" t="s">
        <v>24</v>
      </c>
      <c r="E2379" s="33" t="n">
        <v>367.5</v>
      </c>
      <c r="F2379" s="33" t="n">
        <v>402.5</v>
      </c>
      <c r="G2379" s="33" t="n">
        <v>385</v>
      </c>
      <c r="H2379" s="31" t="n">
        <f aca="false">(E2379+F2379+G2379)/3</f>
        <v>385</v>
      </c>
      <c r="I2379" s="32" t="n">
        <f aca="false">H2379</f>
        <v>385</v>
      </c>
    </row>
    <row r="2380" s="16" customFormat="true" ht="11.25" hidden="false" customHeight="true" outlineLevel="0" collapsed="false">
      <c r="A2380" s="26" t="s">
        <v>4770</v>
      </c>
      <c r="B2380" s="27" t="s">
        <v>4771</v>
      </c>
      <c r="C2380" s="28" t="n">
        <v>1</v>
      </c>
      <c r="D2380" s="29" t="s">
        <v>24</v>
      </c>
      <c r="E2380" s="33" t="n">
        <v>488.25</v>
      </c>
      <c r="F2380" s="33" t="n">
        <v>534.75</v>
      </c>
      <c r="G2380" s="33" t="n">
        <v>511.5</v>
      </c>
      <c r="H2380" s="31" t="n">
        <f aca="false">(E2380+F2380+G2380)/3</f>
        <v>511.5</v>
      </c>
      <c r="I2380" s="32" t="n">
        <f aca="false">H2380</f>
        <v>511.5</v>
      </c>
    </row>
    <row r="2381" s="16" customFormat="true" ht="11.25" hidden="false" customHeight="true" outlineLevel="0" collapsed="false">
      <c r="A2381" s="26" t="s">
        <v>4772</v>
      </c>
      <c r="B2381" s="27" t="s">
        <v>4773</v>
      </c>
      <c r="C2381" s="28" t="n">
        <v>1</v>
      </c>
      <c r="D2381" s="29" t="s">
        <v>24</v>
      </c>
      <c r="E2381" s="33" t="n">
        <v>525</v>
      </c>
      <c r="F2381" s="33" t="n">
        <v>575</v>
      </c>
      <c r="G2381" s="33" t="n">
        <v>550</v>
      </c>
      <c r="H2381" s="31" t="n">
        <f aca="false">(E2381+F2381+G2381)/3</f>
        <v>550</v>
      </c>
      <c r="I2381" s="32" t="n">
        <f aca="false">H2381</f>
        <v>550</v>
      </c>
    </row>
    <row r="2382" s="16" customFormat="true" ht="11.25" hidden="false" customHeight="true" outlineLevel="0" collapsed="false">
      <c r="A2382" s="26" t="s">
        <v>4774</v>
      </c>
      <c r="B2382" s="27" t="s">
        <v>4775</v>
      </c>
      <c r="C2382" s="28" t="n">
        <v>1</v>
      </c>
      <c r="D2382" s="29" t="s">
        <v>24</v>
      </c>
      <c r="E2382" s="33" t="n">
        <v>630</v>
      </c>
      <c r="F2382" s="33" t="n">
        <v>690</v>
      </c>
      <c r="G2382" s="33" t="n">
        <v>660</v>
      </c>
      <c r="H2382" s="31" t="n">
        <f aca="false">(E2382+F2382+G2382)/3</f>
        <v>660</v>
      </c>
      <c r="I2382" s="32" t="n">
        <f aca="false">H2382</f>
        <v>660</v>
      </c>
    </row>
    <row r="2383" s="16" customFormat="true" ht="11.25" hidden="false" customHeight="true" outlineLevel="0" collapsed="false">
      <c r="A2383" s="26" t="s">
        <v>4776</v>
      </c>
      <c r="B2383" s="27" t="s">
        <v>4777</v>
      </c>
      <c r="C2383" s="28" t="n">
        <v>1</v>
      </c>
      <c r="D2383" s="29" t="s">
        <v>24</v>
      </c>
      <c r="E2383" s="33" t="n">
        <v>735</v>
      </c>
      <c r="F2383" s="33" t="n">
        <v>805</v>
      </c>
      <c r="G2383" s="33" t="n">
        <v>770</v>
      </c>
      <c r="H2383" s="31" t="n">
        <f aca="false">(E2383+F2383+G2383)/3</f>
        <v>770</v>
      </c>
      <c r="I2383" s="32" t="n">
        <f aca="false">H2383</f>
        <v>770</v>
      </c>
    </row>
    <row r="2384" s="16" customFormat="true" ht="11.25" hidden="false" customHeight="true" outlineLevel="0" collapsed="false">
      <c r="A2384" s="26" t="s">
        <v>4778</v>
      </c>
      <c r="B2384" s="27" t="s">
        <v>4779</v>
      </c>
      <c r="C2384" s="28" t="n">
        <v>1</v>
      </c>
      <c r="D2384" s="29" t="s">
        <v>24</v>
      </c>
      <c r="E2384" s="30" t="n">
        <v>1181.25</v>
      </c>
      <c r="F2384" s="30" t="n">
        <v>1293.75</v>
      </c>
      <c r="G2384" s="30" t="n">
        <v>1237.5</v>
      </c>
      <c r="H2384" s="31" t="n">
        <f aca="false">(E2384+F2384+G2384)/3</f>
        <v>1237.5</v>
      </c>
      <c r="I2384" s="32" t="n">
        <f aca="false">H2384</f>
        <v>1237.5</v>
      </c>
    </row>
    <row r="2385" s="16" customFormat="true" ht="11.25" hidden="false" customHeight="true" outlineLevel="0" collapsed="false">
      <c r="A2385" s="26" t="s">
        <v>4780</v>
      </c>
      <c r="B2385" s="27" t="s">
        <v>4781</v>
      </c>
      <c r="C2385" s="28" t="n">
        <v>1</v>
      </c>
      <c r="D2385" s="29" t="s">
        <v>24</v>
      </c>
      <c r="E2385" s="30" t="n">
        <v>1260</v>
      </c>
      <c r="F2385" s="30" t="n">
        <v>1380</v>
      </c>
      <c r="G2385" s="30" t="n">
        <v>1320</v>
      </c>
      <c r="H2385" s="31" t="n">
        <f aca="false">(E2385+F2385+G2385)/3</f>
        <v>1320</v>
      </c>
      <c r="I2385" s="32" t="n">
        <f aca="false">H2385</f>
        <v>1320</v>
      </c>
    </row>
    <row r="2386" s="16" customFormat="true" ht="11.25" hidden="false" customHeight="true" outlineLevel="0" collapsed="false">
      <c r="A2386" s="26" t="s">
        <v>4782</v>
      </c>
      <c r="B2386" s="27" t="s">
        <v>4783</v>
      </c>
      <c r="C2386" s="28" t="n">
        <v>1</v>
      </c>
      <c r="D2386" s="29" t="s">
        <v>24</v>
      </c>
      <c r="E2386" s="30" t="n">
        <v>3465</v>
      </c>
      <c r="F2386" s="30" t="n">
        <v>3795</v>
      </c>
      <c r="G2386" s="30" t="n">
        <v>3630</v>
      </c>
      <c r="H2386" s="31" t="n">
        <f aca="false">(E2386+F2386+G2386)/3</f>
        <v>3630</v>
      </c>
      <c r="I2386" s="32" t="n">
        <f aca="false">H2386</f>
        <v>3630</v>
      </c>
    </row>
    <row r="2387" s="16" customFormat="true" ht="11.25" hidden="false" customHeight="true" outlineLevel="0" collapsed="false">
      <c r="A2387" s="26" t="s">
        <v>4784</v>
      </c>
      <c r="B2387" s="27" t="s">
        <v>4785</v>
      </c>
      <c r="C2387" s="28" t="n">
        <v>1</v>
      </c>
      <c r="D2387" s="29" t="s">
        <v>24</v>
      </c>
      <c r="E2387" s="33" t="n">
        <v>420</v>
      </c>
      <c r="F2387" s="33" t="n">
        <v>460</v>
      </c>
      <c r="G2387" s="33" t="n">
        <v>440</v>
      </c>
      <c r="H2387" s="31" t="n">
        <f aca="false">(E2387+F2387+G2387)/3</f>
        <v>440</v>
      </c>
      <c r="I2387" s="32" t="n">
        <f aca="false">H2387</f>
        <v>440</v>
      </c>
    </row>
    <row r="2388" s="16" customFormat="true" ht="11.25" hidden="false" customHeight="true" outlineLevel="0" collapsed="false">
      <c r="A2388" s="26" t="s">
        <v>4786</v>
      </c>
      <c r="B2388" s="27" t="s">
        <v>4787</v>
      </c>
      <c r="C2388" s="28" t="n">
        <v>1</v>
      </c>
      <c r="D2388" s="29" t="s">
        <v>24</v>
      </c>
      <c r="E2388" s="33" t="n">
        <v>525</v>
      </c>
      <c r="F2388" s="33" t="n">
        <v>575</v>
      </c>
      <c r="G2388" s="33" t="n">
        <v>550</v>
      </c>
      <c r="H2388" s="31" t="n">
        <f aca="false">(E2388+F2388+G2388)/3</f>
        <v>550</v>
      </c>
      <c r="I2388" s="32" t="n">
        <f aca="false">H2388</f>
        <v>550</v>
      </c>
    </row>
    <row r="2389" s="16" customFormat="true" ht="11.25" hidden="false" customHeight="true" outlineLevel="0" collapsed="false">
      <c r="A2389" s="26" t="s">
        <v>4788</v>
      </c>
      <c r="B2389" s="27" t="s">
        <v>4789</v>
      </c>
      <c r="C2389" s="28" t="n">
        <v>1</v>
      </c>
      <c r="D2389" s="29" t="s">
        <v>24</v>
      </c>
      <c r="E2389" s="33" t="n">
        <v>630</v>
      </c>
      <c r="F2389" s="33" t="n">
        <v>690</v>
      </c>
      <c r="G2389" s="33" t="n">
        <v>660</v>
      </c>
      <c r="H2389" s="31" t="n">
        <f aca="false">(E2389+F2389+G2389)/3</f>
        <v>660</v>
      </c>
      <c r="I2389" s="32" t="n">
        <f aca="false">H2389</f>
        <v>660</v>
      </c>
    </row>
    <row r="2390" s="16" customFormat="true" ht="11.25" hidden="false" customHeight="true" outlineLevel="0" collapsed="false">
      <c r="A2390" s="26" t="s">
        <v>4790</v>
      </c>
      <c r="B2390" s="27" t="s">
        <v>4791</v>
      </c>
      <c r="C2390" s="28" t="n">
        <v>1</v>
      </c>
      <c r="D2390" s="29" t="s">
        <v>24</v>
      </c>
      <c r="E2390" s="33" t="n">
        <v>735</v>
      </c>
      <c r="F2390" s="33" t="n">
        <v>805</v>
      </c>
      <c r="G2390" s="33" t="n">
        <v>770</v>
      </c>
      <c r="H2390" s="31" t="n">
        <f aca="false">(E2390+F2390+G2390)/3</f>
        <v>770</v>
      </c>
      <c r="I2390" s="32" t="n">
        <f aca="false">H2390</f>
        <v>770</v>
      </c>
    </row>
    <row r="2391" s="16" customFormat="true" ht="11.25" hidden="false" customHeight="true" outlineLevel="0" collapsed="false">
      <c r="A2391" s="26" t="s">
        <v>4792</v>
      </c>
      <c r="B2391" s="27" t="s">
        <v>4793</v>
      </c>
      <c r="C2391" s="28" t="n">
        <v>1</v>
      </c>
      <c r="D2391" s="29" t="s">
        <v>24</v>
      </c>
      <c r="E2391" s="33" t="n">
        <v>840</v>
      </c>
      <c r="F2391" s="33" t="n">
        <v>920</v>
      </c>
      <c r="G2391" s="33" t="n">
        <v>880</v>
      </c>
      <c r="H2391" s="31" t="n">
        <f aca="false">(E2391+F2391+G2391)/3</f>
        <v>880</v>
      </c>
      <c r="I2391" s="32" t="n">
        <f aca="false">H2391</f>
        <v>880</v>
      </c>
    </row>
    <row r="2392" s="16" customFormat="true" ht="11.25" hidden="false" customHeight="true" outlineLevel="0" collapsed="false">
      <c r="A2392" s="26" t="s">
        <v>4794</v>
      </c>
      <c r="B2392" s="27" t="s">
        <v>4795</v>
      </c>
      <c r="C2392" s="28" t="n">
        <v>1</v>
      </c>
      <c r="D2392" s="29" t="s">
        <v>24</v>
      </c>
      <c r="E2392" s="33" t="n">
        <v>1023.75</v>
      </c>
      <c r="F2392" s="33" t="n">
        <v>1121.25</v>
      </c>
      <c r="G2392" s="33" t="n">
        <v>1072.5</v>
      </c>
      <c r="H2392" s="31" t="n">
        <f aca="false">(E2392+F2392+G2392)/3</f>
        <v>1072.5</v>
      </c>
      <c r="I2392" s="32" t="n">
        <f aca="false">H2392</f>
        <v>1072.5</v>
      </c>
    </row>
    <row r="2393" s="16" customFormat="true" ht="11.25" hidden="false" customHeight="true" outlineLevel="0" collapsed="false">
      <c r="A2393" s="26" t="s">
        <v>4796</v>
      </c>
      <c r="B2393" s="27" t="s">
        <v>4797</v>
      </c>
      <c r="C2393" s="28" t="n">
        <v>1</v>
      </c>
      <c r="D2393" s="29" t="s">
        <v>24</v>
      </c>
      <c r="E2393" s="30" t="n">
        <v>1732.5</v>
      </c>
      <c r="F2393" s="30" t="n">
        <v>1897.5</v>
      </c>
      <c r="G2393" s="30" t="n">
        <v>1815</v>
      </c>
      <c r="H2393" s="31" t="n">
        <f aca="false">(E2393+F2393+G2393)/3</f>
        <v>1815</v>
      </c>
      <c r="I2393" s="32" t="n">
        <f aca="false">H2393</f>
        <v>1815</v>
      </c>
    </row>
    <row r="2394" s="16" customFormat="true" ht="11.25" hidden="false" customHeight="true" outlineLevel="0" collapsed="false">
      <c r="A2394" s="26" t="s">
        <v>4798</v>
      </c>
      <c r="B2394" s="27" t="s">
        <v>4799</v>
      </c>
      <c r="C2394" s="28" t="n">
        <v>1</v>
      </c>
      <c r="D2394" s="29" t="s">
        <v>24</v>
      </c>
      <c r="E2394" s="30" t="n">
        <v>1155</v>
      </c>
      <c r="F2394" s="30" t="n">
        <v>1265</v>
      </c>
      <c r="G2394" s="30" t="n">
        <v>1210</v>
      </c>
      <c r="H2394" s="31" t="n">
        <f aca="false">(E2394+F2394+G2394)/3</f>
        <v>1210</v>
      </c>
      <c r="I2394" s="32" t="n">
        <f aca="false">H2394</f>
        <v>1210</v>
      </c>
    </row>
    <row r="2395" s="16" customFormat="true" ht="11.25" hidden="false" customHeight="true" outlineLevel="0" collapsed="false">
      <c r="A2395" s="26" t="s">
        <v>4800</v>
      </c>
      <c r="B2395" s="27" t="s">
        <v>4801</v>
      </c>
      <c r="C2395" s="28" t="n">
        <v>1</v>
      </c>
      <c r="D2395" s="29" t="s">
        <v>24</v>
      </c>
      <c r="E2395" s="30" t="n">
        <v>1260</v>
      </c>
      <c r="F2395" s="30" t="n">
        <v>1380</v>
      </c>
      <c r="G2395" s="30" t="n">
        <v>1320</v>
      </c>
      <c r="H2395" s="31" t="n">
        <f aca="false">(E2395+F2395+G2395)/3</f>
        <v>1320</v>
      </c>
      <c r="I2395" s="32" t="n">
        <f aca="false">H2395</f>
        <v>1320</v>
      </c>
    </row>
    <row r="2396" s="16" customFormat="true" ht="11.25" hidden="false" customHeight="true" outlineLevel="0" collapsed="false">
      <c r="A2396" s="26" t="s">
        <v>4802</v>
      </c>
      <c r="B2396" s="27" t="s">
        <v>4803</v>
      </c>
      <c r="C2396" s="28" t="n">
        <v>1</v>
      </c>
      <c r="D2396" s="29" t="s">
        <v>24</v>
      </c>
      <c r="E2396" s="30" t="n">
        <v>1365</v>
      </c>
      <c r="F2396" s="30" t="n">
        <v>1495</v>
      </c>
      <c r="G2396" s="30" t="n">
        <v>1430</v>
      </c>
      <c r="H2396" s="31" t="n">
        <f aca="false">(E2396+F2396+G2396)/3</f>
        <v>1430</v>
      </c>
      <c r="I2396" s="32" t="n">
        <f aca="false">H2396</f>
        <v>1430</v>
      </c>
    </row>
    <row r="2397" s="16" customFormat="true" ht="11.25" hidden="false" customHeight="true" outlineLevel="0" collapsed="false">
      <c r="A2397" s="26" t="s">
        <v>4804</v>
      </c>
      <c r="B2397" s="27" t="s">
        <v>4805</v>
      </c>
      <c r="C2397" s="28" t="n">
        <v>1</v>
      </c>
      <c r="D2397" s="29" t="s">
        <v>24</v>
      </c>
      <c r="E2397" s="33" t="n">
        <v>787.5</v>
      </c>
      <c r="F2397" s="33" t="n">
        <v>862.5</v>
      </c>
      <c r="G2397" s="33" t="n">
        <v>825</v>
      </c>
      <c r="H2397" s="31" t="n">
        <f aca="false">(E2397+F2397+G2397)/3</f>
        <v>825</v>
      </c>
      <c r="I2397" s="32" t="n">
        <f aca="false">H2397</f>
        <v>825</v>
      </c>
    </row>
    <row r="2398" s="16" customFormat="true" ht="11.25" hidden="false" customHeight="true" outlineLevel="0" collapsed="false">
      <c r="A2398" s="26" t="s">
        <v>4806</v>
      </c>
      <c r="B2398" s="27" t="s">
        <v>4807</v>
      </c>
      <c r="C2398" s="28" t="n">
        <v>1</v>
      </c>
      <c r="D2398" s="29" t="s">
        <v>24</v>
      </c>
      <c r="E2398" s="30" t="n">
        <v>1260</v>
      </c>
      <c r="F2398" s="30" t="n">
        <v>1380</v>
      </c>
      <c r="G2398" s="30" t="n">
        <v>1320</v>
      </c>
      <c r="H2398" s="31" t="n">
        <f aca="false">(E2398+F2398+G2398)/3</f>
        <v>1320</v>
      </c>
      <c r="I2398" s="32" t="n">
        <f aca="false">H2398</f>
        <v>1320</v>
      </c>
    </row>
    <row r="2399" s="16" customFormat="true" ht="11.25" hidden="false" customHeight="true" outlineLevel="0" collapsed="false">
      <c r="A2399" s="26" t="s">
        <v>4808</v>
      </c>
      <c r="B2399" s="27" t="s">
        <v>4809</v>
      </c>
      <c r="C2399" s="28" t="n">
        <v>1</v>
      </c>
      <c r="D2399" s="29" t="s">
        <v>24</v>
      </c>
      <c r="E2399" s="30" t="n">
        <v>1102.5</v>
      </c>
      <c r="F2399" s="30" t="n">
        <v>1207.5</v>
      </c>
      <c r="G2399" s="30" t="n">
        <v>1155</v>
      </c>
      <c r="H2399" s="31" t="n">
        <f aca="false">(E2399+F2399+G2399)/3</f>
        <v>1155</v>
      </c>
      <c r="I2399" s="32" t="n">
        <f aca="false">H2399</f>
        <v>1155</v>
      </c>
    </row>
    <row r="2400" s="16" customFormat="true" ht="11.25" hidden="false" customHeight="true" outlineLevel="0" collapsed="false">
      <c r="A2400" s="26" t="s">
        <v>4810</v>
      </c>
      <c r="B2400" s="27" t="s">
        <v>4811</v>
      </c>
      <c r="C2400" s="28" t="n">
        <v>1</v>
      </c>
      <c r="D2400" s="29" t="s">
        <v>24</v>
      </c>
      <c r="E2400" s="30" t="n">
        <v>2520</v>
      </c>
      <c r="F2400" s="30" t="n">
        <v>2760</v>
      </c>
      <c r="G2400" s="30" t="n">
        <v>2640</v>
      </c>
      <c r="H2400" s="31" t="n">
        <f aca="false">(E2400+F2400+G2400)/3</f>
        <v>2640</v>
      </c>
      <c r="I2400" s="32" t="n">
        <f aca="false">H2400</f>
        <v>2640</v>
      </c>
    </row>
    <row r="2401" s="16" customFormat="true" ht="11.25" hidden="false" customHeight="true" outlineLevel="0" collapsed="false">
      <c r="A2401" s="26" t="s">
        <v>4812</v>
      </c>
      <c r="B2401" s="27" t="s">
        <v>4813</v>
      </c>
      <c r="C2401" s="28" t="n">
        <v>1</v>
      </c>
      <c r="D2401" s="29" t="s">
        <v>24</v>
      </c>
      <c r="E2401" s="30" t="n">
        <v>1785</v>
      </c>
      <c r="F2401" s="30" t="n">
        <v>1955</v>
      </c>
      <c r="G2401" s="30" t="n">
        <v>1870</v>
      </c>
      <c r="H2401" s="31" t="n">
        <f aca="false">(E2401+F2401+G2401)/3</f>
        <v>1870</v>
      </c>
      <c r="I2401" s="32" t="n">
        <f aca="false">H2401</f>
        <v>1870</v>
      </c>
    </row>
    <row r="2402" s="16" customFormat="true" ht="11.25" hidden="false" customHeight="true" outlineLevel="0" collapsed="false">
      <c r="A2402" s="26" t="s">
        <v>4814</v>
      </c>
      <c r="B2402" s="27" t="s">
        <v>4815</v>
      </c>
      <c r="C2402" s="28" t="n">
        <v>1</v>
      </c>
      <c r="D2402" s="29" t="s">
        <v>24</v>
      </c>
      <c r="E2402" s="30" t="n">
        <v>2677.5</v>
      </c>
      <c r="F2402" s="30" t="n">
        <v>2932.5</v>
      </c>
      <c r="G2402" s="30" t="n">
        <v>2805</v>
      </c>
      <c r="H2402" s="31" t="n">
        <f aca="false">(E2402+F2402+G2402)/3</f>
        <v>2805</v>
      </c>
      <c r="I2402" s="32" t="n">
        <f aca="false">H2402</f>
        <v>2805</v>
      </c>
    </row>
    <row r="2403" s="16" customFormat="true" ht="11.25" hidden="false" customHeight="true" outlineLevel="0" collapsed="false">
      <c r="A2403" s="26" t="s">
        <v>4816</v>
      </c>
      <c r="B2403" s="27" t="s">
        <v>4817</v>
      </c>
      <c r="C2403" s="28" t="n">
        <v>1</v>
      </c>
      <c r="D2403" s="29" t="s">
        <v>24</v>
      </c>
      <c r="E2403" s="33" t="n">
        <v>299.25</v>
      </c>
      <c r="F2403" s="33" t="n">
        <v>327.75</v>
      </c>
      <c r="G2403" s="33" t="n">
        <v>313.5</v>
      </c>
      <c r="H2403" s="31" t="n">
        <f aca="false">(E2403+F2403+G2403)/3</f>
        <v>313.5</v>
      </c>
      <c r="I2403" s="32" t="n">
        <f aca="false">H2403</f>
        <v>313.5</v>
      </c>
    </row>
    <row r="2404" s="16" customFormat="true" ht="11.25" hidden="false" customHeight="true" outlineLevel="0" collapsed="false">
      <c r="A2404" s="26" t="s">
        <v>4818</v>
      </c>
      <c r="B2404" s="27" t="s">
        <v>4819</v>
      </c>
      <c r="C2404" s="28" t="n">
        <v>1</v>
      </c>
      <c r="D2404" s="29" t="s">
        <v>24</v>
      </c>
      <c r="E2404" s="33" t="n">
        <v>346.5</v>
      </c>
      <c r="F2404" s="33" t="n">
        <v>379.5</v>
      </c>
      <c r="G2404" s="33" t="n">
        <v>363</v>
      </c>
      <c r="H2404" s="31" t="n">
        <f aca="false">(E2404+F2404+G2404)/3</f>
        <v>363</v>
      </c>
      <c r="I2404" s="32" t="n">
        <f aca="false">H2404</f>
        <v>363</v>
      </c>
    </row>
    <row r="2405" s="16" customFormat="true" ht="11.25" hidden="false" customHeight="true" outlineLevel="0" collapsed="false">
      <c r="A2405" s="26" t="s">
        <v>4820</v>
      </c>
      <c r="B2405" s="27" t="s">
        <v>4821</v>
      </c>
      <c r="C2405" s="28" t="n">
        <v>1</v>
      </c>
      <c r="D2405" s="29" t="s">
        <v>24</v>
      </c>
      <c r="E2405" s="30" t="n">
        <v>6693.75</v>
      </c>
      <c r="F2405" s="30" t="n">
        <v>7331.25</v>
      </c>
      <c r="G2405" s="30" t="n">
        <v>7012.5</v>
      </c>
      <c r="H2405" s="31" t="n">
        <f aca="false">(E2405+F2405+G2405)/3</f>
        <v>7012.5</v>
      </c>
      <c r="I2405" s="32" t="n">
        <f aca="false">H2405</f>
        <v>7012.5</v>
      </c>
    </row>
    <row r="2406" s="16" customFormat="true" ht="11.25" hidden="false" customHeight="true" outlineLevel="0" collapsed="false">
      <c r="A2406" s="26" t="s">
        <v>4822</v>
      </c>
      <c r="B2406" s="27" t="s">
        <v>4823</v>
      </c>
      <c r="C2406" s="28" t="n">
        <v>1</v>
      </c>
      <c r="D2406" s="29" t="s">
        <v>24</v>
      </c>
      <c r="E2406" s="30" t="n">
        <v>1260</v>
      </c>
      <c r="F2406" s="30" t="n">
        <v>1380</v>
      </c>
      <c r="G2406" s="30" t="n">
        <v>1320</v>
      </c>
      <c r="H2406" s="31" t="n">
        <f aca="false">(E2406+F2406+G2406)/3</f>
        <v>1320</v>
      </c>
      <c r="I2406" s="32" t="n">
        <f aca="false">H2406</f>
        <v>1320</v>
      </c>
    </row>
    <row r="2407" s="16" customFormat="true" ht="11.25" hidden="false" customHeight="true" outlineLevel="0" collapsed="false">
      <c r="A2407" s="26" t="s">
        <v>4824</v>
      </c>
      <c r="B2407" s="27" t="s">
        <v>4825</v>
      </c>
      <c r="C2407" s="28" t="n">
        <v>1</v>
      </c>
      <c r="D2407" s="29" t="s">
        <v>24</v>
      </c>
      <c r="E2407" s="30" t="n">
        <v>4725</v>
      </c>
      <c r="F2407" s="30" t="n">
        <v>5175</v>
      </c>
      <c r="G2407" s="30" t="n">
        <v>4950</v>
      </c>
      <c r="H2407" s="31" t="n">
        <f aca="false">(E2407+F2407+G2407)/3</f>
        <v>4950</v>
      </c>
      <c r="I2407" s="32" t="n">
        <f aca="false">H2407</f>
        <v>4950</v>
      </c>
    </row>
    <row r="2408" s="16" customFormat="true" ht="11.25" hidden="false" customHeight="true" outlineLevel="0" collapsed="false">
      <c r="A2408" s="26" t="s">
        <v>4826</v>
      </c>
      <c r="B2408" s="27" t="s">
        <v>4827</v>
      </c>
      <c r="C2408" s="28" t="n">
        <v>1</v>
      </c>
      <c r="D2408" s="29" t="s">
        <v>24</v>
      </c>
      <c r="E2408" s="34" t="n">
        <v>0</v>
      </c>
      <c r="F2408" s="34" t="n">
        <v>0</v>
      </c>
      <c r="G2408" s="34" t="n">
        <v>0</v>
      </c>
      <c r="H2408" s="31" t="n">
        <f aca="false">(E2408+F2408+G2408)/3</f>
        <v>0</v>
      </c>
      <c r="I2408" s="32" t="n">
        <f aca="false">H2408</f>
        <v>0</v>
      </c>
    </row>
    <row r="2409" s="16" customFormat="true" ht="11.25" hidden="false" customHeight="true" outlineLevel="0" collapsed="false">
      <c r="A2409" s="26" t="s">
        <v>4828</v>
      </c>
      <c r="B2409" s="27" t="s">
        <v>4829</v>
      </c>
      <c r="C2409" s="28" t="n">
        <v>1</v>
      </c>
      <c r="D2409" s="29" t="s">
        <v>24</v>
      </c>
      <c r="E2409" s="33" t="n">
        <v>735</v>
      </c>
      <c r="F2409" s="33" t="n">
        <v>805</v>
      </c>
      <c r="G2409" s="33" t="n">
        <v>770</v>
      </c>
      <c r="H2409" s="31" t="n">
        <f aca="false">(E2409+F2409+G2409)/3</f>
        <v>770</v>
      </c>
      <c r="I2409" s="32" t="n">
        <f aca="false">H2409</f>
        <v>770</v>
      </c>
    </row>
    <row r="2410" s="16" customFormat="true" ht="11.25" hidden="false" customHeight="true" outlineLevel="0" collapsed="false">
      <c r="A2410" s="26" t="s">
        <v>4830</v>
      </c>
      <c r="B2410" s="27" t="s">
        <v>4831</v>
      </c>
      <c r="C2410" s="28" t="n">
        <v>1</v>
      </c>
      <c r="D2410" s="29" t="s">
        <v>24</v>
      </c>
      <c r="E2410" s="30" t="n">
        <v>1911</v>
      </c>
      <c r="F2410" s="30" t="n">
        <v>2093</v>
      </c>
      <c r="G2410" s="30" t="n">
        <v>2002</v>
      </c>
      <c r="H2410" s="31" t="n">
        <f aca="false">(E2410+F2410+G2410)/3</f>
        <v>2002</v>
      </c>
      <c r="I2410" s="32" t="n">
        <f aca="false">H2410</f>
        <v>2002</v>
      </c>
    </row>
    <row r="2411" s="16" customFormat="true" ht="11.25" hidden="false" customHeight="true" outlineLevel="0" collapsed="false">
      <c r="A2411" s="26" t="s">
        <v>4832</v>
      </c>
      <c r="B2411" s="27" t="s">
        <v>4833</v>
      </c>
      <c r="C2411" s="28" t="n">
        <v>1</v>
      </c>
      <c r="D2411" s="29" t="s">
        <v>24</v>
      </c>
      <c r="E2411" s="30" t="n">
        <v>1653.75</v>
      </c>
      <c r="F2411" s="30" t="n">
        <v>1811.25</v>
      </c>
      <c r="G2411" s="30" t="n">
        <v>1732.5</v>
      </c>
      <c r="H2411" s="31" t="n">
        <f aca="false">(E2411+F2411+G2411)/3</f>
        <v>1732.5</v>
      </c>
      <c r="I2411" s="32" t="n">
        <f aca="false">H2411</f>
        <v>1732.5</v>
      </c>
    </row>
    <row r="2412" s="16" customFormat="true" ht="11.25" hidden="false" customHeight="true" outlineLevel="0" collapsed="false">
      <c r="A2412" s="26" t="s">
        <v>4834</v>
      </c>
      <c r="B2412" s="27" t="s">
        <v>4835</v>
      </c>
      <c r="C2412" s="28" t="n">
        <v>1</v>
      </c>
      <c r="D2412" s="29" t="s">
        <v>24</v>
      </c>
      <c r="E2412" s="33" t="n">
        <v>78.75</v>
      </c>
      <c r="F2412" s="33" t="n">
        <v>86.25</v>
      </c>
      <c r="G2412" s="33" t="n">
        <v>82.5</v>
      </c>
      <c r="H2412" s="31" t="n">
        <f aca="false">(E2412+F2412+G2412)/3</f>
        <v>82.5</v>
      </c>
      <c r="I2412" s="32" t="n">
        <f aca="false">H2412</f>
        <v>82.5</v>
      </c>
    </row>
    <row r="2413" s="16" customFormat="true" ht="11.25" hidden="false" customHeight="true" outlineLevel="0" collapsed="false">
      <c r="A2413" s="26" t="s">
        <v>4836</v>
      </c>
      <c r="B2413" s="27" t="s">
        <v>4837</v>
      </c>
      <c r="C2413" s="28" t="n">
        <v>1</v>
      </c>
      <c r="D2413" s="29" t="s">
        <v>24</v>
      </c>
      <c r="E2413" s="33" t="n">
        <v>94.5</v>
      </c>
      <c r="F2413" s="33" t="n">
        <v>103.5</v>
      </c>
      <c r="G2413" s="33" t="n">
        <v>99</v>
      </c>
      <c r="H2413" s="31" t="n">
        <f aca="false">(E2413+F2413+G2413)/3</f>
        <v>99</v>
      </c>
      <c r="I2413" s="32" t="n">
        <f aca="false">H2413</f>
        <v>99</v>
      </c>
    </row>
    <row r="2414" s="16" customFormat="true" ht="11.25" hidden="false" customHeight="true" outlineLevel="0" collapsed="false">
      <c r="A2414" s="26" t="s">
        <v>4838</v>
      </c>
      <c r="B2414" s="27" t="s">
        <v>4839</v>
      </c>
      <c r="C2414" s="28" t="n">
        <v>1</v>
      </c>
      <c r="D2414" s="29" t="s">
        <v>24</v>
      </c>
      <c r="E2414" s="33" t="n">
        <v>110.25</v>
      </c>
      <c r="F2414" s="33" t="n">
        <v>120.75</v>
      </c>
      <c r="G2414" s="33" t="n">
        <v>115.5</v>
      </c>
      <c r="H2414" s="31" t="n">
        <f aca="false">(E2414+F2414+G2414)/3</f>
        <v>115.5</v>
      </c>
      <c r="I2414" s="32" t="n">
        <f aca="false">H2414</f>
        <v>115.5</v>
      </c>
    </row>
    <row r="2415" s="16" customFormat="true" ht="11.25" hidden="false" customHeight="true" outlineLevel="0" collapsed="false">
      <c r="A2415" s="26" t="s">
        <v>4840</v>
      </c>
      <c r="B2415" s="27" t="s">
        <v>4841</v>
      </c>
      <c r="C2415" s="28" t="n">
        <v>1</v>
      </c>
      <c r="D2415" s="29" t="s">
        <v>24</v>
      </c>
      <c r="E2415" s="33" t="n">
        <v>126</v>
      </c>
      <c r="F2415" s="33" t="n">
        <v>138</v>
      </c>
      <c r="G2415" s="33" t="n">
        <v>132</v>
      </c>
      <c r="H2415" s="31" t="n">
        <f aca="false">(E2415+F2415+G2415)/3</f>
        <v>132</v>
      </c>
      <c r="I2415" s="32" t="n">
        <f aca="false">H2415</f>
        <v>132</v>
      </c>
    </row>
    <row r="2416" s="16" customFormat="true" ht="11.25" hidden="false" customHeight="true" outlineLevel="0" collapsed="false">
      <c r="A2416" s="26" t="s">
        <v>4842</v>
      </c>
      <c r="B2416" s="27" t="s">
        <v>4843</v>
      </c>
      <c r="C2416" s="28" t="n">
        <v>1</v>
      </c>
      <c r="D2416" s="29" t="s">
        <v>24</v>
      </c>
      <c r="E2416" s="33" t="n">
        <v>141.75</v>
      </c>
      <c r="F2416" s="33" t="n">
        <v>155.25</v>
      </c>
      <c r="G2416" s="33" t="n">
        <v>148.5</v>
      </c>
      <c r="H2416" s="31" t="n">
        <f aca="false">(E2416+F2416+G2416)/3</f>
        <v>148.5</v>
      </c>
      <c r="I2416" s="32" t="n">
        <f aca="false">H2416</f>
        <v>148.5</v>
      </c>
    </row>
    <row r="2417" s="16" customFormat="true" ht="11.25" hidden="false" customHeight="true" outlineLevel="0" collapsed="false">
      <c r="A2417" s="26" t="s">
        <v>4844</v>
      </c>
      <c r="B2417" s="27" t="s">
        <v>4845</v>
      </c>
      <c r="C2417" s="28" t="n">
        <v>1</v>
      </c>
      <c r="D2417" s="29" t="s">
        <v>24</v>
      </c>
      <c r="E2417" s="33" t="n">
        <v>236.25</v>
      </c>
      <c r="F2417" s="33" t="n">
        <v>258.75</v>
      </c>
      <c r="G2417" s="33" t="n">
        <v>247.5</v>
      </c>
      <c r="H2417" s="31" t="n">
        <f aca="false">(E2417+F2417+G2417)/3</f>
        <v>247.5</v>
      </c>
      <c r="I2417" s="32" t="n">
        <f aca="false">H2417</f>
        <v>247.5</v>
      </c>
    </row>
    <row r="2418" s="16" customFormat="true" ht="11.25" hidden="false" customHeight="true" outlineLevel="0" collapsed="false">
      <c r="A2418" s="26" t="s">
        <v>4846</v>
      </c>
      <c r="B2418" s="27" t="s">
        <v>4847</v>
      </c>
      <c r="C2418" s="28" t="n">
        <v>1</v>
      </c>
      <c r="D2418" s="29" t="s">
        <v>24</v>
      </c>
      <c r="E2418" s="33" t="n">
        <v>315</v>
      </c>
      <c r="F2418" s="33" t="n">
        <v>345</v>
      </c>
      <c r="G2418" s="33" t="n">
        <v>330</v>
      </c>
      <c r="H2418" s="31" t="n">
        <f aca="false">(E2418+F2418+G2418)/3</f>
        <v>330</v>
      </c>
      <c r="I2418" s="32" t="n">
        <f aca="false">H2418</f>
        <v>330</v>
      </c>
    </row>
    <row r="2419" s="16" customFormat="true" ht="11.25" hidden="false" customHeight="true" outlineLevel="0" collapsed="false">
      <c r="A2419" s="26" t="s">
        <v>4848</v>
      </c>
      <c r="B2419" s="27" t="s">
        <v>4849</v>
      </c>
      <c r="C2419" s="28" t="n">
        <v>1</v>
      </c>
      <c r="D2419" s="29" t="s">
        <v>24</v>
      </c>
      <c r="E2419" s="33" t="n">
        <v>393.75</v>
      </c>
      <c r="F2419" s="33" t="n">
        <v>431.25</v>
      </c>
      <c r="G2419" s="33" t="n">
        <v>412.5</v>
      </c>
      <c r="H2419" s="31" t="n">
        <f aca="false">(E2419+F2419+G2419)/3</f>
        <v>412.5</v>
      </c>
      <c r="I2419" s="32" t="n">
        <f aca="false">H2419</f>
        <v>412.5</v>
      </c>
    </row>
    <row r="2420" s="16" customFormat="true" ht="11.25" hidden="false" customHeight="true" outlineLevel="0" collapsed="false">
      <c r="A2420" s="26" t="s">
        <v>4850</v>
      </c>
      <c r="B2420" s="27" t="s">
        <v>4851</v>
      </c>
      <c r="C2420" s="28" t="n">
        <v>1</v>
      </c>
      <c r="D2420" s="29" t="s">
        <v>24</v>
      </c>
      <c r="E2420" s="33" t="n">
        <v>472.5</v>
      </c>
      <c r="F2420" s="33" t="n">
        <v>517.5</v>
      </c>
      <c r="G2420" s="33" t="n">
        <v>495</v>
      </c>
      <c r="H2420" s="31" t="n">
        <f aca="false">(E2420+F2420+G2420)/3</f>
        <v>495</v>
      </c>
      <c r="I2420" s="32" t="n">
        <f aca="false">H2420</f>
        <v>495</v>
      </c>
    </row>
    <row r="2421" s="16" customFormat="true" ht="11.25" hidden="false" customHeight="true" outlineLevel="0" collapsed="false">
      <c r="A2421" s="26" t="s">
        <v>4852</v>
      </c>
      <c r="B2421" s="27" t="s">
        <v>4853</v>
      </c>
      <c r="C2421" s="28" t="n">
        <v>1</v>
      </c>
      <c r="D2421" s="29" t="s">
        <v>24</v>
      </c>
      <c r="E2421" s="33" t="n">
        <v>472.5</v>
      </c>
      <c r="F2421" s="33" t="n">
        <v>517.5</v>
      </c>
      <c r="G2421" s="33" t="n">
        <v>495</v>
      </c>
      <c r="H2421" s="31" t="n">
        <f aca="false">(E2421+F2421+G2421)/3</f>
        <v>495</v>
      </c>
      <c r="I2421" s="32" t="n">
        <f aca="false">H2421</f>
        <v>495</v>
      </c>
    </row>
    <row r="2422" s="16" customFormat="true" ht="11.25" hidden="false" customHeight="true" outlineLevel="0" collapsed="false">
      <c r="A2422" s="26" t="s">
        <v>4854</v>
      </c>
      <c r="B2422" s="27" t="s">
        <v>4855</v>
      </c>
      <c r="C2422" s="28" t="n">
        <v>1</v>
      </c>
      <c r="D2422" s="29" t="s">
        <v>24</v>
      </c>
      <c r="E2422" s="33" t="n">
        <v>735</v>
      </c>
      <c r="F2422" s="33" t="n">
        <v>805</v>
      </c>
      <c r="G2422" s="33" t="n">
        <v>770</v>
      </c>
      <c r="H2422" s="31" t="n">
        <f aca="false">(E2422+F2422+G2422)/3</f>
        <v>770</v>
      </c>
      <c r="I2422" s="32" t="n">
        <f aca="false">H2422</f>
        <v>770</v>
      </c>
    </row>
    <row r="2423" s="16" customFormat="true" ht="11.25" hidden="false" customHeight="true" outlineLevel="0" collapsed="false">
      <c r="A2423" s="26" t="s">
        <v>4856</v>
      </c>
      <c r="B2423" s="27" t="s">
        <v>4857</v>
      </c>
      <c r="C2423" s="28" t="n">
        <v>1</v>
      </c>
      <c r="D2423" s="29" t="s">
        <v>24</v>
      </c>
      <c r="E2423" s="30" t="n">
        <v>1050</v>
      </c>
      <c r="F2423" s="30" t="n">
        <v>1150</v>
      </c>
      <c r="G2423" s="30" t="n">
        <v>1100</v>
      </c>
      <c r="H2423" s="31" t="n">
        <f aca="false">(E2423+F2423+G2423)/3</f>
        <v>1100</v>
      </c>
      <c r="I2423" s="32" t="n">
        <f aca="false">H2423</f>
        <v>1100</v>
      </c>
    </row>
    <row r="2424" s="16" customFormat="true" ht="11.25" hidden="false" customHeight="true" outlineLevel="0" collapsed="false">
      <c r="A2424" s="26" t="s">
        <v>4858</v>
      </c>
      <c r="B2424" s="27" t="s">
        <v>4859</v>
      </c>
      <c r="C2424" s="28" t="n">
        <v>1</v>
      </c>
      <c r="D2424" s="29" t="s">
        <v>24</v>
      </c>
      <c r="E2424" s="30" t="n">
        <v>1050</v>
      </c>
      <c r="F2424" s="30" t="n">
        <v>1150</v>
      </c>
      <c r="G2424" s="30" t="n">
        <v>1100</v>
      </c>
      <c r="H2424" s="31" t="n">
        <f aca="false">(E2424+F2424+G2424)/3</f>
        <v>1100</v>
      </c>
      <c r="I2424" s="32" t="n">
        <f aca="false">H2424</f>
        <v>1100</v>
      </c>
    </row>
    <row r="2425" s="16" customFormat="true" ht="11.25" hidden="false" customHeight="true" outlineLevel="0" collapsed="false">
      <c r="A2425" s="26" t="s">
        <v>4860</v>
      </c>
      <c r="B2425" s="27" t="s">
        <v>4861</v>
      </c>
      <c r="C2425" s="28" t="n">
        <v>1</v>
      </c>
      <c r="D2425" s="29" t="s">
        <v>24</v>
      </c>
      <c r="E2425" s="30" t="n">
        <v>1732.5</v>
      </c>
      <c r="F2425" s="30" t="n">
        <v>1897.5</v>
      </c>
      <c r="G2425" s="30" t="n">
        <v>1815</v>
      </c>
      <c r="H2425" s="31" t="n">
        <f aca="false">(E2425+F2425+G2425)/3</f>
        <v>1815</v>
      </c>
      <c r="I2425" s="32" t="n">
        <f aca="false">H2425</f>
        <v>1815</v>
      </c>
    </row>
    <row r="2426" s="16" customFormat="true" ht="11.25" hidden="false" customHeight="true" outlineLevel="0" collapsed="false">
      <c r="A2426" s="26" t="s">
        <v>4862</v>
      </c>
      <c r="B2426" s="27" t="s">
        <v>4863</v>
      </c>
      <c r="C2426" s="28" t="n">
        <v>1</v>
      </c>
      <c r="D2426" s="29" t="s">
        <v>24</v>
      </c>
      <c r="E2426" s="33" t="n">
        <v>787.5</v>
      </c>
      <c r="F2426" s="33" t="n">
        <v>862.5</v>
      </c>
      <c r="G2426" s="33" t="n">
        <v>825</v>
      </c>
      <c r="H2426" s="31" t="n">
        <f aca="false">(E2426+F2426+G2426)/3</f>
        <v>825</v>
      </c>
      <c r="I2426" s="32" t="n">
        <f aca="false">H2426</f>
        <v>825</v>
      </c>
    </row>
    <row r="2427" s="16" customFormat="true" ht="11.25" hidden="false" customHeight="true" outlineLevel="0" collapsed="false">
      <c r="A2427" s="26" t="s">
        <v>4864</v>
      </c>
      <c r="B2427" s="27" t="s">
        <v>4865</v>
      </c>
      <c r="C2427" s="28" t="n">
        <v>1</v>
      </c>
      <c r="D2427" s="29" t="s">
        <v>24</v>
      </c>
      <c r="E2427" s="33" t="n">
        <v>262.5</v>
      </c>
      <c r="F2427" s="33" t="n">
        <v>287.5</v>
      </c>
      <c r="G2427" s="33" t="n">
        <v>275</v>
      </c>
      <c r="H2427" s="31" t="n">
        <f aca="false">(E2427+F2427+G2427)/3</f>
        <v>275</v>
      </c>
      <c r="I2427" s="32" t="n">
        <f aca="false">H2427</f>
        <v>275</v>
      </c>
    </row>
    <row r="2428" s="16" customFormat="true" ht="11.25" hidden="false" customHeight="true" outlineLevel="0" collapsed="false">
      <c r="A2428" s="26" t="s">
        <v>4866</v>
      </c>
      <c r="B2428" s="27" t="s">
        <v>4867</v>
      </c>
      <c r="C2428" s="28" t="n">
        <v>1</v>
      </c>
      <c r="D2428" s="29" t="s">
        <v>24</v>
      </c>
      <c r="E2428" s="33" t="n">
        <v>236.25</v>
      </c>
      <c r="F2428" s="33" t="n">
        <v>258.75</v>
      </c>
      <c r="G2428" s="33" t="n">
        <v>247.5</v>
      </c>
      <c r="H2428" s="31" t="n">
        <f aca="false">(E2428+F2428+G2428)/3</f>
        <v>247.5</v>
      </c>
      <c r="I2428" s="32" t="n">
        <f aca="false">H2428</f>
        <v>247.5</v>
      </c>
    </row>
    <row r="2429" s="16" customFormat="true" ht="11.25" hidden="false" customHeight="true" outlineLevel="0" collapsed="false">
      <c r="A2429" s="26" t="s">
        <v>4868</v>
      </c>
      <c r="B2429" s="27" t="s">
        <v>4869</v>
      </c>
      <c r="C2429" s="28" t="n">
        <v>1</v>
      </c>
      <c r="D2429" s="29" t="s">
        <v>24</v>
      </c>
      <c r="E2429" s="33" t="n">
        <v>393.75</v>
      </c>
      <c r="F2429" s="33" t="n">
        <v>431.25</v>
      </c>
      <c r="G2429" s="33" t="n">
        <v>412.5</v>
      </c>
      <c r="H2429" s="31" t="n">
        <f aca="false">(E2429+F2429+G2429)/3</f>
        <v>412.5</v>
      </c>
      <c r="I2429" s="32" t="n">
        <f aca="false">H2429</f>
        <v>412.5</v>
      </c>
    </row>
    <row r="2430" s="16" customFormat="true" ht="11.25" hidden="false" customHeight="true" outlineLevel="0" collapsed="false">
      <c r="A2430" s="26" t="s">
        <v>4870</v>
      </c>
      <c r="B2430" s="27" t="s">
        <v>4871</v>
      </c>
      <c r="C2430" s="28" t="n">
        <v>1</v>
      </c>
      <c r="D2430" s="29" t="s">
        <v>24</v>
      </c>
      <c r="E2430" s="33" t="n">
        <v>472.5</v>
      </c>
      <c r="F2430" s="33" t="n">
        <v>517.5</v>
      </c>
      <c r="G2430" s="33" t="n">
        <v>495</v>
      </c>
      <c r="H2430" s="31" t="n">
        <f aca="false">(E2430+F2430+G2430)/3</f>
        <v>495</v>
      </c>
      <c r="I2430" s="32" t="n">
        <f aca="false">H2430</f>
        <v>495</v>
      </c>
    </row>
    <row r="2431" s="16" customFormat="true" ht="11.25" hidden="false" customHeight="true" outlineLevel="0" collapsed="false">
      <c r="A2431" s="26" t="s">
        <v>4872</v>
      </c>
      <c r="B2431" s="27" t="s">
        <v>4873</v>
      </c>
      <c r="C2431" s="28" t="n">
        <v>1</v>
      </c>
      <c r="D2431" s="29" t="s">
        <v>24</v>
      </c>
      <c r="E2431" s="33" t="n">
        <v>551.25</v>
      </c>
      <c r="F2431" s="33" t="n">
        <v>603.75</v>
      </c>
      <c r="G2431" s="33" t="n">
        <v>577.5</v>
      </c>
      <c r="H2431" s="31" t="n">
        <f aca="false">(E2431+F2431+G2431)/3</f>
        <v>577.5</v>
      </c>
      <c r="I2431" s="32" t="n">
        <f aca="false">H2431</f>
        <v>577.5</v>
      </c>
    </row>
    <row r="2432" s="16" customFormat="true" ht="11.25" hidden="false" customHeight="true" outlineLevel="0" collapsed="false">
      <c r="A2432" s="26" t="s">
        <v>4874</v>
      </c>
      <c r="B2432" s="27" t="s">
        <v>4875</v>
      </c>
      <c r="C2432" s="28" t="n">
        <v>1</v>
      </c>
      <c r="D2432" s="29" t="s">
        <v>24</v>
      </c>
      <c r="E2432" s="33" t="n">
        <v>787.5</v>
      </c>
      <c r="F2432" s="33" t="n">
        <v>862.5</v>
      </c>
      <c r="G2432" s="33" t="n">
        <v>825</v>
      </c>
      <c r="H2432" s="31" t="n">
        <f aca="false">(E2432+F2432+G2432)/3</f>
        <v>825</v>
      </c>
      <c r="I2432" s="32" t="n">
        <f aca="false">H2432</f>
        <v>825</v>
      </c>
    </row>
    <row r="2433" s="16" customFormat="true" ht="11.25" hidden="false" customHeight="true" outlineLevel="0" collapsed="false">
      <c r="A2433" s="26" t="s">
        <v>4876</v>
      </c>
      <c r="B2433" s="27" t="s">
        <v>4877</v>
      </c>
      <c r="C2433" s="28" t="n">
        <v>1</v>
      </c>
      <c r="D2433" s="29" t="s">
        <v>24</v>
      </c>
      <c r="E2433" s="33" t="n">
        <v>866.25</v>
      </c>
      <c r="F2433" s="33" t="n">
        <v>948.75</v>
      </c>
      <c r="G2433" s="33" t="n">
        <v>907.5</v>
      </c>
      <c r="H2433" s="31" t="n">
        <f aca="false">(E2433+F2433+G2433)/3</f>
        <v>907.5</v>
      </c>
      <c r="I2433" s="32" t="n">
        <f aca="false">H2433</f>
        <v>907.5</v>
      </c>
    </row>
    <row r="2434" s="16" customFormat="true" ht="11.25" hidden="false" customHeight="true" outlineLevel="0" collapsed="false">
      <c r="A2434" s="26" t="s">
        <v>4878</v>
      </c>
      <c r="B2434" s="27" t="s">
        <v>4879</v>
      </c>
      <c r="C2434" s="28" t="n">
        <v>1</v>
      </c>
      <c r="D2434" s="29" t="s">
        <v>24</v>
      </c>
      <c r="E2434" s="30" t="n">
        <v>1260</v>
      </c>
      <c r="F2434" s="30" t="n">
        <v>1380</v>
      </c>
      <c r="G2434" s="30" t="n">
        <v>1320</v>
      </c>
      <c r="H2434" s="31" t="n">
        <f aca="false">(E2434+F2434+G2434)/3</f>
        <v>1320</v>
      </c>
      <c r="I2434" s="32" t="n">
        <f aca="false">H2434</f>
        <v>1320</v>
      </c>
    </row>
    <row r="2435" s="16" customFormat="true" ht="11.25" hidden="false" customHeight="true" outlineLevel="0" collapsed="false">
      <c r="A2435" s="26" t="s">
        <v>4880</v>
      </c>
      <c r="B2435" s="27" t="s">
        <v>4881</v>
      </c>
      <c r="C2435" s="28" t="n">
        <v>1</v>
      </c>
      <c r="D2435" s="29" t="s">
        <v>24</v>
      </c>
      <c r="E2435" s="30" t="n">
        <v>1338.75</v>
      </c>
      <c r="F2435" s="30" t="n">
        <v>1466.25</v>
      </c>
      <c r="G2435" s="30" t="n">
        <v>1402.5</v>
      </c>
      <c r="H2435" s="31" t="n">
        <f aca="false">(E2435+F2435+G2435)/3</f>
        <v>1402.5</v>
      </c>
      <c r="I2435" s="32" t="n">
        <f aca="false">H2435</f>
        <v>1402.5</v>
      </c>
    </row>
    <row r="2436" s="16" customFormat="true" ht="11.25" hidden="false" customHeight="true" outlineLevel="0" collapsed="false">
      <c r="A2436" s="26" t="s">
        <v>4882</v>
      </c>
      <c r="B2436" s="27" t="s">
        <v>4883</v>
      </c>
      <c r="C2436" s="28" t="n">
        <v>1</v>
      </c>
      <c r="D2436" s="29" t="s">
        <v>24</v>
      </c>
      <c r="E2436" s="30" t="n">
        <v>1496.25</v>
      </c>
      <c r="F2436" s="30" t="n">
        <v>1638.75</v>
      </c>
      <c r="G2436" s="30" t="n">
        <v>1567.5</v>
      </c>
      <c r="H2436" s="31" t="n">
        <f aca="false">(E2436+F2436+G2436)/3</f>
        <v>1567.5</v>
      </c>
      <c r="I2436" s="32" t="n">
        <f aca="false">H2436</f>
        <v>1567.5</v>
      </c>
    </row>
    <row r="2437" s="16" customFormat="true" ht="11.25" hidden="false" customHeight="true" outlineLevel="0" collapsed="false">
      <c r="A2437" s="26" t="s">
        <v>4884</v>
      </c>
      <c r="B2437" s="27" t="s">
        <v>4885</v>
      </c>
      <c r="C2437" s="28" t="n">
        <v>1</v>
      </c>
      <c r="D2437" s="29" t="s">
        <v>24</v>
      </c>
      <c r="E2437" s="30" t="n">
        <v>1575</v>
      </c>
      <c r="F2437" s="30" t="n">
        <v>1725</v>
      </c>
      <c r="G2437" s="30" t="n">
        <v>1650</v>
      </c>
      <c r="H2437" s="31" t="n">
        <f aca="false">(E2437+F2437+G2437)/3</f>
        <v>1650</v>
      </c>
      <c r="I2437" s="32" t="n">
        <f aca="false">H2437</f>
        <v>1650</v>
      </c>
    </row>
    <row r="2438" s="16" customFormat="true" ht="11.25" hidden="false" customHeight="true" outlineLevel="0" collapsed="false">
      <c r="A2438" s="26" t="s">
        <v>4886</v>
      </c>
      <c r="B2438" s="27" t="s">
        <v>4887</v>
      </c>
      <c r="C2438" s="28" t="n">
        <v>1</v>
      </c>
      <c r="D2438" s="29" t="s">
        <v>24</v>
      </c>
      <c r="E2438" s="33" t="n">
        <v>31.5</v>
      </c>
      <c r="F2438" s="33" t="n">
        <v>34.5</v>
      </c>
      <c r="G2438" s="33" t="n">
        <v>33</v>
      </c>
      <c r="H2438" s="31" t="n">
        <f aca="false">(E2438+F2438+G2438)/3</f>
        <v>33</v>
      </c>
      <c r="I2438" s="32" t="n">
        <f aca="false">H2438</f>
        <v>33</v>
      </c>
    </row>
    <row r="2439" s="16" customFormat="true" ht="11.25" hidden="false" customHeight="true" outlineLevel="0" collapsed="false">
      <c r="A2439" s="26" t="s">
        <v>4888</v>
      </c>
      <c r="B2439" s="27" t="s">
        <v>4889</v>
      </c>
      <c r="C2439" s="28" t="n">
        <v>1</v>
      </c>
      <c r="D2439" s="29" t="s">
        <v>24</v>
      </c>
      <c r="E2439" s="33" t="n">
        <v>110.25</v>
      </c>
      <c r="F2439" s="33" t="n">
        <v>120.75</v>
      </c>
      <c r="G2439" s="33" t="n">
        <v>115.5</v>
      </c>
      <c r="H2439" s="31" t="n">
        <f aca="false">(E2439+F2439+G2439)/3</f>
        <v>115.5</v>
      </c>
      <c r="I2439" s="32" t="n">
        <f aca="false">H2439</f>
        <v>115.5</v>
      </c>
    </row>
    <row r="2440" s="16" customFormat="true" ht="11.25" hidden="false" customHeight="true" outlineLevel="0" collapsed="false">
      <c r="A2440" s="26" t="s">
        <v>4890</v>
      </c>
      <c r="B2440" s="27" t="s">
        <v>4891</v>
      </c>
      <c r="C2440" s="28" t="n">
        <v>1</v>
      </c>
      <c r="D2440" s="29" t="s">
        <v>24</v>
      </c>
      <c r="E2440" s="30" t="n">
        <v>1480.5</v>
      </c>
      <c r="F2440" s="30" t="n">
        <v>1621.5</v>
      </c>
      <c r="G2440" s="30" t="n">
        <v>1551</v>
      </c>
      <c r="H2440" s="31" t="n">
        <f aca="false">(E2440+F2440+G2440)/3</f>
        <v>1551</v>
      </c>
      <c r="I2440" s="32" t="n">
        <f aca="false">H2440</f>
        <v>1551</v>
      </c>
    </row>
    <row r="2441" s="16" customFormat="true" ht="11.25" hidden="false" customHeight="true" outlineLevel="0" collapsed="false">
      <c r="A2441" s="26" t="s">
        <v>4892</v>
      </c>
      <c r="B2441" s="27" t="s">
        <v>4893</v>
      </c>
      <c r="C2441" s="28" t="n">
        <v>1</v>
      </c>
      <c r="D2441" s="29" t="s">
        <v>24</v>
      </c>
      <c r="E2441" s="30" t="n">
        <v>5302.5</v>
      </c>
      <c r="F2441" s="30" t="n">
        <v>5807.5</v>
      </c>
      <c r="G2441" s="30" t="n">
        <v>5555</v>
      </c>
      <c r="H2441" s="31" t="n">
        <f aca="false">(E2441+F2441+G2441)/3</f>
        <v>5555</v>
      </c>
      <c r="I2441" s="32" t="n">
        <f aca="false">H2441</f>
        <v>5555</v>
      </c>
    </row>
    <row r="2442" s="16" customFormat="true" ht="11.25" hidden="false" customHeight="true" outlineLevel="0" collapsed="false">
      <c r="A2442" s="26" t="s">
        <v>4894</v>
      </c>
      <c r="B2442" s="27" t="s">
        <v>4895</v>
      </c>
      <c r="C2442" s="28" t="n">
        <v>1</v>
      </c>
      <c r="D2442" s="29" t="s">
        <v>24</v>
      </c>
      <c r="E2442" s="34" t="n">
        <v>0</v>
      </c>
      <c r="F2442" s="34" t="n">
        <v>0</v>
      </c>
      <c r="G2442" s="34" t="n">
        <v>0</v>
      </c>
      <c r="H2442" s="31" t="n">
        <f aca="false">(E2442+F2442+G2442)/3</f>
        <v>0</v>
      </c>
      <c r="I2442" s="32" t="n">
        <f aca="false">H2442</f>
        <v>0</v>
      </c>
    </row>
    <row r="2443" s="16" customFormat="true" ht="11.25" hidden="false" customHeight="true" outlineLevel="0" collapsed="false">
      <c r="A2443" s="26" t="s">
        <v>4896</v>
      </c>
      <c r="B2443" s="27" t="s">
        <v>4897</v>
      </c>
      <c r="C2443" s="28" t="n">
        <v>1</v>
      </c>
      <c r="D2443" s="29" t="s">
        <v>24</v>
      </c>
      <c r="E2443" s="33" t="n">
        <v>472.5</v>
      </c>
      <c r="F2443" s="33" t="n">
        <v>517.5</v>
      </c>
      <c r="G2443" s="33" t="n">
        <v>495</v>
      </c>
      <c r="H2443" s="31" t="n">
        <f aca="false">(E2443+F2443+G2443)/3</f>
        <v>495</v>
      </c>
      <c r="I2443" s="32" t="n">
        <f aca="false">H2443</f>
        <v>495</v>
      </c>
    </row>
    <row r="2444" s="16" customFormat="true" ht="11.25" hidden="false" customHeight="true" outlineLevel="0" collapsed="false">
      <c r="A2444" s="26" t="s">
        <v>4898</v>
      </c>
      <c r="B2444" s="27" t="s">
        <v>4899</v>
      </c>
      <c r="C2444" s="28" t="n">
        <v>1</v>
      </c>
      <c r="D2444" s="29" t="s">
        <v>24</v>
      </c>
      <c r="E2444" s="33" t="n">
        <v>393.75</v>
      </c>
      <c r="F2444" s="33" t="n">
        <v>431.25</v>
      </c>
      <c r="G2444" s="33" t="n">
        <v>412.5</v>
      </c>
      <c r="H2444" s="31" t="n">
        <f aca="false">(E2444+F2444+G2444)/3</f>
        <v>412.5</v>
      </c>
      <c r="I2444" s="32" t="n">
        <f aca="false">H2444</f>
        <v>412.5</v>
      </c>
    </row>
    <row r="2445" s="16" customFormat="true" ht="11.25" hidden="false" customHeight="true" outlineLevel="0" collapsed="false">
      <c r="A2445" s="26" t="s">
        <v>4900</v>
      </c>
      <c r="B2445" s="27" t="s">
        <v>4901</v>
      </c>
      <c r="C2445" s="28" t="n">
        <v>1</v>
      </c>
      <c r="D2445" s="29" t="s">
        <v>24</v>
      </c>
      <c r="E2445" s="33" t="n">
        <v>47.25</v>
      </c>
      <c r="F2445" s="33" t="n">
        <v>51.75</v>
      </c>
      <c r="G2445" s="33" t="n">
        <v>49.5</v>
      </c>
      <c r="H2445" s="31" t="n">
        <f aca="false">(E2445+F2445+G2445)/3</f>
        <v>49.5</v>
      </c>
      <c r="I2445" s="32" t="n">
        <f aca="false">H2445</f>
        <v>49.5</v>
      </c>
    </row>
    <row r="2446" s="16" customFormat="true" ht="11.25" hidden="false" customHeight="true" outlineLevel="0" collapsed="false">
      <c r="A2446" s="26" t="s">
        <v>4902</v>
      </c>
      <c r="B2446" s="27" t="s">
        <v>4903</v>
      </c>
      <c r="C2446" s="28" t="n">
        <v>1</v>
      </c>
      <c r="D2446" s="29" t="s">
        <v>24</v>
      </c>
      <c r="E2446" s="33" t="n">
        <v>708.75</v>
      </c>
      <c r="F2446" s="33" t="n">
        <v>776.25</v>
      </c>
      <c r="G2446" s="33" t="n">
        <v>742.5</v>
      </c>
      <c r="H2446" s="31" t="n">
        <f aca="false">(E2446+F2446+G2446)/3</f>
        <v>742.5</v>
      </c>
      <c r="I2446" s="32" t="n">
        <f aca="false">H2446</f>
        <v>742.5</v>
      </c>
    </row>
    <row r="2447" s="16" customFormat="true" ht="11.25" hidden="false" customHeight="true" outlineLevel="0" collapsed="false">
      <c r="A2447" s="26" t="s">
        <v>4904</v>
      </c>
      <c r="B2447" s="27" t="s">
        <v>4905</v>
      </c>
      <c r="C2447" s="28" t="n">
        <v>1</v>
      </c>
      <c r="D2447" s="29" t="s">
        <v>24</v>
      </c>
      <c r="E2447" s="33" t="n">
        <v>273</v>
      </c>
      <c r="F2447" s="33" t="n">
        <v>299</v>
      </c>
      <c r="G2447" s="33" t="n">
        <v>286</v>
      </c>
      <c r="H2447" s="31" t="n">
        <f aca="false">(E2447+F2447+G2447)/3</f>
        <v>286</v>
      </c>
      <c r="I2447" s="32" t="n">
        <f aca="false">H2447</f>
        <v>286</v>
      </c>
    </row>
    <row r="2448" s="16" customFormat="true" ht="11.25" hidden="false" customHeight="true" outlineLevel="0" collapsed="false">
      <c r="A2448" s="26" t="s">
        <v>4906</v>
      </c>
      <c r="B2448" s="27" t="s">
        <v>4907</v>
      </c>
      <c r="C2448" s="28" t="n">
        <v>1</v>
      </c>
      <c r="D2448" s="29" t="s">
        <v>24</v>
      </c>
      <c r="E2448" s="33" t="n">
        <v>252</v>
      </c>
      <c r="F2448" s="33" t="n">
        <v>276</v>
      </c>
      <c r="G2448" s="33" t="n">
        <v>264</v>
      </c>
      <c r="H2448" s="31" t="n">
        <f aca="false">(E2448+F2448+G2448)/3</f>
        <v>264</v>
      </c>
      <c r="I2448" s="32" t="n">
        <f aca="false">H2448</f>
        <v>264</v>
      </c>
    </row>
    <row r="2449" s="16" customFormat="true" ht="11.25" hidden="false" customHeight="true" outlineLevel="0" collapsed="false">
      <c r="A2449" s="26" t="s">
        <v>4908</v>
      </c>
      <c r="B2449" s="27" t="s">
        <v>4909</v>
      </c>
      <c r="C2449" s="28" t="n">
        <v>1</v>
      </c>
      <c r="D2449" s="29" t="s">
        <v>24</v>
      </c>
      <c r="E2449" s="33" t="n">
        <v>441</v>
      </c>
      <c r="F2449" s="33" t="n">
        <v>483</v>
      </c>
      <c r="G2449" s="33" t="n">
        <v>462</v>
      </c>
      <c r="H2449" s="31" t="n">
        <f aca="false">(E2449+F2449+G2449)/3</f>
        <v>462</v>
      </c>
      <c r="I2449" s="32" t="n">
        <f aca="false">H2449</f>
        <v>462</v>
      </c>
    </row>
    <row r="2450" s="16" customFormat="true" ht="11.25" hidden="false" customHeight="true" outlineLevel="0" collapsed="false">
      <c r="A2450" s="26" t="s">
        <v>4910</v>
      </c>
      <c r="B2450" s="27" t="s">
        <v>4911</v>
      </c>
      <c r="C2450" s="28" t="n">
        <v>1</v>
      </c>
      <c r="D2450" s="29" t="s">
        <v>24</v>
      </c>
      <c r="E2450" s="30" t="n">
        <v>2205</v>
      </c>
      <c r="F2450" s="30" t="n">
        <v>2415</v>
      </c>
      <c r="G2450" s="30" t="n">
        <v>2310</v>
      </c>
      <c r="H2450" s="31" t="n">
        <f aca="false">(E2450+F2450+G2450)/3</f>
        <v>2310</v>
      </c>
      <c r="I2450" s="32" t="n">
        <f aca="false">H2450</f>
        <v>2310</v>
      </c>
    </row>
    <row r="2451" s="16" customFormat="true" ht="11.25" hidden="false" customHeight="true" outlineLevel="0" collapsed="false">
      <c r="A2451" s="26" t="s">
        <v>4912</v>
      </c>
      <c r="B2451" s="27" t="s">
        <v>4913</v>
      </c>
      <c r="C2451" s="28" t="n">
        <v>1</v>
      </c>
      <c r="D2451" s="29" t="s">
        <v>24</v>
      </c>
      <c r="E2451" s="30" t="n">
        <v>2047.5</v>
      </c>
      <c r="F2451" s="30" t="n">
        <v>2242.5</v>
      </c>
      <c r="G2451" s="30" t="n">
        <v>2145</v>
      </c>
      <c r="H2451" s="31" t="n">
        <f aca="false">(E2451+F2451+G2451)/3</f>
        <v>2145</v>
      </c>
      <c r="I2451" s="32" t="n">
        <f aca="false">H2451</f>
        <v>2145</v>
      </c>
    </row>
    <row r="2452" s="16" customFormat="true" ht="11.25" hidden="false" customHeight="true" outlineLevel="0" collapsed="false">
      <c r="A2452" s="26" t="s">
        <v>4914</v>
      </c>
      <c r="B2452" s="27" t="s">
        <v>4915</v>
      </c>
      <c r="C2452" s="28" t="n">
        <v>1</v>
      </c>
      <c r="D2452" s="29" t="s">
        <v>24</v>
      </c>
      <c r="E2452" s="30" t="n">
        <v>3780</v>
      </c>
      <c r="F2452" s="30" t="n">
        <v>4140</v>
      </c>
      <c r="G2452" s="30" t="n">
        <v>3960</v>
      </c>
      <c r="H2452" s="31" t="n">
        <f aca="false">(E2452+F2452+G2452)/3</f>
        <v>3960</v>
      </c>
      <c r="I2452" s="32" t="n">
        <f aca="false">H2452</f>
        <v>3960</v>
      </c>
    </row>
    <row r="2453" s="16" customFormat="true" ht="11.25" hidden="false" customHeight="true" outlineLevel="0" collapsed="false">
      <c r="A2453" s="26" t="s">
        <v>4916</v>
      </c>
      <c r="B2453" s="27" t="s">
        <v>4917</v>
      </c>
      <c r="C2453" s="28" t="n">
        <v>1</v>
      </c>
      <c r="D2453" s="29" t="s">
        <v>24</v>
      </c>
      <c r="E2453" s="33" t="n">
        <v>630</v>
      </c>
      <c r="F2453" s="33" t="n">
        <v>690</v>
      </c>
      <c r="G2453" s="33" t="n">
        <v>660</v>
      </c>
      <c r="H2453" s="31" t="n">
        <f aca="false">(E2453+F2453+G2453)/3</f>
        <v>660</v>
      </c>
      <c r="I2453" s="32" t="n">
        <f aca="false">H2453</f>
        <v>660</v>
      </c>
    </row>
    <row r="2454" s="16" customFormat="true" ht="11.25" hidden="false" customHeight="true" outlineLevel="0" collapsed="false">
      <c r="A2454" s="26" t="s">
        <v>4918</v>
      </c>
      <c r="B2454" s="27" t="s">
        <v>4919</v>
      </c>
      <c r="C2454" s="28" t="n">
        <v>1</v>
      </c>
      <c r="D2454" s="29" t="s">
        <v>24</v>
      </c>
      <c r="E2454" s="33" t="n">
        <v>735</v>
      </c>
      <c r="F2454" s="33" t="n">
        <v>805</v>
      </c>
      <c r="G2454" s="33" t="n">
        <v>770</v>
      </c>
      <c r="H2454" s="31" t="n">
        <f aca="false">(E2454+F2454+G2454)/3</f>
        <v>770</v>
      </c>
      <c r="I2454" s="32" t="n">
        <f aca="false">H2454</f>
        <v>770</v>
      </c>
    </row>
    <row r="2455" s="16" customFormat="true" ht="11.25" hidden="false" customHeight="true" outlineLevel="0" collapsed="false">
      <c r="A2455" s="26" t="s">
        <v>4920</v>
      </c>
      <c r="B2455" s="27" t="s">
        <v>4921</v>
      </c>
      <c r="C2455" s="28" t="n">
        <v>1</v>
      </c>
      <c r="D2455" s="29" t="s">
        <v>24</v>
      </c>
      <c r="E2455" s="30" t="n">
        <v>2362.5</v>
      </c>
      <c r="F2455" s="30" t="n">
        <v>2587.5</v>
      </c>
      <c r="G2455" s="30" t="n">
        <v>2475</v>
      </c>
      <c r="H2455" s="31" t="n">
        <f aca="false">(E2455+F2455+G2455)/3</f>
        <v>2475</v>
      </c>
      <c r="I2455" s="32" t="n">
        <f aca="false">H2455</f>
        <v>2475</v>
      </c>
    </row>
    <row r="2456" s="16" customFormat="true" ht="11.25" hidden="false" customHeight="true" outlineLevel="0" collapsed="false">
      <c r="A2456" s="26" t="s">
        <v>4922</v>
      </c>
      <c r="B2456" s="27" t="s">
        <v>4923</v>
      </c>
      <c r="C2456" s="28" t="n">
        <v>1</v>
      </c>
      <c r="D2456" s="29" t="s">
        <v>24</v>
      </c>
      <c r="E2456" s="30" t="n">
        <v>1968.75</v>
      </c>
      <c r="F2456" s="30" t="n">
        <v>2156.25</v>
      </c>
      <c r="G2456" s="30" t="n">
        <v>2062.5</v>
      </c>
      <c r="H2456" s="31" t="n">
        <f aca="false">(E2456+F2456+G2456)/3</f>
        <v>2062.5</v>
      </c>
      <c r="I2456" s="32" t="n">
        <f aca="false">H2456</f>
        <v>2062.5</v>
      </c>
    </row>
    <row r="2457" s="16" customFormat="true" ht="11.25" hidden="false" customHeight="true" outlineLevel="0" collapsed="false">
      <c r="A2457" s="26" t="s">
        <v>4924</v>
      </c>
      <c r="B2457" s="27" t="s">
        <v>4925</v>
      </c>
      <c r="C2457" s="28" t="n">
        <v>1</v>
      </c>
      <c r="D2457" s="29" t="s">
        <v>24</v>
      </c>
      <c r="E2457" s="30" t="n">
        <v>3465</v>
      </c>
      <c r="F2457" s="30" t="n">
        <v>3795</v>
      </c>
      <c r="G2457" s="30" t="n">
        <v>3630</v>
      </c>
      <c r="H2457" s="31" t="n">
        <f aca="false">(E2457+F2457+G2457)/3</f>
        <v>3630</v>
      </c>
      <c r="I2457" s="32" t="n">
        <f aca="false">H2457</f>
        <v>3630</v>
      </c>
    </row>
    <row r="2458" s="16" customFormat="true" ht="11.25" hidden="false" customHeight="true" outlineLevel="0" collapsed="false">
      <c r="A2458" s="26" t="s">
        <v>4926</v>
      </c>
      <c r="B2458" s="27" t="s">
        <v>4927</v>
      </c>
      <c r="C2458" s="28" t="n">
        <v>1</v>
      </c>
      <c r="D2458" s="29" t="s">
        <v>24</v>
      </c>
      <c r="E2458" s="33" t="n">
        <v>52.5</v>
      </c>
      <c r="F2458" s="33" t="n">
        <v>57.5</v>
      </c>
      <c r="G2458" s="33" t="n">
        <v>55</v>
      </c>
      <c r="H2458" s="31" t="n">
        <f aca="false">(E2458+F2458+G2458)/3</f>
        <v>55</v>
      </c>
      <c r="I2458" s="32" t="n">
        <f aca="false">H2458</f>
        <v>55</v>
      </c>
    </row>
    <row r="2459" s="16" customFormat="true" ht="11.25" hidden="false" customHeight="true" outlineLevel="0" collapsed="false">
      <c r="A2459" s="26" t="s">
        <v>4928</v>
      </c>
      <c r="B2459" s="27" t="s">
        <v>4929</v>
      </c>
      <c r="C2459" s="28" t="n">
        <v>1</v>
      </c>
      <c r="D2459" s="29" t="s">
        <v>24</v>
      </c>
      <c r="E2459" s="33" t="n">
        <v>63</v>
      </c>
      <c r="F2459" s="33" t="n">
        <v>69</v>
      </c>
      <c r="G2459" s="33" t="n">
        <v>66</v>
      </c>
      <c r="H2459" s="31" t="n">
        <f aca="false">(E2459+F2459+G2459)/3</f>
        <v>66</v>
      </c>
      <c r="I2459" s="32" t="n">
        <f aca="false">H2459</f>
        <v>66</v>
      </c>
    </row>
    <row r="2460" s="16" customFormat="true" ht="11.25" hidden="false" customHeight="true" outlineLevel="0" collapsed="false">
      <c r="A2460" s="26" t="s">
        <v>4930</v>
      </c>
      <c r="B2460" s="27" t="s">
        <v>4931</v>
      </c>
      <c r="C2460" s="28" t="n">
        <v>1</v>
      </c>
      <c r="D2460" s="29" t="s">
        <v>24</v>
      </c>
      <c r="E2460" s="33" t="n">
        <v>73.5</v>
      </c>
      <c r="F2460" s="33" t="n">
        <v>80.5</v>
      </c>
      <c r="G2460" s="33" t="n">
        <v>77</v>
      </c>
      <c r="H2460" s="31" t="n">
        <f aca="false">(E2460+F2460+G2460)/3</f>
        <v>77</v>
      </c>
      <c r="I2460" s="32" t="n">
        <f aca="false">H2460</f>
        <v>77</v>
      </c>
    </row>
    <row r="2461" s="16" customFormat="true" ht="11.25" hidden="false" customHeight="true" outlineLevel="0" collapsed="false">
      <c r="A2461" s="26" t="s">
        <v>4932</v>
      </c>
      <c r="B2461" s="27" t="s">
        <v>4933</v>
      </c>
      <c r="C2461" s="28" t="n">
        <v>1</v>
      </c>
      <c r="D2461" s="29" t="s">
        <v>24</v>
      </c>
      <c r="E2461" s="33" t="n">
        <v>630</v>
      </c>
      <c r="F2461" s="33" t="n">
        <v>690</v>
      </c>
      <c r="G2461" s="33" t="n">
        <v>660</v>
      </c>
      <c r="H2461" s="31" t="n">
        <f aca="false">(E2461+F2461+G2461)/3</f>
        <v>660</v>
      </c>
      <c r="I2461" s="32" t="n">
        <f aca="false">H2461</f>
        <v>660</v>
      </c>
    </row>
    <row r="2462" s="16" customFormat="true" ht="11.25" hidden="false" customHeight="true" outlineLevel="0" collapsed="false">
      <c r="A2462" s="26" t="s">
        <v>4934</v>
      </c>
      <c r="B2462" s="27" t="s">
        <v>4935</v>
      </c>
      <c r="C2462" s="28" t="n">
        <v>1</v>
      </c>
      <c r="D2462" s="29" t="s">
        <v>24</v>
      </c>
      <c r="E2462" s="33" t="n">
        <v>735</v>
      </c>
      <c r="F2462" s="33" t="n">
        <v>805</v>
      </c>
      <c r="G2462" s="33" t="n">
        <v>770</v>
      </c>
      <c r="H2462" s="31" t="n">
        <f aca="false">(E2462+F2462+G2462)/3</f>
        <v>770</v>
      </c>
      <c r="I2462" s="32" t="n">
        <f aca="false">H2462</f>
        <v>770</v>
      </c>
    </row>
    <row r="2463" s="16" customFormat="true" ht="11.25" hidden="false" customHeight="true" outlineLevel="0" collapsed="false">
      <c r="A2463" s="26" t="s">
        <v>4936</v>
      </c>
      <c r="B2463" s="27" t="s">
        <v>4937</v>
      </c>
      <c r="C2463" s="28" t="n">
        <v>1</v>
      </c>
      <c r="D2463" s="29" t="s">
        <v>24</v>
      </c>
      <c r="E2463" s="33" t="n">
        <v>157.5</v>
      </c>
      <c r="F2463" s="33" t="n">
        <v>172.5</v>
      </c>
      <c r="G2463" s="33" t="n">
        <v>165</v>
      </c>
      <c r="H2463" s="31" t="n">
        <f aca="false">(E2463+F2463+G2463)/3</f>
        <v>165</v>
      </c>
      <c r="I2463" s="32" t="n">
        <f aca="false">H2463</f>
        <v>165</v>
      </c>
    </row>
    <row r="2464" s="16" customFormat="true" ht="11.25" hidden="false" customHeight="true" outlineLevel="0" collapsed="false">
      <c r="A2464" s="26" t="s">
        <v>4938</v>
      </c>
      <c r="B2464" s="27" t="s">
        <v>4939</v>
      </c>
      <c r="C2464" s="28" t="n">
        <v>1</v>
      </c>
      <c r="D2464" s="29" t="s">
        <v>24</v>
      </c>
      <c r="E2464" s="33" t="n">
        <v>47.25</v>
      </c>
      <c r="F2464" s="33" t="n">
        <v>51.75</v>
      </c>
      <c r="G2464" s="33" t="n">
        <v>49.5</v>
      </c>
      <c r="H2464" s="31" t="n">
        <f aca="false">(E2464+F2464+G2464)/3</f>
        <v>49.5</v>
      </c>
      <c r="I2464" s="32" t="n">
        <f aca="false">H2464</f>
        <v>49.5</v>
      </c>
    </row>
    <row r="2465" s="16" customFormat="true" ht="11.25" hidden="false" customHeight="true" outlineLevel="0" collapsed="false">
      <c r="A2465" s="26" t="s">
        <v>4940</v>
      </c>
      <c r="B2465" s="27" t="s">
        <v>4941</v>
      </c>
      <c r="C2465" s="28" t="n">
        <v>1</v>
      </c>
      <c r="D2465" s="29" t="s">
        <v>24</v>
      </c>
      <c r="E2465" s="33" t="n">
        <v>346.5</v>
      </c>
      <c r="F2465" s="33" t="n">
        <v>379.5</v>
      </c>
      <c r="G2465" s="33" t="n">
        <v>363</v>
      </c>
      <c r="H2465" s="31" t="n">
        <f aca="false">(E2465+F2465+G2465)/3</f>
        <v>363</v>
      </c>
      <c r="I2465" s="32" t="n">
        <f aca="false">H2465</f>
        <v>363</v>
      </c>
    </row>
    <row r="2466" s="16" customFormat="true" ht="11.25" hidden="false" customHeight="true" outlineLevel="0" collapsed="false">
      <c r="A2466" s="26" t="s">
        <v>4942</v>
      </c>
      <c r="B2466" s="27" t="s">
        <v>4943</v>
      </c>
      <c r="C2466" s="28" t="n">
        <v>1</v>
      </c>
      <c r="D2466" s="29" t="s">
        <v>24</v>
      </c>
      <c r="E2466" s="33" t="n">
        <v>472.5</v>
      </c>
      <c r="F2466" s="33" t="n">
        <v>517.5</v>
      </c>
      <c r="G2466" s="33" t="n">
        <v>495</v>
      </c>
      <c r="H2466" s="31" t="n">
        <f aca="false">(E2466+F2466+G2466)/3</f>
        <v>495</v>
      </c>
      <c r="I2466" s="32" t="n">
        <f aca="false">H2466</f>
        <v>495</v>
      </c>
    </row>
    <row r="2467" s="16" customFormat="true" ht="11.25" hidden="false" customHeight="true" outlineLevel="0" collapsed="false">
      <c r="A2467" s="26" t="s">
        <v>4944</v>
      </c>
      <c r="B2467" s="27" t="s">
        <v>4945</v>
      </c>
      <c r="C2467" s="28" t="n">
        <v>1</v>
      </c>
      <c r="D2467" s="29" t="s">
        <v>24</v>
      </c>
      <c r="E2467" s="33" t="n">
        <v>504</v>
      </c>
      <c r="F2467" s="33" t="n">
        <v>552</v>
      </c>
      <c r="G2467" s="33" t="n">
        <v>528</v>
      </c>
      <c r="H2467" s="31" t="n">
        <f aca="false">(E2467+F2467+G2467)/3</f>
        <v>528</v>
      </c>
      <c r="I2467" s="32" t="n">
        <f aca="false">H2467</f>
        <v>528</v>
      </c>
    </row>
    <row r="2468" s="16" customFormat="true" ht="11.25" hidden="false" customHeight="true" outlineLevel="0" collapsed="false">
      <c r="A2468" s="26" t="s">
        <v>4946</v>
      </c>
      <c r="B2468" s="27" t="s">
        <v>4947</v>
      </c>
      <c r="C2468" s="28" t="n">
        <v>1</v>
      </c>
      <c r="D2468" s="29" t="s">
        <v>24</v>
      </c>
      <c r="E2468" s="33" t="n">
        <v>551.25</v>
      </c>
      <c r="F2468" s="33" t="n">
        <v>603.75</v>
      </c>
      <c r="G2468" s="33" t="n">
        <v>577.5</v>
      </c>
      <c r="H2468" s="31" t="n">
        <f aca="false">(E2468+F2468+G2468)/3</f>
        <v>577.5</v>
      </c>
      <c r="I2468" s="32" t="n">
        <f aca="false">H2468</f>
        <v>577.5</v>
      </c>
    </row>
    <row r="2469" s="16" customFormat="true" ht="11.25" hidden="false" customHeight="true" outlineLevel="0" collapsed="false">
      <c r="A2469" s="26" t="s">
        <v>4948</v>
      </c>
      <c r="B2469" s="27" t="s">
        <v>4949</v>
      </c>
      <c r="C2469" s="28" t="n">
        <v>1</v>
      </c>
      <c r="D2469" s="29" t="s">
        <v>24</v>
      </c>
      <c r="E2469" s="33" t="n">
        <v>708.75</v>
      </c>
      <c r="F2469" s="33" t="n">
        <v>776.25</v>
      </c>
      <c r="G2469" s="33" t="n">
        <v>742.5</v>
      </c>
      <c r="H2469" s="31" t="n">
        <f aca="false">(E2469+F2469+G2469)/3</f>
        <v>742.5</v>
      </c>
      <c r="I2469" s="32" t="n">
        <f aca="false">H2469</f>
        <v>742.5</v>
      </c>
    </row>
    <row r="2470" s="16" customFormat="true" ht="11.25" hidden="false" customHeight="true" outlineLevel="0" collapsed="false">
      <c r="A2470" s="26" t="s">
        <v>4950</v>
      </c>
      <c r="B2470" s="27" t="s">
        <v>4951</v>
      </c>
      <c r="C2470" s="28" t="n">
        <v>1</v>
      </c>
      <c r="D2470" s="29" t="s">
        <v>24</v>
      </c>
      <c r="E2470" s="33" t="n">
        <v>735</v>
      </c>
      <c r="F2470" s="33" t="n">
        <v>805</v>
      </c>
      <c r="G2470" s="33" t="n">
        <v>770</v>
      </c>
      <c r="H2470" s="31" t="n">
        <f aca="false">(E2470+F2470+G2470)/3</f>
        <v>770</v>
      </c>
      <c r="I2470" s="32" t="n">
        <f aca="false">H2470</f>
        <v>770</v>
      </c>
    </row>
    <row r="2471" s="16" customFormat="true" ht="11.25" hidden="false" customHeight="true" outlineLevel="0" collapsed="false">
      <c r="A2471" s="26" t="s">
        <v>4952</v>
      </c>
      <c r="B2471" s="27" t="s">
        <v>4953</v>
      </c>
      <c r="C2471" s="28" t="n">
        <v>1</v>
      </c>
      <c r="D2471" s="29" t="s">
        <v>24</v>
      </c>
      <c r="E2471" s="33" t="n">
        <v>840</v>
      </c>
      <c r="F2471" s="33" t="n">
        <v>920</v>
      </c>
      <c r="G2471" s="33" t="n">
        <v>880</v>
      </c>
      <c r="H2471" s="31" t="n">
        <f aca="false">(E2471+F2471+G2471)/3</f>
        <v>880</v>
      </c>
      <c r="I2471" s="32" t="n">
        <f aca="false">H2471</f>
        <v>880</v>
      </c>
    </row>
    <row r="2472" s="16" customFormat="true" ht="11.25" hidden="false" customHeight="true" outlineLevel="0" collapsed="false">
      <c r="A2472" s="26" t="s">
        <v>4954</v>
      </c>
      <c r="B2472" s="27" t="s">
        <v>4955</v>
      </c>
      <c r="C2472" s="28" t="n">
        <v>1</v>
      </c>
      <c r="D2472" s="29" t="s">
        <v>24</v>
      </c>
      <c r="E2472" s="33" t="n">
        <v>945</v>
      </c>
      <c r="F2472" s="33" t="n">
        <v>1035</v>
      </c>
      <c r="G2472" s="33" t="n">
        <v>990</v>
      </c>
      <c r="H2472" s="31" t="n">
        <f aca="false">(E2472+F2472+G2472)/3</f>
        <v>990</v>
      </c>
      <c r="I2472" s="32" t="n">
        <f aca="false">H2472</f>
        <v>990</v>
      </c>
    </row>
    <row r="2473" s="16" customFormat="true" ht="11.25" hidden="false" customHeight="true" outlineLevel="0" collapsed="false">
      <c r="A2473" s="26" t="s">
        <v>4956</v>
      </c>
      <c r="B2473" s="27" t="s">
        <v>4957</v>
      </c>
      <c r="C2473" s="28" t="n">
        <v>1</v>
      </c>
      <c r="D2473" s="29" t="s">
        <v>24</v>
      </c>
      <c r="E2473" s="30" t="n">
        <v>1680</v>
      </c>
      <c r="F2473" s="30" t="n">
        <v>1840</v>
      </c>
      <c r="G2473" s="30" t="n">
        <v>1760</v>
      </c>
      <c r="H2473" s="31" t="n">
        <f aca="false">(E2473+F2473+G2473)/3</f>
        <v>1760</v>
      </c>
      <c r="I2473" s="32" t="n">
        <f aca="false">H2473</f>
        <v>1760</v>
      </c>
    </row>
    <row r="2474" s="16" customFormat="true" ht="11.25" hidden="false" customHeight="true" outlineLevel="0" collapsed="false">
      <c r="A2474" s="26" t="s">
        <v>4958</v>
      </c>
      <c r="B2474" s="27" t="s">
        <v>4959</v>
      </c>
      <c r="C2474" s="28" t="n">
        <v>1</v>
      </c>
      <c r="D2474" s="29" t="s">
        <v>24</v>
      </c>
      <c r="E2474" s="30" t="n">
        <v>1312.5</v>
      </c>
      <c r="F2474" s="30" t="n">
        <v>1437.5</v>
      </c>
      <c r="G2474" s="30" t="n">
        <v>1375</v>
      </c>
      <c r="H2474" s="31" t="n">
        <f aca="false">(E2474+F2474+G2474)/3</f>
        <v>1375</v>
      </c>
      <c r="I2474" s="32" t="n">
        <f aca="false">H2474</f>
        <v>1375</v>
      </c>
    </row>
    <row r="2475" s="16" customFormat="true" ht="11.25" hidden="false" customHeight="true" outlineLevel="0" collapsed="false">
      <c r="A2475" s="26" t="s">
        <v>4960</v>
      </c>
      <c r="B2475" s="27" t="s">
        <v>4961</v>
      </c>
      <c r="C2475" s="28" t="n">
        <v>1</v>
      </c>
      <c r="D2475" s="29" t="s">
        <v>24</v>
      </c>
      <c r="E2475" s="30" t="n">
        <v>1365</v>
      </c>
      <c r="F2475" s="30" t="n">
        <v>1495</v>
      </c>
      <c r="G2475" s="30" t="n">
        <v>1430</v>
      </c>
      <c r="H2475" s="31" t="n">
        <f aca="false">(E2475+F2475+G2475)/3</f>
        <v>1430</v>
      </c>
      <c r="I2475" s="32" t="n">
        <f aca="false">H2475</f>
        <v>1430</v>
      </c>
    </row>
    <row r="2476" s="16" customFormat="true" ht="11.25" hidden="false" customHeight="true" outlineLevel="0" collapsed="false">
      <c r="A2476" s="26" t="s">
        <v>4962</v>
      </c>
      <c r="B2476" s="27" t="s">
        <v>4963</v>
      </c>
      <c r="C2476" s="28" t="n">
        <v>1</v>
      </c>
      <c r="D2476" s="29" t="s">
        <v>24</v>
      </c>
      <c r="E2476" s="30" t="n">
        <v>1732.5</v>
      </c>
      <c r="F2476" s="30" t="n">
        <v>1897.5</v>
      </c>
      <c r="G2476" s="30" t="n">
        <v>1815</v>
      </c>
      <c r="H2476" s="31" t="n">
        <f aca="false">(E2476+F2476+G2476)/3</f>
        <v>1815</v>
      </c>
      <c r="I2476" s="32" t="n">
        <f aca="false">H2476</f>
        <v>1815</v>
      </c>
    </row>
    <row r="2477" s="16" customFormat="true" ht="11.25" hidden="false" customHeight="true" outlineLevel="0" collapsed="false">
      <c r="A2477" s="26" t="s">
        <v>4964</v>
      </c>
      <c r="B2477" s="27" t="s">
        <v>4965</v>
      </c>
      <c r="C2477" s="28" t="n">
        <v>1</v>
      </c>
      <c r="D2477" s="29" t="s">
        <v>24</v>
      </c>
      <c r="E2477" s="30" t="n">
        <v>1732.5</v>
      </c>
      <c r="F2477" s="30" t="n">
        <v>1897.5</v>
      </c>
      <c r="G2477" s="30" t="n">
        <v>1815</v>
      </c>
      <c r="H2477" s="31" t="n">
        <f aca="false">(E2477+F2477+G2477)/3</f>
        <v>1815</v>
      </c>
      <c r="I2477" s="32" t="n">
        <f aca="false">H2477</f>
        <v>1815</v>
      </c>
    </row>
    <row r="2478" s="16" customFormat="true" ht="11.25" hidden="false" customHeight="true" outlineLevel="0" collapsed="false">
      <c r="A2478" s="26" t="s">
        <v>4966</v>
      </c>
      <c r="B2478" s="27" t="s">
        <v>4967</v>
      </c>
      <c r="C2478" s="28" t="n">
        <v>1</v>
      </c>
      <c r="D2478" s="29" t="s">
        <v>24</v>
      </c>
      <c r="E2478" s="30" t="n">
        <v>1785</v>
      </c>
      <c r="F2478" s="30" t="n">
        <v>1955</v>
      </c>
      <c r="G2478" s="30" t="n">
        <v>1870</v>
      </c>
      <c r="H2478" s="31" t="n">
        <f aca="false">(E2478+F2478+G2478)/3</f>
        <v>1870</v>
      </c>
      <c r="I2478" s="32" t="n">
        <f aca="false">H2478</f>
        <v>1870</v>
      </c>
    </row>
    <row r="2479" s="16" customFormat="true" ht="11.25" hidden="false" customHeight="true" outlineLevel="0" collapsed="false">
      <c r="A2479" s="26" t="s">
        <v>4968</v>
      </c>
      <c r="B2479" s="27" t="s">
        <v>4969</v>
      </c>
      <c r="C2479" s="28" t="n">
        <v>1</v>
      </c>
      <c r="D2479" s="29" t="s">
        <v>24</v>
      </c>
      <c r="E2479" s="30" t="n">
        <v>1890</v>
      </c>
      <c r="F2479" s="30" t="n">
        <v>2070</v>
      </c>
      <c r="G2479" s="30" t="n">
        <v>1980</v>
      </c>
      <c r="H2479" s="31" t="n">
        <f aca="false">(E2479+F2479+G2479)/3</f>
        <v>1980</v>
      </c>
      <c r="I2479" s="32" t="n">
        <f aca="false">H2479</f>
        <v>1980</v>
      </c>
    </row>
    <row r="2480" s="16" customFormat="true" ht="11.25" hidden="false" customHeight="true" outlineLevel="0" collapsed="false">
      <c r="A2480" s="26" t="s">
        <v>4970</v>
      </c>
      <c r="B2480" s="27" t="s">
        <v>4971</v>
      </c>
      <c r="C2480" s="28" t="n">
        <v>1</v>
      </c>
      <c r="D2480" s="29" t="s">
        <v>24</v>
      </c>
      <c r="E2480" s="30" t="n">
        <v>2100</v>
      </c>
      <c r="F2480" s="30" t="n">
        <v>2300</v>
      </c>
      <c r="G2480" s="30" t="n">
        <v>2200</v>
      </c>
      <c r="H2480" s="31" t="n">
        <f aca="false">(E2480+F2480+G2480)/3</f>
        <v>2200</v>
      </c>
      <c r="I2480" s="32" t="n">
        <f aca="false">H2480</f>
        <v>2200</v>
      </c>
    </row>
    <row r="2481" s="16" customFormat="true" ht="11.25" hidden="false" customHeight="true" outlineLevel="0" collapsed="false">
      <c r="A2481" s="26" t="s">
        <v>4972</v>
      </c>
      <c r="B2481" s="27" t="s">
        <v>4973</v>
      </c>
      <c r="C2481" s="28" t="n">
        <v>1</v>
      </c>
      <c r="D2481" s="29" t="s">
        <v>24</v>
      </c>
      <c r="E2481" s="30" t="n">
        <v>5880</v>
      </c>
      <c r="F2481" s="30" t="n">
        <v>6440</v>
      </c>
      <c r="G2481" s="30" t="n">
        <v>6160</v>
      </c>
      <c r="H2481" s="31" t="n">
        <f aca="false">(E2481+F2481+G2481)/3</f>
        <v>6160</v>
      </c>
      <c r="I2481" s="32" t="n">
        <f aca="false">H2481</f>
        <v>6160</v>
      </c>
    </row>
    <row r="2482" s="16" customFormat="true" ht="11.25" hidden="false" customHeight="true" outlineLevel="0" collapsed="false">
      <c r="A2482" s="26" t="s">
        <v>4974</v>
      </c>
      <c r="B2482" s="27" t="s">
        <v>4975</v>
      </c>
      <c r="C2482" s="28" t="n">
        <v>1</v>
      </c>
      <c r="D2482" s="29" t="s">
        <v>24</v>
      </c>
      <c r="E2482" s="30" t="n">
        <v>5040</v>
      </c>
      <c r="F2482" s="30" t="n">
        <v>5520</v>
      </c>
      <c r="G2482" s="30" t="n">
        <v>5280</v>
      </c>
      <c r="H2482" s="31" t="n">
        <f aca="false">(E2482+F2482+G2482)/3</f>
        <v>5280</v>
      </c>
      <c r="I2482" s="32" t="n">
        <f aca="false">H2482</f>
        <v>5280</v>
      </c>
    </row>
    <row r="2483" s="16" customFormat="true" ht="11.25" hidden="false" customHeight="true" outlineLevel="0" collapsed="false">
      <c r="A2483" s="26" t="s">
        <v>4976</v>
      </c>
      <c r="B2483" s="27" t="s">
        <v>4977</v>
      </c>
      <c r="C2483" s="28" t="n">
        <v>1</v>
      </c>
      <c r="D2483" s="29" t="s">
        <v>24</v>
      </c>
      <c r="E2483" s="33" t="n">
        <v>551.25</v>
      </c>
      <c r="F2483" s="33" t="n">
        <v>603.75</v>
      </c>
      <c r="G2483" s="33" t="n">
        <v>577.5</v>
      </c>
      <c r="H2483" s="31" t="n">
        <f aca="false">(E2483+F2483+G2483)/3</f>
        <v>577.5</v>
      </c>
      <c r="I2483" s="32" t="n">
        <f aca="false">H2483</f>
        <v>577.5</v>
      </c>
    </row>
    <row r="2484" s="16" customFormat="true" ht="11.25" hidden="false" customHeight="true" outlineLevel="0" collapsed="false">
      <c r="A2484" s="26" t="s">
        <v>4978</v>
      </c>
      <c r="B2484" s="27" t="s">
        <v>4979</v>
      </c>
      <c r="C2484" s="28" t="n">
        <v>1</v>
      </c>
      <c r="D2484" s="29" t="s">
        <v>24</v>
      </c>
      <c r="E2484" s="33" t="n">
        <v>630</v>
      </c>
      <c r="F2484" s="33" t="n">
        <v>690</v>
      </c>
      <c r="G2484" s="33" t="n">
        <v>660</v>
      </c>
      <c r="H2484" s="31" t="n">
        <f aca="false">(E2484+F2484+G2484)/3</f>
        <v>660</v>
      </c>
      <c r="I2484" s="32" t="n">
        <f aca="false">H2484</f>
        <v>660</v>
      </c>
    </row>
    <row r="2485" s="16" customFormat="true" ht="11.25" hidden="false" customHeight="true" outlineLevel="0" collapsed="false">
      <c r="A2485" s="26" t="s">
        <v>4980</v>
      </c>
      <c r="B2485" s="27" t="s">
        <v>4981</v>
      </c>
      <c r="C2485" s="28" t="n">
        <v>1</v>
      </c>
      <c r="D2485" s="29" t="s">
        <v>24</v>
      </c>
      <c r="E2485" s="33" t="n">
        <v>708.75</v>
      </c>
      <c r="F2485" s="33" t="n">
        <v>776.25</v>
      </c>
      <c r="G2485" s="33" t="n">
        <v>742.5</v>
      </c>
      <c r="H2485" s="31" t="n">
        <f aca="false">(E2485+F2485+G2485)/3</f>
        <v>742.5</v>
      </c>
      <c r="I2485" s="32" t="n">
        <f aca="false">H2485</f>
        <v>742.5</v>
      </c>
    </row>
    <row r="2486" s="16" customFormat="true" ht="11.25" hidden="false" customHeight="true" outlineLevel="0" collapsed="false">
      <c r="A2486" s="26" t="s">
        <v>4982</v>
      </c>
      <c r="B2486" s="27" t="s">
        <v>4983</v>
      </c>
      <c r="C2486" s="28" t="n">
        <v>1</v>
      </c>
      <c r="D2486" s="29" t="s">
        <v>24</v>
      </c>
      <c r="E2486" s="33" t="n">
        <v>787.5</v>
      </c>
      <c r="F2486" s="33" t="n">
        <v>862.5</v>
      </c>
      <c r="G2486" s="33" t="n">
        <v>825</v>
      </c>
      <c r="H2486" s="31" t="n">
        <f aca="false">(E2486+F2486+G2486)/3</f>
        <v>825</v>
      </c>
      <c r="I2486" s="32" t="n">
        <f aca="false">H2486</f>
        <v>825</v>
      </c>
    </row>
    <row r="2487" s="16" customFormat="true" ht="11.25" hidden="false" customHeight="true" outlineLevel="0" collapsed="false">
      <c r="A2487" s="26" t="s">
        <v>4984</v>
      </c>
      <c r="B2487" s="27" t="s">
        <v>4985</v>
      </c>
      <c r="C2487" s="28" t="n">
        <v>1</v>
      </c>
      <c r="D2487" s="29" t="s">
        <v>24</v>
      </c>
      <c r="E2487" s="30" t="n">
        <v>1102.5</v>
      </c>
      <c r="F2487" s="30" t="n">
        <v>1207.5</v>
      </c>
      <c r="G2487" s="30" t="n">
        <v>1155</v>
      </c>
      <c r="H2487" s="31" t="n">
        <f aca="false">(E2487+F2487+G2487)/3</f>
        <v>1155</v>
      </c>
      <c r="I2487" s="32" t="n">
        <f aca="false">H2487</f>
        <v>1155</v>
      </c>
    </row>
    <row r="2488" s="16" customFormat="true" ht="11.25" hidden="false" customHeight="true" outlineLevel="0" collapsed="false">
      <c r="A2488" s="26" t="s">
        <v>4986</v>
      </c>
      <c r="B2488" s="27" t="s">
        <v>4987</v>
      </c>
      <c r="C2488" s="28" t="n">
        <v>1</v>
      </c>
      <c r="D2488" s="29" t="s">
        <v>24</v>
      </c>
      <c r="E2488" s="30" t="n">
        <v>1338.75</v>
      </c>
      <c r="F2488" s="30" t="n">
        <v>1466.25</v>
      </c>
      <c r="G2488" s="30" t="n">
        <v>1402.5</v>
      </c>
      <c r="H2488" s="31" t="n">
        <f aca="false">(E2488+F2488+G2488)/3</f>
        <v>1402.5</v>
      </c>
      <c r="I2488" s="32" t="n">
        <f aca="false">H2488</f>
        <v>1402.5</v>
      </c>
    </row>
    <row r="2489" s="16" customFormat="true" ht="11.25" hidden="false" customHeight="true" outlineLevel="0" collapsed="false">
      <c r="A2489" s="26" t="s">
        <v>4988</v>
      </c>
      <c r="B2489" s="27" t="s">
        <v>4989</v>
      </c>
      <c r="C2489" s="28" t="n">
        <v>1</v>
      </c>
      <c r="D2489" s="29" t="s">
        <v>24</v>
      </c>
      <c r="E2489" s="30" t="n">
        <v>1417.5</v>
      </c>
      <c r="F2489" s="30" t="n">
        <v>1552.5</v>
      </c>
      <c r="G2489" s="30" t="n">
        <v>1485</v>
      </c>
      <c r="H2489" s="31" t="n">
        <f aca="false">(E2489+F2489+G2489)/3</f>
        <v>1485</v>
      </c>
      <c r="I2489" s="32" t="n">
        <f aca="false">H2489</f>
        <v>1485</v>
      </c>
    </row>
    <row r="2490" s="16" customFormat="true" ht="11.25" hidden="false" customHeight="true" outlineLevel="0" collapsed="false">
      <c r="A2490" s="26" t="s">
        <v>4990</v>
      </c>
      <c r="B2490" s="27" t="s">
        <v>4991</v>
      </c>
      <c r="C2490" s="28" t="n">
        <v>1</v>
      </c>
      <c r="D2490" s="29" t="s">
        <v>24</v>
      </c>
      <c r="E2490" s="30" t="n">
        <v>1522.5</v>
      </c>
      <c r="F2490" s="30" t="n">
        <v>1667.5</v>
      </c>
      <c r="G2490" s="30" t="n">
        <v>1595</v>
      </c>
      <c r="H2490" s="31" t="n">
        <f aca="false">(E2490+F2490+G2490)/3</f>
        <v>1595</v>
      </c>
      <c r="I2490" s="32" t="n">
        <f aca="false">H2490</f>
        <v>1595</v>
      </c>
    </row>
    <row r="2491" s="16" customFormat="true" ht="11.25" hidden="false" customHeight="true" outlineLevel="0" collapsed="false">
      <c r="A2491" s="26" t="s">
        <v>4992</v>
      </c>
      <c r="B2491" s="27" t="s">
        <v>4993</v>
      </c>
      <c r="C2491" s="28" t="n">
        <v>1</v>
      </c>
      <c r="D2491" s="29" t="s">
        <v>24</v>
      </c>
      <c r="E2491" s="30" t="n">
        <v>2441.25</v>
      </c>
      <c r="F2491" s="30" t="n">
        <v>2673.75</v>
      </c>
      <c r="G2491" s="30" t="n">
        <v>2557.5</v>
      </c>
      <c r="H2491" s="31" t="n">
        <f aca="false">(E2491+F2491+G2491)/3</f>
        <v>2557.5</v>
      </c>
      <c r="I2491" s="32" t="n">
        <f aca="false">H2491</f>
        <v>2557.5</v>
      </c>
    </row>
    <row r="2492" s="16" customFormat="true" ht="11.25" hidden="false" customHeight="true" outlineLevel="0" collapsed="false">
      <c r="A2492" s="26" t="s">
        <v>4994</v>
      </c>
      <c r="B2492" s="27" t="s">
        <v>4995</v>
      </c>
      <c r="C2492" s="28" t="n">
        <v>1</v>
      </c>
      <c r="D2492" s="29" t="s">
        <v>24</v>
      </c>
      <c r="E2492" s="30" t="n">
        <v>3307.5</v>
      </c>
      <c r="F2492" s="30" t="n">
        <v>3622.5</v>
      </c>
      <c r="G2492" s="30" t="n">
        <v>3465</v>
      </c>
      <c r="H2492" s="31" t="n">
        <f aca="false">(E2492+F2492+G2492)/3</f>
        <v>3465</v>
      </c>
      <c r="I2492" s="32" t="n">
        <f aca="false">H2492</f>
        <v>3465</v>
      </c>
    </row>
    <row r="2493" s="16" customFormat="true" ht="11.25" hidden="false" customHeight="true" outlineLevel="0" collapsed="false">
      <c r="A2493" s="26" t="s">
        <v>4996</v>
      </c>
      <c r="B2493" s="27" t="s">
        <v>4997</v>
      </c>
      <c r="C2493" s="28" t="n">
        <v>1</v>
      </c>
      <c r="D2493" s="29" t="s">
        <v>24</v>
      </c>
      <c r="E2493" s="30" t="n">
        <v>4200</v>
      </c>
      <c r="F2493" s="30" t="n">
        <v>4600</v>
      </c>
      <c r="G2493" s="30" t="n">
        <v>4400</v>
      </c>
      <c r="H2493" s="31" t="n">
        <f aca="false">(E2493+F2493+G2493)/3</f>
        <v>4400</v>
      </c>
      <c r="I2493" s="32" t="n">
        <f aca="false">H2493</f>
        <v>4400</v>
      </c>
    </row>
    <row r="2494" s="16" customFormat="true" ht="11.25" hidden="false" customHeight="true" outlineLevel="0" collapsed="false">
      <c r="A2494" s="26" t="s">
        <v>4998</v>
      </c>
      <c r="B2494" s="27" t="s">
        <v>4999</v>
      </c>
      <c r="C2494" s="28" t="n">
        <v>1</v>
      </c>
      <c r="D2494" s="29" t="s">
        <v>24</v>
      </c>
      <c r="E2494" s="30" t="n">
        <v>5906.25</v>
      </c>
      <c r="F2494" s="30" t="n">
        <v>6468.75</v>
      </c>
      <c r="G2494" s="30" t="n">
        <v>6187.5</v>
      </c>
      <c r="H2494" s="31" t="n">
        <f aca="false">(E2494+F2494+G2494)/3</f>
        <v>6187.5</v>
      </c>
      <c r="I2494" s="32" t="n">
        <f aca="false">H2494</f>
        <v>6187.5</v>
      </c>
    </row>
    <row r="2495" s="16" customFormat="true" ht="11.25" hidden="false" customHeight="true" outlineLevel="0" collapsed="false">
      <c r="A2495" s="26" t="s">
        <v>5000</v>
      </c>
      <c r="B2495" s="27" t="s">
        <v>5001</v>
      </c>
      <c r="C2495" s="28" t="n">
        <v>1</v>
      </c>
      <c r="D2495" s="29" t="s">
        <v>24</v>
      </c>
      <c r="E2495" s="33" t="n">
        <v>567</v>
      </c>
      <c r="F2495" s="33" t="n">
        <v>621</v>
      </c>
      <c r="G2495" s="33" t="n">
        <v>594</v>
      </c>
      <c r="H2495" s="31" t="n">
        <f aca="false">(E2495+F2495+G2495)/3</f>
        <v>594</v>
      </c>
      <c r="I2495" s="32" t="n">
        <f aca="false">H2495</f>
        <v>594</v>
      </c>
    </row>
    <row r="2496" s="16" customFormat="true" ht="11.25" hidden="false" customHeight="true" outlineLevel="0" collapsed="false">
      <c r="A2496" s="26" t="s">
        <v>5002</v>
      </c>
      <c r="B2496" s="27" t="s">
        <v>5003</v>
      </c>
      <c r="C2496" s="28" t="n">
        <v>1</v>
      </c>
      <c r="D2496" s="29" t="s">
        <v>24</v>
      </c>
      <c r="E2496" s="33" t="n">
        <v>682.5</v>
      </c>
      <c r="F2496" s="33" t="n">
        <v>747.5</v>
      </c>
      <c r="G2496" s="33" t="n">
        <v>715</v>
      </c>
      <c r="H2496" s="31" t="n">
        <f aca="false">(E2496+F2496+G2496)/3</f>
        <v>715</v>
      </c>
      <c r="I2496" s="32" t="n">
        <f aca="false">H2496</f>
        <v>715</v>
      </c>
    </row>
    <row r="2497" s="16" customFormat="true" ht="11.25" hidden="false" customHeight="true" outlineLevel="0" collapsed="false">
      <c r="A2497" s="26" t="s">
        <v>5004</v>
      </c>
      <c r="B2497" s="27" t="s">
        <v>5005</v>
      </c>
      <c r="C2497" s="28" t="n">
        <v>1</v>
      </c>
      <c r="D2497" s="29" t="s">
        <v>24</v>
      </c>
      <c r="E2497" s="33" t="n">
        <v>756</v>
      </c>
      <c r="F2497" s="33" t="n">
        <v>828</v>
      </c>
      <c r="G2497" s="33" t="n">
        <v>792</v>
      </c>
      <c r="H2497" s="31" t="n">
        <f aca="false">(E2497+F2497+G2497)/3</f>
        <v>792</v>
      </c>
      <c r="I2497" s="32" t="n">
        <f aca="false">H2497</f>
        <v>792</v>
      </c>
    </row>
    <row r="2498" s="16" customFormat="true" ht="11.25" hidden="false" customHeight="true" outlineLevel="0" collapsed="false">
      <c r="A2498" s="26" t="s">
        <v>5006</v>
      </c>
      <c r="B2498" s="27" t="s">
        <v>5007</v>
      </c>
      <c r="C2498" s="28" t="n">
        <v>1</v>
      </c>
      <c r="D2498" s="29" t="s">
        <v>24</v>
      </c>
      <c r="E2498" s="33" t="n">
        <v>787.5</v>
      </c>
      <c r="F2498" s="33" t="n">
        <v>862.5</v>
      </c>
      <c r="G2498" s="33" t="n">
        <v>825</v>
      </c>
      <c r="H2498" s="31" t="n">
        <f aca="false">(E2498+F2498+G2498)/3</f>
        <v>825</v>
      </c>
      <c r="I2498" s="32" t="n">
        <f aca="false">H2498</f>
        <v>825</v>
      </c>
    </row>
    <row r="2499" s="16" customFormat="true" ht="11.25" hidden="false" customHeight="true" outlineLevel="0" collapsed="false">
      <c r="A2499" s="26" t="s">
        <v>5008</v>
      </c>
      <c r="B2499" s="27" t="s">
        <v>5009</v>
      </c>
      <c r="C2499" s="28" t="n">
        <v>1</v>
      </c>
      <c r="D2499" s="29" t="s">
        <v>24</v>
      </c>
      <c r="E2499" s="33" t="n">
        <v>945</v>
      </c>
      <c r="F2499" s="33" t="n">
        <v>1035</v>
      </c>
      <c r="G2499" s="33" t="n">
        <v>990</v>
      </c>
      <c r="H2499" s="31" t="n">
        <f aca="false">(E2499+F2499+G2499)/3</f>
        <v>990</v>
      </c>
      <c r="I2499" s="32" t="n">
        <f aca="false">H2499</f>
        <v>990</v>
      </c>
    </row>
    <row r="2500" s="16" customFormat="true" ht="11.25" hidden="false" customHeight="true" outlineLevel="0" collapsed="false">
      <c r="A2500" s="26" t="s">
        <v>5010</v>
      </c>
      <c r="B2500" s="27" t="s">
        <v>5011</v>
      </c>
      <c r="C2500" s="28" t="n">
        <v>1</v>
      </c>
      <c r="D2500" s="29" t="s">
        <v>24</v>
      </c>
      <c r="E2500" s="30" t="n">
        <v>1181.25</v>
      </c>
      <c r="F2500" s="30" t="n">
        <v>1293.75</v>
      </c>
      <c r="G2500" s="30" t="n">
        <v>1237.5</v>
      </c>
      <c r="H2500" s="31" t="n">
        <f aca="false">(E2500+F2500+G2500)/3</f>
        <v>1237.5</v>
      </c>
      <c r="I2500" s="32" t="n">
        <f aca="false">H2500</f>
        <v>1237.5</v>
      </c>
    </row>
    <row r="2501" s="16" customFormat="true" ht="11.25" hidden="false" customHeight="true" outlineLevel="0" collapsed="false">
      <c r="A2501" s="26" t="s">
        <v>5012</v>
      </c>
      <c r="B2501" s="27" t="s">
        <v>5013</v>
      </c>
      <c r="C2501" s="28" t="n">
        <v>1</v>
      </c>
      <c r="D2501" s="29" t="s">
        <v>24</v>
      </c>
      <c r="E2501" s="30" t="n">
        <v>1260</v>
      </c>
      <c r="F2501" s="30" t="n">
        <v>1380</v>
      </c>
      <c r="G2501" s="30" t="n">
        <v>1320</v>
      </c>
      <c r="H2501" s="31" t="n">
        <f aca="false">(E2501+F2501+G2501)/3</f>
        <v>1320</v>
      </c>
      <c r="I2501" s="32" t="n">
        <f aca="false">H2501</f>
        <v>1320</v>
      </c>
    </row>
    <row r="2502" s="16" customFormat="true" ht="11.25" hidden="false" customHeight="true" outlineLevel="0" collapsed="false">
      <c r="A2502" s="26" t="s">
        <v>5014</v>
      </c>
      <c r="B2502" s="27" t="s">
        <v>5015</v>
      </c>
      <c r="C2502" s="28" t="n">
        <v>1</v>
      </c>
      <c r="D2502" s="29" t="s">
        <v>24</v>
      </c>
      <c r="E2502" s="30" t="n">
        <v>1575</v>
      </c>
      <c r="F2502" s="30" t="n">
        <v>1725</v>
      </c>
      <c r="G2502" s="30" t="n">
        <v>1650</v>
      </c>
      <c r="H2502" s="31" t="n">
        <f aca="false">(E2502+F2502+G2502)/3</f>
        <v>1650</v>
      </c>
      <c r="I2502" s="32" t="n">
        <f aca="false">H2502</f>
        <v>1650</v>
      </c>
    </row>
    <row r="2503" s="16" customFormat="true" ht="11.25" hidden="false" customHeight="true" outlineLevel="0" collapsed="false">
      <c r="A2503" s="26" t="s">
        <v>5016</v>
      </c>
      <c r="B2503" s="27" t="s">
        <v>5017</v>
      </c>
      <c r="C2503" s="28" t="n">
        <v>1</v>
      </c>
      <c r="D2503" s="29" t="s">
        <v>24</v>
      </c>
      <c r="E2503" s="30" t="n">
        <v>2047.5</v>
      </c>
      <c r="F2503" s="30" t="n">
        <v>2242.5</v>
      </c>
      <c r="G2503" s="30" t="n">
        <v>2145</v>
      </c>
      <c r="H2503" s="31" t="n">
        <f aca="false">(E2503+F2503+G2503)/3</f>
        <v>2145</v>
      </c>
      <c r="I2503" s="32" t="n">
        <f aca="false">H2503</f>
        <v>2145</v>
      </c>
    </row>
    <row r="2504" s="16" customFormat="true" ht="11.25" hidden="false" customHeight="true" outlineLevel="0" collapsed="false">
      <c r="A2504" s="26" t="s">
        <v>5018</v>
      </c>
      <c r="B2504" s="27" t="s">
        <v>5019</v>
      </c>
      <c r="C2504" s="28" t="n">
        <v>1</v>
      </c>
      <c r="D2504" s="29" t="s">
        <v>24</v>
      </c>
      <c r="E2504" s="30" t="n">
        <v>2100</v>
      </c>
      <c r="F2504" s="30" t="n">
        <v>2300</v>
      </c>
      <c r="G2504" s="30" t="n">
        <v>2200</v>
      </c>
      <c r="H2504" s="31" t="n">
        <f aca="false">(E2504+F2504+G2504)/3</f>
        <v>2200</v>
      </c>
      <c r="I2504" s="32" t="n">
        <f aca="false">H2504</f>
        <v>2200</v>
      </c>
    </row>
    <row r="2505" s="16" customFormat="true" ht="11.25" hidden="false" customHeight="true" outlineLevel="0" collapsed="false">
      <c r="A2505" s="26" t="s">
        <v>5020</v>
      </c>
      <c r="B2505" s="27" t="s">
        <v>5021</v>
      </c>
      <c r="C2505" s="28" t="n">
        <v>1</v>
      </c>
      <c r="D2505" s="29" t="s">
        <v>24</v>
      </c>
      <c r="E2505" s="30" t="n">
        <v>2205</v>
      </c>
      <c r="F2505" s="30" t="n">
        <v>2415</v>
      </c>
      <c r="G2505" s="30" t="n">
        <v>2310</v>
      </c>
      <c r="H2505" s="31" t="n">
        <f aca="false">(E2505+F2505+G2505)/3</f>
        <v>2310</v>
      </c>
      <c r="I2505" s="32" t="n">
        <f aca="false">H2505</f>
        <v>2310</v>
      </c>
    </row>
    <row r="2506" s="16" customFormat="true" ht="11.25" hidden="false" customHeight="true" outlineLevel="0" collapsed="false">
      <c r="A2506" s="26" t="s">
        <v>5022</v>
      </c>
      <c r="B2506" s="27" t="s">
        <v>5023</v>
      </c>
      <c r="C2506" s="28" t="n">
        <v>1</v>
      </c>
      <c r="D2506" s="29" t="s">
        <v>24</v>
      </c>
      <c r="E2506" s="30" t="n">
        <v>2467.5</v>
      </c>
      <c r="F2506" s="30" t="n">
        <v>2702.5</v>
      </c>
      <c r="G2506" s="30" t="n">
        <v>2585</v>
      </c>
      <c r="H2506" s="31" t="n">
        <f aca="false">(E2506+F2506+G2506)/3</f>
        <v>2585</v>
      </c>
      <c r="I2506" s="32" t="n">
        <f aca="false">H2506</f>
        <v>2585</v>
      </c>
    </row>
    <row r="2507" s="16" customFormat="true" ht="11.25" hidden="false" customHeight="true" outlineLevel="0" collapsed="false">
      <c r="A2507" s="26" t="s">
        <v>5024</v>
      </c>
      <c r="B2507" s="27" t="s">
        <v>5025</v>
      </c>
      <c r="C2507" s="28" t="n">
        <v>1</v>
      </c>
      <c r="D2507" s="29" t="s">
        <v>24</v>
      </c>
      <c r="E2507" s="30" t="n">
        <v>2572.5</v>
      </c>
      <c r="F2507" s="30" t="n">
        <v>2817.5</v>
      </c>
      <c r="G2507" s="30" t="n">
        <v>2695</v>
      </c>
      <c r="H2507" s="31" t="n">
        <f aca="false">(E2507+F2507+G2507)/3</f>
        <v>2695</v>
      </c>
      <c r="I2507" s="32" t="n">
        <f aca="false">H2507</f>
        <v>2695</v>
      </c>
    </row>
    <row r="2508" s="16" customFormat="true" ht="11.25" hidden="false" customHeight="true" outlineLevel="0" collapsed="false">
      <c r="A2508" s="26" t="s">
        <v>5026</v>
      </c>
      <c r="B2508" s="27" t="s">
        <v>5027</v>
      </c>
      <c r="C2508" s="28" t="n">
        <v>1</v>
      </c>
      <c r="D2508" s="29" t="s">
        <v>24</v>
      </c>
      <c r="E2508" s="30" t="n">
        <v>6237</v>
      </c>
      <c r="F2508" s="30" t="n">
        <v>6831</v>
      </c>
      <c r="G2508" s="30" t="n">
        <v>6534</v>
      </c>
      <c r="H2508" s="31" t="n">
        <f aca="false">(E2508+F2508+G2508)/3</f>
        <v>6534</v>
      </c>
      <c r="I2508" s="32" t="n">
        <f aca="false">H2508</f>
        <v>6534</v>
      </c>
    </row>
    <row r="2509" s="16" customFormat="true" ht="11.25" hidden="false" customHeight="true" outlineLevel="0" collapsed="false">
      <c r="A2509" s="26" t="s">
        <v>5028</v>
      </c>
      <c r="B2509" s="27" t="s">
        <v>5029</v>
      </c>
      <c r="C2509" s="28" t="n">
        <v>1</v>
      </c>
      <c r="D2509" s="29" t="s">
        <v>24</v>
      </c>
      <c r="E2509" s="30" t="n">
        <v>3990</v>
      </c>
      <c r="F2509" s="30" t="n">
        <v>4370</v>
      </c>
      <c r="G2509" s="30" t="n">
        <v>4180</v>
      </c>
      <c r="H2509" s="31" t="n">
        <f aca="false">(E2509+F2509+G2509)/3</f>
        <v>4180</v>
      </c>
      <c r="I2509" s="32" t="n">
        <f aca="false">H2509</f>
        <v>4180</v>
      </c>
    </row>
    <row r="2510" s="16" customFormat="true" ht="11.25" hidden="false" customHeight="true" outlineLevel="0" collapsed="false">
      <c r="A2510" s="26" t="s">
        <v>5030</v>
      </c>
      <c r="B2510" s="27" t="s">
        <v>5031</v>
      </c>
      <c r="C2510" s="28" t="n">
        <v>1</v>
      </c>
      <c r="D2510" s="29" t="s">
        <v>24</v>
      </c>
      <c r="E2510" s="30" t="n">
        <v>4515</v>
      </c>
      <c r="F2510" s="30" t="n">
        <v>4945</v>
      </c>
      <c r="G2510" s="30" t="n">
        <v>4730</v>
      </c>
      <c r="H2510" s="31" t="n">
        <f aca="false">(E2510+F2510+G2510)/3</f>
        <v>4730</v>
      </c>
      <c r="I2510" s="32" t="n">
        <f aca="false">H2510</f>
        <v>4730</v>
      </c>
    </row>
    <row r="2511" s="16" customFormat="true" ht="11.25" hidden="false" customHeight="true" outlineLevel="0" collapsed="false">
      <c r="A2511" s="26" t="s">
        <v>5032</v>
      </c>
      <c r="B2511" s="27" t="s">
        <v>5033</v>
      </c>
      <c r="C2511" s="28" t="n">
        <v>1</v>
      </c>
      <c r="D2511" s="29" t="s">
        <v>24</v>
      </c>
      <c r="E2511" s="30" t="n">
        <v>7717.5</v>
      </c>
      <c r="F2511" s="30" t="n">
        <v>8452.5</v>
      </c>
      <c r="G2511" s="30" t="n">
        <v>8085</v>
      </c>
      <c r="H2511" s="31" t="n">
        <f aca="false">(E2511+F2511+G2511)/3</f>
        <v>8085</v>
      </c>
      <c r="I2511" s="32" t="n">
        <f aca="false">H2511</f>
        <v>8085</v>
      </c>
    </row>
    <row r="2512" s="16" customFormat="true" ht="11.25" hidden="false" customHeight="true" outlineLevel="0" collapsed="false">
      <c r="A2512" s="26" t="s">
        <v>5034</v>
      </c>
      <c r="B2512" s="27" t="s">
        <v>5035</v>
      </c>
      <c r="C2512" s="28" t="n">
        <v>1</v>
      </c>
      <c r="D2512" s="29" t="s">
        <v>24</v>
      </c>
      <c r="E2512" s="33" t="n">
        <v>708.75</v>
      </c>
      <c r="F2512" s="33" t="n">
        <v>776.25</v>
      </c>
      <c r="G2512" s="33" t="n">
        <v>742.5</v>
      </c>
      <c r="H2512" s="31" t="n">
        <f aca="false">(E2512+F2512+G2512)/3</f>
        <v>742.5</v>
      </c>
      <c r="I2512" s="32" t="n">
        <f aca="false">H2512</f>
        <v>742.5</v>
      </c>
    </row>
    <row r="2513" s="16" customFormat="true" ht="11.25" hidden="false" customHeight="true" outlineLevel="0" collapsed="false">
      <c r="A2513" s="26" t="s">
        <v>5036</v>
      </c>
      <c r="B2513" s="27" t="s">
        <v>5037</v>
      </c>
      <c r="C2513" s="28" t="n">
        <v>1</v>
      </c>
      <c r="D2513" s="29" t="s">
        <v>24</v>
      </c>
      <c r="E2513" s="33" t="n">
        <v>997.5</v>
      </c>
      <c r="F2513" s="33" t="n">
        <v>1092.5</v>
      </c>
      <c r="G2513" s="33" t="n">
        <v>1045</v>
      </c>
      <c r="H2513" s="31" t="n">
        <f aca="false">(E2513+F2513+G2513)/3</f>
        <v>1045</v>
      </c>
      <c r="I2513" s="32" t="n">
        <f aca="false">H2513</f>
        <v>1045</v>
      </c>
    </row>
    <row r="2514" s="16" customFormat="true" ht="11.25" hidden="false" customHeight="true" outlineLevel="0" collapsed="false">
      <c r="A2514" s="26" t="s">
        <v>5038</v>
      </c>
      <c r="B2514" s="27" t="s">
        <v>5039</v>
      </c>
      <c r="C2514" s="28" t="n">
        <v>1</v>
      </c>
      <c r="D2514" s="29" t="s">
        <v>24</v>
      </c>
      <c r="E2514" s="30" t="n">
        <v>1338.75</v>
      </c>
      <c r="F2514" s="30" t="n">
        <v>1466.25</v>
      </c>
      <c r="G2514" s="30" t="n">
        <v>1402.5</v>
      </c>
      <c r="H2514" s="31" t="n">
        <f aca="false">(E2514+F2514+G2514)/3</f>
        <v>1402.5</v>
      </c>
      <c r="I2514" s="32" t="n">
        <f aca="false">H2514</f>
        <v>1402.5</v>
      </c>
    </row>
    <row r="2515" s="16" customFormat="true" ht="11.25" hidden="false" customHeight="true" outlineLevel="0" collapsed="false">
      <c r="A2515" s="26" t="s">
        <v>5040</v>
      </c>
      <c r="B2515" s="27" t="s">
        <v>5041</v>
      </c>
      <c r="C2515" s="28" t="n">
        <v>1</v>
      </c>
      <c r="D2515" s="29" t="s">
        <v>24</v>
      </c>
      <c r="E2515" s="30" t="n">
        <v>1470</v>
      </c>
      <c r="F2515" s="30" t="n">
        <v>1610</v>
      </c>
      <c r="G2515" s="30" t="n">
        <v>1540</v>
      </c>
      <c r="H2515" s="31" t="n">
        <f aca="false">(E2515+F2515+G2515)/3</f>
        <v>1540</v>
      </c>
      <c r="I2515" s="32" t="n">
        <f aca="false">H2515</f>
        <v>1540</v>
      </c>
    </row>
    <row r="2516" s="16" customFormat="true" ht="11.25" hidden="false" customHeight="true" outlineLevel="0" collapsed="false">
      <c r="A2516" s="26" t="s">
        <v>5042</v>
      </c>
      <c r="B2516" s="27" t="s">
        <v>5043</v>
      </c>
      <c r="C2516" s="28" t="n">
        <v>1</v>
      </c>
      <c r="D2516" s="29" t="s">
        <v>24</v>
      </c>
      <c r="E2516" s="30" t="n">
        <v>2520</v>
      </c>
      <c r="F2516" s="30" t="n">
        <v>2760</v>
      </c>
      <c r="G2516" s="30" t="n">
        <v>2640</v>
      </c>
      <c r="H2516" s="31" t="n">
        <f aca="false">(E2516+F2516+G2516)/3</f>
        <v>2640</v>
      </c>
      <c r="I2516" s="32" t="n">
        <f aca="false">H2516</f>
        <v>2640</v>
      </c>
    </row>
    <row r="2517" s="16" customFormat="true" ht="11.25" hidden="false" customHeight="true" outlineLevel="0" collapsed="false">
      <c r="A2517" s="26" t="s">
        <v>5044</v>
      </c>
      <c r="B2517" s="27" t="s">
        <v>5045</v>
      </c>
      <c r="C2517" s="28" t="n">
        <v>1</v>
      </c>
      <c r="D2517" s="29" t="s">
        <v>24</v>
      </c>
      <c r="E2517" s="30" t="n">
        <v>3150</v>
      </c>
      <c r="F2517" s="30" t="n">
        <v>3450</v>
      </c>
      <c r="G2517" s="30" t="n">
        <v>3300</v>
      </c>
      <c r="H2517" s="31" t="n">
        <f aca="false">(E2517+F2517+G2517)/3</f>
        <v>3300</v>
      </c>
      <c r="I2517" s="32" t="n">
        <f aca="false">H2517</f>
        <v>3300</v>
      </c>
    </row>
    <row r="2518" s="16" customFormat="true" ht="11.25" hidden="false" customHeight="true" outlineLevel="0" collapsed="false">
      <c r="A2518" s="26" t="s">
        <v>5046</v>
      </c>
      <c r="B2518" s="27" t="s">
        <v>5047</v>
      </c>
      <c r="C2518" s="28" t="n">
        <v>1</v>
      </c>
      <c r="D2518" s="29" t="s">
        <v>24</v>
      </c>
      <c r="E2518" s="30" t="n">
        <v>3360</v>
      </c>
      <c r="F2518" s="30" t="n">
        <v>3680</v>
      </c>
      <c r="G2518" s="30" t="n">
        <v>3520</v>
      </c>
      <c r="H2518" s="31" t="n">
        <f aca="false">(E2518+F2518+G2518)/3</f>
        <v>3520</v>
      </c>
      <c r="I2518" s="32" t="n">
        <f aca="false">H2518</f>
        <v>3520</v>
      </c>
    </row>
    <row r="2519" s="16" customFormat="true" ht="11.25" hidden="false" customHeight="true" outlineLevel="0" collapsed="false">
      <c r="A2519" s="26" t="s">
        <v>5048</v>
      </c>
      <c r="B2519" s="27" t="s">
        <v>5049</v>
      </c>
      <c r="C2519" s="28" t="n">
        <v>1</v>
      </c>
      <c r="D2519" s="29" t="s">
        <v>24</v>
      </c>
      <c r="E2519" s="30" t="n">
        <v>3465</v>
      </c>
      <c r="F2519" s="30" t="n">
        <v>3795</v>
      </c>
      <c r="G2519" s="30" t="n">
        <v>3630</v>
      </c>
      <c r="H2519" s="31" t="n">
        <f aca="false">(E2519+F2519+G2519)/3</f>
        <v>3630</v>
      </c>
      <c r="I2519" s="32" t="n">
        <f aca="false">H2519</f>
        <v>3630</v>
      </c>
    </row>
    <row r="2520" s="16" customFormat="true" ht="11.25" hidden="false" customHeight="true" outlineLevel="0" collapsed="false">
      <c r="A2520" s="26" t="s">
        <v>5050</v>
      </c>
      <c r="B2520" s="27" t="s">
        <v>5051</v>
      </c>
      <c r="C2520" s="28" t="n">
        <v>1</v>
      </c>
      <c r="D2520" s="29" t="s">
        <v>24</v>
      </c>
      <c r="E2520" s="30" t="n">
        <v>3858.75</v>
      </c>
      <c r="F2520" s="30" t="n">
        <v>4226.25</v>
      </c>
      <c r="G2520" s="30" t="n">
        <v>4042.5</v>
      </c>
      <c r="H2520" s="31" t="n">
        <f aca="false">(E2520+F2520+G2520)/3</f>
        <v>4042.5</v>
      </c>
      <c r="I2520" s="32" t="n">
        <f aca="false">H2520</f>
        <v>4042.5</v>
      </c>
    </row>
    <row r="2521" s="16" customFormat="true" ht="11.25" hidden="false" customHeight="true" outlineLevel="0" collapsed="false">
      <c r="A2521" s="26" t="s">
        <v>5052</v>
      </c>
      <c r="B2521" s="27" t="s">
        <v>5053</v>
      </c>
      <c r="C2521" s="28" t="n">
        <v>1</v>
      </c>
      <c r="D2521" s="29" t="s">
        <v>24</v>
      </c>
      <c r="E2521" s="30" t="n">
        <v>4410</v>
      </c>
      <c r="F2521" s="30" t="n">
        <v>4830</v>
      </c>
      <c r="G2521" s="30" t="n">
        <v>4620</v>
      </c>
      <c r="H2521" s="31" t="n">
        <f aca="false">(E2521+F2521+G2521)/3</f>
        <v>4620</v>
      </c>
      <c r="I2521" s="32" t="n">
        <f aca="false">H2521</f>
        <v>4620</v>
      </c>
    </row>
    <row r="2522" s="16" customFormat="true" ht="11.25" hidden="false" customHeight="true" outlineLevel="0" collapsed="false">
      <c r="A2522" s="26" t="s">
        <v>5054</v>
      </c>
      <c r="B2522" s="27" t="s">
        <v>5055</v>
      </c>
      <c r="C2522" s="28" t="n">
        <v>1</v>
      </c>
      <c r="D2522" s="29" t="s">
        <v>24</v>
      </c>
      <c r="E2522" s="30" t="n">
        <v>2362.5</v>
      </c>
      <c r="F2522" s="30" t="n">
        <v>2587.5</v>
      </c>
      <c r="G2522" s="30" t="n">
        <v>2475</v>
      </c>
      <c r="H2522" s="31" t="n">
        <f aca="false">(E2522+F2522+G2522)/3</f>
        <v>2475</v>
      </c>
      <c r="I2522" s="32" t="n">
        <f aca="false">H2522</f>
        <v>2475</v>
      </c>
    </row>
    <row r="2523" s="16" customFormat="true" ht="11.25" hidden="false" customHeight="true" outlineLevel="0" collapsed="false">
      <c r="A2523" s="26" t="s">
        <v>5056</v>
      </c>
      <c r="B2523" s="27" t="s">
        <v>5057</v>
      </c>
      <c r="C2523" s="28" t="n">
        <v>1</v>
      </c>
      <c r="D2523" s="29" t="s">
        <v>24</v>
      </c>
      <c r="E2523" s="30" t="n">
        <v>4095</v>
      </c>
      <c r="F2523" s="30" t="n">
        <v>4485</v>
      </c>
      <c r="G2523" s="30" t="n">
        <v>4290</v>
      </c>
      <c r="H2523" s="31" t="n">
        <f aca="false">(E2523+F2523+G2523)/3</f>
        <v>4290</v>
      </c>
      <c r="I2523" s="32" t="n">
        <f aca="false">H2523</f>
        <v>4290</v>
      </c>
    </row>
    <row r="2524" s="16" customFormat="true" ht="11.25" hidden="false" customHeight="true" outlineLevel="0" collapsed="false">
      <c r="A2524" s="26" t="s">
        <v>5058</v>
      </c>
      <c r="B2524" s="27" t="s">
        <v>5059</v>
      </c>
      <c r="C2524" s="28" t="n">
        <v>1</v>
      </c>
      <c r="D2524" s="29" t="s">
        <v>24</v>
      </c>
      <c r="E2524" s="30" t="n">
        <v>1207.5</v>
      </c>
      <c r="F2524" s="30" t="n">
        <v>1322.5</v>
      </c>
      <c r="G2524" s="30" t="n">
        <v>1265</v>
      </c>
      <c r="H2524" s="31" t="n">
        <f aca="false">(E2524+F2524+G2524)/3</f>
        <v>1265</v>
      </c>
      <c r="I2524" s="32" t="n">
        <f aca="false">H2524</f>
        <v>1265</v>
      </c>
    </row>
    <row r="2525" s="16" customFormat="true" ht="11.25" hidden="false" customHeight="true" outlineLevel="0" collapsed="false">
      <c r="A2525" s="26" t="s">
        <v>5060</v>
      </c>
      <c r="B2525" s="27" t="s">
        <v>5061</v>
      </c>
      <c r="C2525" s="28" t="n">
        <v>1</v>
      </c>
      <c r="D2525" s="29" t="s">
        <v>24</v>
      </c>
      <c r="E2525" s="33" t="n">
        <v>157.5</v>
      </c>
      <c r="F2525" s="33" t="n">
        <v>172.5</v>
      </c>
      <c r="G2525" s="33" t="n">
        <v>165</v>
      </c>
      <c r="H2525" s="31" t="n">
        <f aca="false">(E2525+F2525+G2525)/3</f>
        <v>165</v>
      </c>
      <c r="I2525" s="32" t="n">
        <f aca="false">H2525</f>
        <v>165</v>
      </c>
    </row>
    <row r="2526" s="16" customFormat="true" ht="11.25" hidden="false" customHeight="true" outlineLevel="0" collapsed="false">
      <c r="A2526" s="26" t="s">
        <v>5062</v>
      </c>
      <c r="B2526" s="27" t="s">
        <v>5063</v>
      </c>
      <c r="C2526" s="28" t="n">
        <v>1</v>
      </c>
      <c r="D2526" s="29" t="s">
        <v>24</v>
      </c>
      <c r="E2526" s="33" t="n">
        <v>551.25</v>
      </c>
      <c r="F2526" s="33" t="n">
        <v>603.75</v>
      </c>
      <c r="G2526" s="33" t="n">
        <v>577.5</v>
      </c>
      <c r="H2526" s="31" t="n">
        <f aca="false">(E2526+F2526+G2526)/3</f>
        <v>577.5</v>
      </c>
      <c r="I2526" s="32" t="n">
        <f aca="false">H2526</f>
        <v>577.5</v>
      </c>
    </row>
    <row r="2527" s="16" customFormat="true" ht="11.25" hidden="false" customHeight="true" outlineLevel="0" collapsed="false">
      <c r="A2527" s="26" t="s">
        <v>5064</v>
      </c>
      <c r="B2527" s="27" t="s">
        <v>5065</v>
      </c>
      <c r="C2527" s="28" t="n">
        <v>1</v>
      </c>
      <c r="D2527" s="29" t="s">
        <v>24</v>
      </c>
      <c r="E2527" s="33" t="n">
        <v>708.75</v>
      </c>
      <c r="F2527" s="33" t="n">
        <v>776.25</v>
      </c>
      <c r="G2527" s="33" t="n">
        <v>742.5</v>
      </c>
      <c r="H2527" s="31" t="n">
        <f aca="false">(E2527+F2527+G2527)/3</f>
        <v>742.5</v>
      </c>
      <c r="I2527" s="32" t="n">
        <f aca="false">H2527</f>
        <v>742.5</v>
      </c>
    </row>
    <row r="2528" s="16" customFormat="true" ht="11.25" hidden="false" customHeight="true" outlineLevel="0" collapsed="false">
      <c r="A2528" s="26" t="s">
        <v>5066</v>
      </c>
      <c r="B2528" s="27" t="s">
        <v>5067</v>
      </c>
      <c r="C2528" s="28" t="n">
        <v>1</v>
      </c>
      <c r="D2528" s="29" t="s">
        <v>24</v>
      </c>
      <c r="E2528" s="33" t="n">
        <v>787.5</v>
      </c>
      <c r="F2528" s="33" t="n">
        <v>862.5</v>
      </c>
      <c r="G2528" s="33" t="n">
        <v>825</v>
      </c>
      <c r="H2528" s="31" t="n">
        <f aca="false">(E2528+F2528+G2528)/3</f>
        <v>825</v>
      </c>
      <c r="I2528" s="32" t="n">
        <f aca="false">H2528</f>
        <v>825</v>
      </c>
    </row>
    <row r="2529" s="16" customFormat="true" ht="11.25" hidden="false" customHeight="true" outlineLevel="0" collapsed="false">
      <c r="A2529" s="26" t="s">
        <v>5068</v>
      </c>
      <c r="B2529" s="27" t="s">
        <v>5069</v>
      </c>
      <c r="C2529" s="28" t="n">
        <v>1</v>
      </c>
      <c r="D2529" s="29" t="s">
        <v>24</v>
      </c>
      <c r="E2529" s="33" t="n">
        <v>866.25</v>
      </c>
      <c r="F2529" s="33" t="n">
        <v>948.75</v>
      </c>
      <c r="G2529" s="33" t="n">
        <v>907.5</v>
      </c>
      <c r="H2529" s="31" t="n">
        <f aca="false">(E2529+F2529+G2529)/3</f>
        <v>907.5</v>
      </c>
      <c r="I2529" s="32" t="n">
        <f aca="false">H2529</f>
        <v>907.5</v>
      </c>
    </row>
    <row r="2530" s="16" customFormat="true" ht="11.25" hidden="false" customHeight="true" outlineLevel="0" collapsed="false">
      <c r="A2530" s="26" t="s">
        <v>5070</v>
      </c>
      <c r="B2530" s="27" t="s">
        <v>5071</v>
      </c>
      <c r="C2530" s="28" t="n">
        <v>1</v>
      </c>
      <c r="D2530" s="29" t="s">
        <v>24</v>
      </c>
      <c r="E2530" s="30" t="n">
        <v>3150</v>
      </c>
      <c r="F2530" s="30" t="n">
        <v>3450</v>
      </c>
      <c r="G2530" s="30" t="n">
        <v>3300</v>
      </c>
      <c r="H2530" s="31" t="n">
        <f aca="false">(E2530+F2530+G2530)/3</f>
        <v>3300</v>
      </c>
      <c r="I2530" s="32" t="n">
        <f aca="false">H2530</f>
        <v>3300</v>
      </c>
    </row>
    <row r="2531" s="16" customFormat="true" ht="11.25" hidden="false" customHeight="true" outlineLevel="0" collapsed="false">
      <c r="A2531" s="26" t="s">
        <v>5072</v>
      </c>
      <c r="B2531" s="27" t="s">
        <v>5073</v>
      </c>
      <c r="C2531" s="28" t="n">
        <v>1</v>
      </c>
      <c r="D2531" s="29" t="s">
        <v>24</v>
      </c>
      <c r="E2531" s="30" t="n">
        <v>1732.5</v>
      </c>
      <c r="F2531" s="30" t="n">
        <v>1897.5</v>
      </c>
      <c r="G2531" s="30" t="n">
        <v>1815</v>
      </c>
      <c r="H2531" s="31" t="n">
        <f aca="false">(E2531+F2531+G2531)/3</f>
        <v>1815</v>
      </c>
      <c r="I2531" s="32" t="n">
        <f aca="false">H2531</f>
        <v>1815</v>
      </c>
    </row>
    <row r="2532" s="16" customFormat="true" ht="11.25" hidden="false" customHeight="true" outlineLevel="0" collapsed="false">
      <c r="A2532" s="26" t="s">
        <v>5074</v>
      </c>
      <c r="B2532" s="27" t="s">
        <v>5075</v>
      </c>
      <c r="C2532" s="28" t="n">
        <v>1</v>
      </c>
      <c r="D2532" s="29" t="s">
        <v>24</v>
      </c>
      <c r="E2532" s="33" t="n">
        <v>236.25</v>
      </c>
      <c r="F2532" s="33" t="n">
        <v>258.75</v>
      </c>
      <c r="G2532" s="33" t="n">
        <v>247.5</v>
      </c>
      <c r="H2532" s="31" t="n">
        <f aca="false">(E2532+F2532+G2532)/3</f>
        <v>247.5</v>
      </c>
      <c r="I2532" s="32" t="n">
        <f aca="false">H2532</f>
        <v>247.5</v>
      </c>
    </row>
    <row r="2533" s="16" customFormat="true" ht="11.25" hidden="false" customHeight="true" outlineLevel="0" collapsed="false">
      <c r="A2533" s="26" t="s">
        <v>5076</v>
      </c>
      <c r="B2533" s="27" t="s">
        <v>5077</v>
      </c>
      <c r="C2533" s="28" t="n">
        <v>1</v>
      </c>
      <c r="D2533" s="29" t="s">
        <v>24</v>
      </c>
      <c r="E2533" s="33" t="n">
        <v>393.75</v>
      </c>
      <c r="F2533" s="33" t="n">
        <v>431.25</v>
      </c>
      <c r="G2533" s="33" t="n">
        <v>412.5</v>
      </c>
      <c r="H2533" s="31" t="n">
        <f aca="false">(E2533+F2533+G2533)/3</f>
        <v>412.5</v>
      </c>
      <c r="I2533" s="32" t="n">
        <f aca="false">H2533</f>
        <v>412.5</v>
      </c>
    </row>
    <row r="2534" s="16" customFormat="true" ht="11.25" hidden="false" customHeight="true" outlineLevel="0" collapsed="false">
      <c r="A2534" s="26" t="s">
        <v>5078</v>
      </c>
      <c r="B2534" s="27" t="s">
        <v>5079</v>
      </c>
      <c r="C2534" s="28" t="n">
        <v>1</v>
      </c>
      <c r="D2534" s="29" t="s">
        <v>24</v>
      </c>
      <c r="E2534" s="33" t="n">
        <v>630</v>
      </c>
      <c r="F2534" s="33" t="n">
        <v>690</v>
      </c>
      <c r="G2534" s="33" t="n">
        <v>660</v>
      </c>
      <c r="H2534" s="31" t="n">
        <f aca="false">(E2534+F2534+G2534)/3</f>
        <v>660</v>
      </c>
      <c r="I2534" s="32" t="n">
        <f aca="false">H2534</f>
        <v>660</v>
      </c>
    </row>
    <row r="2535" s="16" customFormat="true" ht="11.25" hidden="false" customHeight="true" outlineLevel="0" collapsed="false">
      <c r="A2535" s="26" t="s">
        <v>5080</v>
      </c>
      <c r="B2535" s="27" t="s">
        <v>5081</v>
      </c>
      <c r="C2535" s="28" t="n">
        <v>1</v>
      </c>
      <c r="D2535" s="29" t="s">
        <v>24</v>
      </c>
      <c r="E2535" s="33" t="n">
        <v>945</v>
      </c>
      <c r="F2535" s="33" t="n">
        <v>1035</v>
      </c>
      <c r="G2535" s="33" t="n">
        <v>990</v>
      </c>
      <c r="H2535" s="31" t="n">
        <f aca="false">(E2535+F2535+G2535)/3</f>
        <v>990</v>
      </c>
      <c r="I2535" s="32" t="n">
        <f aca="false">H2535</f>
        <v>990</v>
      </c>
    </row>
    <row r="2536" s="16" customFormat="true" ht="11.25" hidden="false" customHeight="true" outlineLevel="0" collapsed="false">
      <c r="A2536" s="26" t="s">
        <v>5082</v>
      </c>
      <c r="B2536" s="27" t="s">
        <v>5083</v>
      </c>
      <c r="C2536" s="28" t="n">
        <v>1</v>
      </c>
      <c r="D2536" s="29" t="s">
        <v>24</v>
      </c>
      <c r="E2536" s="30" t="n">
        <v>1575</v>
      </c>
      <c r="F2536" s="30" t="n">
        <v>1725</v>
      </c>
      <c r="G2536" s="30" t="n">
        <v>1650</v>
      </c>
      <c r="H2536" s="31" t="n">
        <f aca="false">(E2536+F2536+G2536)/3</f>
        <v>1650</v>
      </c>
      <c r="I2536" s="32" t="n">
        <f aca="false">H2536</f>
        <v>1650</v>
      </c>
    </row>
    <row r="2537" s="16" customFormat="true" ht="11.25" hidden="false" customHeight="true" outlineLevel="0" collapsed="false">
      <c r="A2537" s="26" t="s">
        <v>5084</v>
      </c>
      <c r="B2537" s="27" t="s">
        <v>5085</v>
      </c>
      <c r="C2537" s="28" t="n">
        <v>1</v>
      </c>
      <c r="D2537" s="29" t="s">
        <v>24</v>
      </c>
      <c r="E2537" s="30" t="n">
        <v>1575</v>
      </c>
      <c r="F2537" s="30" t="n">
        <v>1725</v>
      </c>
      <c r="G2537" s="30" t="n">
        <v>1650</v>
      </c>
      <c r="H2537" s="31" t="n">
        <f aca="false">(E2537+F2537+G2537)/3</f>
        <v>1650</v>
      </c>
      <c r="I2537" s="32" t="n">
        <f aca="false">H2537</f>
        <v>1650</v>
      </c>
    </row>
    <row r="2538" s="16" customFormat="true" ht="11.25" hidden="false" customHeight="true" outlineLevel="0" collapsed="false">
      <c r="A2538" s="26" t="s">
        <v>5086</v>
      </c>
      <c r="B2538" s="27" t="s">
        <v>5087</v>
      </c>
      <c r="C2538" s="28" t="n">
        <v>1</v>
      </c>
      <c r="D2538" s="29" t="s">
        <v>24</v>
      </c>
      <c r="E2538" s="33" t="n">
        <v>94.5</v>
      </c>
      <c r="F2538" s="33" t="n">
        <v>103.5</v>
      </c>
      <c r="G2538" s="33" t="n">
        <v>99</v>
      </c>
      <c r="H2538" s="31" t="n">
        <f aca="false">(E2538+F2538+G2538)/3</f>
        <v>99</v>
      </c>
      <c r="I2538" s="32" t="n">
        <f aca="false">H2538</f>
        <v>99</v>
      </c>
    </row>
    <row r="2539" s="16" customFormat="true" ht="11.25" hidden="false" customHeight="true" outlineLevel="0" collapsed="false">
      <c r="A2539" s="26" t="s">
        <v>5088</v>
      </c>
      <c r="B2539" s="27" t="s">
        <v>5089</v>
      </c>
      <c r="C2539" s="28" t="n">
        <v>1</v>
      </c>
      <c r="D2539" s="29" t="s">
        <v>24</v>
      </c>
      <c r="E2539" s="33" t="n">
        <v>110.25</v>
      </c>
      <c r="F2539" s="33" t="n">
        <v>120.75</v>
      </c>
      <c r="G2539" s="33" t="n">
        <v>115.5</v>
      </c>
      <c r="H2539" s="31" t="n">
        <f aca="false">(E2539+F2539+G2539)/3</f>
        <v>115.5</v>
      </c>
      <c r="I2539" s="32" t="n">
        <f aca="false">H2539</f>
        <v>115.5</v>
      </c>
    </row>
    <row r="2540" s="16" customFormat="true" ht="11.25" hidden="false" customHeight="true" outlineLevel="0" collapsed="false">
      <c r="A2540" s="26" t="s">
        <v>5090</v>
      </c>
      <c r="B2540" s="27" t="s">
        <v>5091</v>
      </c>
      <c r="C2540" s="28" t="n">
        <v>1</v>
      </c>
      <c r="D2540" s="29" t="s">
        <v>24</v>
      </c>
      <c r="E2540" s="33" t="n">
        <v>126</v>
      </c>
      <c r="F2540" s="33" t="n">
        <v>138</v>
      </c>
      <c r="G2540" s="33" t="n">
        <v>132</v>
      </c>
      <c r="H2540" s="31" t="n">
        <f aca="false">(E2540+F2540+G2540)/3</f>
        <v>132</v>
      </c>
      <c r="I2540" s="32" t="n">
        <f aca="false">H2540</f>
        <v>132</v>
      </c>
    </row>
    <row r="2541" s="16" customFormat="true" ht="11.25" hidden="false" customHeight="true" outlineLevel="0" collapsed="false">
      <c r="A2541" s="26" t="s">
        <v>5092</v>
      </c>
      <c r="B2541" s="27" t="s">
        <v>5093</v>
      </c>
      <c r="C2541" s="28" t="n">
        <v>1</v>
      </c>
      <c r="D2541" s="29" t="s">
        <v>24</v>
      </c>
      <c r="E2541" s="33" t="n">
        <v>147</v>
      </c>
      <c r="F2541" s="33" t="n">
        <v>161</v>
      </c>
      <c r="G2541" s="33" t="n">
        <v>154</v>
      </c>
      <c r="H2541" s="31" t="n">
        <f aca="false">(E2541+F2541+G2541)/3</f>
        <v>154</v>
      </c>
      <c r="I2541" s="32" t="n">
        <f aca="false">H2541</f>
        <v>154</v>
      </c>
    </row>
    <row r="2542" s="16" customFormat="true" ht="11.25" hidden="false" customHeight="true" outlineLevel="0" collapsed="false">
      <c r="A2542" s="26" t="s">
        <v>5094</v>
      </c>
      <c r="B2542" s="27" t="s">
        <v>5095</v>
      </c>
      <c r="C2542" s="28" t="n">
        <v>1</v>
      </c>
      <c r="D2542" s="29" t="s">
        <v>24</v>
      </c>
      <c r="E2542" s="33" t="n">
        <v>189</v>
      </c>
      <c r="F2542" s="33" t="n">
        <v>207</v>
      </c>
      <c r="G2542" s="33" t="n">
        <v>198</v>
      </c>
      <c r="H2542" s="31" t="n">
        <f aca="false">(E2542+F2542+G2542)/3</f>
        <v>198</v>
      </c>
      <c r="I2542" s="32" t="n">
        <f aca="false">H2542</f>
        <v>198</v>
      </c>
    </row>
    <row r="2543" s="16" customFormat="true" ht="11.25" hidden="false" customHeight="true" outlineLevel="0" collapsed="false">
      <c r="A2543" s="26" t="s">
        <v>5096</v>
      </c>
      <c r="B2543" s="27" t="s">
        <v>5097</v>
      </c>
      <c r="C2543" s="28" t="n">
        <v>1</v>
      </c>
      <c r="D2543" s="29" t="s">
        <v>24</v>
      </c>
      <c r="E2543" s="33" t="n">
        <v>220.5</v>
      </c>
      <c r="F2543" s="33" t="n">
        <v>241.5</v>
      </c>
      <c r="G2543" s="33" t="n">
        <v>231</v>
      </c>
      <c r="H2543" s="31" t="n">
        <f aca="false">(E2543+F2543+G2543)/3</f>
        <v>231</v>
      </c>
      <c r="I2543" s="32" t="n">
        <f aca="false">H2543</f>
        <v>231</v>
      </c>
    </row>
    <row r="2544" s="16" customFormat="true" ht="11.25" hidden="false" customHeight="true" outlineLevel="0" collapsed="false">
      <c r="A2544" s="26" t="s">
        <v>5098</v>
      </c>
      <c r="B2544" s="27" t="s">
        <v>5099</v>
      </c>
      <c r="C2544" s="28" t="n">
        <v>1</v>
      </c>
      <c r="D2544" s="29" t="s">
        <v>24</v>
      </c>
      <c r="E2544" s="33" t="n">
        <v>252</v>
      </c>
      <c r="F2544" s="33" t="n">
        <v>276</v>
      </c>
      <c r="G2544" s="33" t="n">
        <v>264</v>
      </c>
      <c r="H2544" s="31" t="n">
        <f aca="false">(E2544+F2544+G2544)/3</f>
        <v>264</v>
      </c>
      <c r="I2544" s="32" t="n">
        <f aca="false">H2544</f>
        <v>264</v>
      </c>
    </row>
    <row r="2545" s="16" customFormat="true" ht="11.25" hidden="false" customHeight="true" outlineLevel="0" collapsed="false">
      <c r="A2545" s="26" t="s">
        <v>5100</v>
      </c>
      <c r="B2545" s="27" t="s">
        <v>5101</v>
      </c>
      <c r="C2545" s="28" t="n">
        <v>1</v>
      </c>
      <c r="D2545" s="29" t="s">
        <v>24</v>
      </c>
      <c r="E2545" s="33" t="n">
        <v>551.25</v>
      </c>
      <c r="F2545" s="33" t="n">
        <v>603.75</v>
      </c>
      <c r="G2545" s="33" t="n">
        <v>577.5</v>
      </c>
      <c r="H2545" s="31" t="n">
        <f aca="false">(E2545+F2545+G2545)/3</f>
        <v>577.5</v>
      </c>
      <c r="I2545" s="32" t="n">
        <f aca="false">H2545</f>
        <v>577.5</v>
      </c>
    </row>
    <row r="2546" s="16" customFormat="true" ht="11.25" hidden="false" customHeight="true" outlineLevel="0" collapsed="false">
      <c r="A2546" s="26" t="s">
        <v>5102</v>
      </c>
      <c r="B2546" s="27" t="s">
        <v>5103</v>
      </c>
      <c r="C2546" s="28" t="n">
        <v>1</v>
      </c>
      <c r="D2546" s="29" t="s">
        <v>24</v>
      </c>
      <c r="E2546" s="33" t="n">
        <v>577.5</v>
      </c>
      <c r="F2546" s="33" t="n">
        <v>632.5</v>
      </c>
      <c r="G2546" s="33" t="n">
        <v>605</v>
      </c>
      <c r="H2546" s="31" t="n">
        <f aca="false">(E2546+F2546+G2546)/3</f>
        <v>605</v>
      </c>
      <c r="I2546" s="32" t="n">
        <f aca="false">H2546</f>
        <v>605</v>
      </c>
    </row>
    <row r="2547" s="16" customFormat="true" ht="11.25" hidden="false" customHeight="true" outlineLevel="0" collapsed="false">
      <c r="A2547" s="26" t="s">
        <v>5104</v>
      </c>
      <c r="B2547" s="27" t="s">
        <v>5105</v>
      </c>
      <c r="C2547" s="28" t="n">
        <v>1</v>
      </c>
      <c r="D2547" s="29" t="s">
        <v>24</v>
      </c>
      <c r="E2547" s="33" t="n">
        <v>630</v>
      </c>
      <c r="F2547" s="33" t="n">
        <v>690</v>
      </c>
      <c r="G2547" s="33" t="n">
        <v>660</v>
      </c>
      <c r="H2547" s="31" t="n">
        <f aca="false">(E2547+F2547+G2547)/3</f>
        <v>660</v>
      </c>
      <c r="I2547" s="32" t="n">
        <f aca="false">H2547</f>
        <v>660</v>
      </c>
    </row>
    <row r="2548" s="16" customFormat="true" ht="11.25" hidden="false" customHeight="true" outlineLevel="0" collapsed="false">
      <c r="A2548" s="26" t="s">
        <v>5106</v>
      </c>
      <c r="B2548" s="27" t="s">
        <v>5107</v>
      </c>
      <c r="C2548" s="28" t="n">
        <v>1</v>
      </c>
      <c r="D2548" s="29" t="s">
        <v>24</v>
      </c>
      <c r="E2548" s="33" t="n">
        <v>682.5</v>
      </c>
      <c r="F2548" s="33" t="n">
        <v>747.5</v>
      </c>
      <c r="G2548" s="33" t="n">
        <v>715</v>
      </c>
      <c r="H2548" s="31" t="n">
        <f aca="false">(E2548+F2548+G2548)/3</f>
        <v>715</v>
      </c>
      <c r="I2548" s="32" t="n">
        <f aca="false">H2548</f>
        <v>715</v>
      </c>
    </row>
    <row r="2549" s="16" customFormat="true" ht="11.25" hidden="false" customHeight="true" outlineLevel="0" collapsed="false">
      <c r="A2549" s="26" t="s">
        <v>5108</v>
      </c>
      <c r="B2549" s="27" t="s">
        <v>5109</v>
      </c>
      <c r="C2549" s="28" t="n">
        <v>1</v>
      </c>
      <c r="D2549" s="29" t="s">
        <v>24</v>
      </c>
      <c r="E2549" s="33" t="n">
        <v>787.5</v>
      </c>
      <c r="F2549" s="33" t="n">
        <v>862.5</v>
      </c>
      <c r="G2549" s="33" t="n">
        <v>825</v>
      </c>
      <c r="H2549" s="31" t="n">
        <f aca="false">(E2549+F2549+G2549)/3</f>
        <v>825</v>
      </c>
      <c r="I2549" s="32" t="n">
        <f aca="false">H2549</f>
        <v>825</v>
      </c>
    </row>
    <row r="2550" s="16" customFormat="true" ht="11.25" hidden="false" customHeight="true" outlineLevel="0" collapsed="false">
      <c r="A2550" s="26" t="s">
        <v>5110</v>
      </c>
      <c r="B2550" s="27" t="s">
        <v>5111</v>
      </c>
      <c r="C2550" s="28" t="n">
        <v>1</v>
      </c>
      <c r="D2550" s="29" t="s">
        <v>24</v>
      </c>
      <c r="E2550" s="30" t="n">
        <v>1050</v>
      </c>
      <c r="F2550" s="30" t="n">
        <v>1150</v>
      </c>
      <c r="G2550" s="30" t="n">
        <v>1100</v>
      </c>
      <c r="H2550" s="31" t="n">
        <f aca="false">(E2550+F2550+G2550)/3</f>
        <v>1100</v>
      </c>
      <c r="I2550" s="32" t="n">
        <f aca="false">H2550</f>
        <v>1100</v>
      </c>
    </row>
    <row r="2551" s="16" customFormat="true" ht="11.25" hidden="false" customHeight="true" outlineLevel="0" collapsed="false">
      <c r="A2551" s="26" t="s">
        <v>5112</v>
      </c>
      <c r="B2551" s="27" t="s">
        <v>5113</v>
      </c>
      <c r="C2551" s="28" t="n">
        <v>1</v>
      </c>
      <c r="D2551" s="29" t="s">
        <v>24</v>
      </c>
      <c r="E2551" s="30" t="n">
        <v>1575</v>
      </c>
      <c r="F2551" s="30" t="n">
        <v>1725</v>
      </c>
      <c r="G2551" s="30" t="n">
        <v>1650</v>
      </c>
      <c r="H2551" s="31" t="n">
        <f aca="false">(E2551+F2551+G2551)/3</f>
        <v>1650</v>
      </c>
      <c r="I2551" s="32" t="n">
        <f aca="false">H2551</f>
        <v>1650</v>
      </c>
    </row>
    <row r="2552" s="16" customFormat="true" ht="11.25" hidden="false" customHeight="true" outlineLevel="0" collapsed="false">
      <c r="A2552" s="26" t="s">
        <v>5114</v>
      </c>
      <c r="B2552" s="27" t="s">
        <v>5115</v>
      </c>
      <c r="C2552" s="28" t="n">
        <v>1</v>
      </c>
      <c r="D2552" s="29" t="s">
        <v>24</v>
      </c>
      <c r="E2552" s="30" t="n">
        <v>1890</v>
      </c>
      <c r="F2552" s="30" t="n">
        <v>2070</v>
      </c>
      <c r="G2552" s="30" t="n">
        <v>1980</v>
      </c>
      <c r="H2552" s="31" t="n">
        <f aca="false">(E2552+F2552+G2552)/3</f>
        <v>1980</v>
      </c>
      <c r="I2552" s="32" t="n">
        <f aca="false">H2552</f>
        <v>1980</v>
      </c>
    </row>
    <row r="2553" s="16" customFormat="true" ht="11.25" hidden="false" customHeight="true" outlineLevel="0" collapsed="false">
      <c r="A2553" s="26" t="s">
        <v>5116</v>
      </c>
      <c r="B2553" s="27" t="s">
        <v>5117</v>
      </c>
      <c r="C2553" s="28" t="n">
        <v>1</v>
      </c>
      <c r="D2553" s="29" t="s">
        <v>24</v>
      </c>
      <c r="E2553" s="33" t="n">
        <v>346.5</v>
      </c>
      <c r="F2553" s="33" t="n">
        <v>379.5</v>
      </c>
      <c r="G2553" s="33" t="n">
        <v>363</v>
      </c>
      <c r="H2553" s="31" t="n">
        <f aca="false">(E2553+F2553+G2553)/3</f>
        <v>363</v>
      </c>
      <c r="I2553" s="32" t="n">
        <f aca="false">H2553</f>
        <v>363</v>
      </c>
    </row>
    <row r="2554" s="16" customFormat="true" ht="11.25" hidden="false" customHeight="true" outlineLevel="0" collapsed="false">
      <c r="A2554" s="26" t="s">
        <v>5118</v>
      </c>
      <c r="B2554" s="27" t="s">
        <v>5119</v>
      </c>
      <c r="C2554" s="28" t="n">
        <v>1</v>
      </c>
      <c r="D2554" s="29" t="s">
        <v>24</v>
      </c>
      <c r="E2554" s="33" t="n">
        <v>708.75</v>
      </c>
      <c r="F2554" s="33" t="n">
        <v>776.25</v>
      </c>
      <c r="G2554" s="33" t="n">
        <v>742.5</v>
      </c>
      <c r="H2554" s="31" t="n">
        <f aca="false">(E2554+F2554+G2554)/3</f>
        <v>742.5</v>
      </c>
      <c r="I2554" s="32" t="n">
        <f aca="false">H2554</f>
        <v>742.5</v>
      </c>
    </row>
    <row r="2555" s="16" customFormat="true" ht="11.25" hidden="false" customHeight="true" outlineLevel="0" collapsed="false">
      <c r="A2555" s="26" t="s">
        <v>5120</v>
      </c>
      <c r="B2555" s="27" t="s">
        <v>5121</v>
      </c>
      <c r="C2555" s="28" t="n">
        <v>1</v>
      </c>
      <c r="D2555" s="29" t="s">
        <v>24</v>
      </c>
      <c r="E2555" s="33" t="n">
        <v>735</v>
      </c>
      <c r="F2555" s="33" t="n">
        <v>805</v>
      </c>
      <c r="G2555" s="33" t="n">
        <v>770</v>
      </c>
      <c r="H2555" s="31" t="n">
        <f aca="false">(E2555+F2555+G2555)/3</f>
        <v>770</v>
      </c>
      <c r="I2555" s="32" t="n">
        <f aca="false">H2555</f>
        <v>770</v>
      </c>
    </row>
    <row r="2556" s="16" customFormat="true" ht="11.25" hidden="false" customHeight="true" outlineLevel="0" collapsed="false">
      <c r="A2556" s="26" t="s">
        <v>5122</v>
      </c>
      <c r="B2556" s="27" t="s">
        <v>5123</v>
      </c>
      <c r="C2556" s="28" t="n">
        <v>1</v>
      </c>
      <c r="D2556" s="29" t="s">
        <v>24</v>
      </c>
      <c r="E2556" s="33" t="n">
        <v>756</v>
      </c>
      <c r="F2556" s="33" t="n">
        <v>828</v>
      </c>
      <c r="G2556" s="33" t="n">
        <v>792</v>
      </c>
      <c r="H2556" s="31" t="n">
        <f aca="false">(E2556+F2556+G2556)/3</f>
        <v>792</v>
      </c>
      <c r="I2556" s="32" t="n">
        <f aca="false">H2556</f>
        <v>792</v>
      </c>
    </row>
    <row r="2557" s="16" customFormat="true" ht="11.25" hidden="false" customHeight="true" outlineLevel="0" collapsed="false">
      <c r="A2557" s="26" t="s">
        <v>5124</v>
      </c>
      <c r="B2557" s="27" t="s">
        <v>5125</v>
      </c>
      <c r="C2557" s="28" t="n">
        <v>1</v>
      </c>
      <c r="D2557" s="29" t="s">
        <v>24</v>
      </c>
      <c r="E2557" s="33" t="n">
        <v>787.5</v>
      </c>
      <c r="F2557" s="33" t="n">
        <v>862.5</v>
      </c>
      <c r="G2557" s="33" t="n">
        <v>825</v>
      </c>
      <c r="H2557" s="31" t="n">
        <f aca="false">(E2557+F2557+G2557)/3</f>
        <v>825</v>
      </c>
      <c r="I2557" s="32" t="n">
        <f aca="false">H2557</f>
        <v>825</v>
      </c>
    </row>
    <row r="2558" s="16" customFormat="true" ht="11.25" hidden="false" customHeight="true" outlineLevel="0" collapsed="false">
      <c r="A2558" s="26" t="s">
        <v>5126</v>
      </c>
      <c r="B2558" s="27" t="s">
        <v>5127</v>
      </c>
      <c r="C2558" s="28" t="n">
        <v>1</v>
      </c>
      <c r="D2558" s="29" t="s">
        <v>24</v>
      </c>
      <c r="E2558" s="30" t="n">
        <v>1102.5</v>
      </c>
      <c r="F2558" s="30" t="n">
        <v>1207.5</v>
      </c>
      <c r="G2558" s="30" t="n">
        <v>1155</v>
      </c>
      <c r="H2558" s="31" t="n">
        <f aca="false">(E2558+F2558+G2558)/3</f>
        <v>1155</v>
      </c>
      <c r="I2558" s="32" t="n">
        <f aca="false">H2558</f>
        <v>1155</v>
      </c>
    </row>
    <row r="2559" s="16" customFormat="true" ht="11.25" hidden="false" customHeight="true" outlineLevel="0" collapsed="false">
      <c r="A2559" s="26" t="s">
        <v>5128</v>
      </c>
      <c r="B2559" s="27" t="s">
        <v>5129</v>
      </c>
      <c r="C2559" s="28" t="n">
        <v>1</v>
      </c>
      <c r="D2559" s="29" t="s">
        <v>24</v>
      </c>
      <c r="E2559" s="30" t="n">
        <v>1496.25</v>
      </c>
      <c r="F2559" s="30" t="n">
        <v>1638.75</v>
      </c>
      <c r="G2559" s="30" t="n">
        <v>1567.5</v>
      </c>
      <c r="H2559" s="31" t="n">
        <f aca="false">(E2559+F2559+G2559)/3</f>
        <v>1567.5</v>
      </c>
      <c r="I2559" s="32" t="n">
        <f aca="false">H2559</f>
        <v>1567.5</v>
      </c>
    </row>
    <row r="2560" s="16" customFormat="true" ht="11.25" hidden="false" customHeight="true" outlineLevel="0" collapsed="false">
      <c r="A2560" s="26" t="s">
        <v>5130</v>
      </c>
      <c r="B2560" s="27" t="s">
        <v>5131</v>
      </c>
      <c r="C2560" s="28" t="n">
        <v>1</v>
      </c>
      <c r="D2560" s="29" t="s">
        <v>24</v>
      </c>
      <c r="E2560" s="30" t="n">
        <v>1575</v>
      </c>
      <c r="F2560" s="30" t="n">
        <v>1725</v>
      </c>
      <c r="G2560" s="30" t="n">
        <v>1650</v>
      </c>
      <c r="H2560" s="31" t="n">
        <f aca="false">(E2560+F2560+G2560)/3</f>
        <v>1650</v>
      </c>
      <c r="I2560" s="32" t="n">
        <f aca="false">H2560</f>
        <v>1650</v>
      </c>
    </row>
    <row r="2561" s="16" customFormat="true" ht="11.25" hidden="false" customHeight="true" outlineLevel="0" collapsed="false">
      <c r="A2561" s="26" t="s">
        <v>5132</v>
      </c>
      <c r="B2561" s="27" t="s">
        <v>5133</v>
      </c>
      <c r="C2561" s="28" t="n">
        <v>1</v>
      </c>
      <c r="D2561" s="29" t="s">
        <v>24</v>
      </c>
      <c r="E2561" s="33" t="n">
        <v>866.25</v>
      </c>
      <c r="F2561" s="33" t="n">
        <v>948.75</v>
      </c>
      <c r="G2561" s="33" t="n">
        <v>907.5</v>
      </c>
      <c r="H2561" s="31" t="n">
        <f aca="false">(E2561+F2561+G2561)/3</f>
        <v>907.5</v>
      </c>
      <c r="I2561" s="32" t="n">
        <f aca="false">H2561</f>
        <v>907.5</v>
      </c>
    </row>
    <row r="2562" s="16" customFormat="true" ht="11.25" hidden="false" customHeight="true" outlineLevel="0" collapsed="false">
      <c r="A2562" s="26" t="s">
        <v>5134</v>
      </c>
      <c r="B2562" s="27" t="s">
        <v>5135</v>
      </c>
      <c r="C2562" s="28" t="n">
        <v>1</v>
      </c>
      <c r="D2562" s="29" t="s">
        <v>24</v>
      </c>
      <c r="E2562" s="33" t="n">
        <v>94.5</v>
      </c>
      <c r="F2562" s="33" t="n">
        <v>103.5</v>
      </c>
      <c r="G2562" s="33" t="n">
        <v>99</v>
      </c>
      <c r="H2562" s="31" t="n">
        <f aca="false">(E2562+F2562+G2562)/3</f>
        <v>99</v>
      </c>
      <c r="I2562" s="32" t="n">
        <f aca="false">H2562</f>
        <v>99</v>
      </c>
    </row>
    <row r="2563" s="16" customFormat="true" ht="11.25" hidden="false" customHeight="true" outlineLevel="0" collapsed="false">
      <c r="A2563" s="26" t="s">
        <v>5136</v>
      </c>
      <c r="B2563" s="27" t="s">
        <v>5137</v>
      </c>
      <c r="C2563" s="28" t="n">
        <v>1</v>
      </c>
      <c r="D2563" s="29" t="s">
        <v>24</v>
      </c>
      <c r="E2563" s="33" t="n">
        <v>115.5</v>
      </c>
      <c r="F2563" s="33" t="n">
        <v>126.5</v>
      </c>
      <c r="G2563" s="33" t="n">
        <v>121</v>
      </c>
      <c r="H2563" s="31" t="n">
        <f aca="false">(E2563+F2563+G2563)/3</f>
        <v>121</v>
      </c>
      <c r="I2563" s="32" t="n">
        <f aca="false">H2563</f>
        <v>121</v>
      </c>
    </row>
    <row r="2564" s="16" customFormat="true" ht="11.25" hidden="false" customHeight="true" outlineLevel="0" collapsed="false">
      <c r="A2564" s="26" t="s">
        <v>5138</v>
      </c>
      <c r="B2564" s="27" t="s">
        <v>5139</v>
      </c>
      <c r="C2564" s="28" t="n">
        <v>1</v>
      </c>
      <c r="D2564" s="29" t="s">
        <v>24</v>
      </c>
      <c r="E2564" s="33" t="n">
        <v>126</v>
      </c>
      <c r="F2564" s="33" t="n">
        <v>138</v>
      </c>
      <c r="G2564" s="33" t="n">
        <v>132</v>
      </c>
      <c r="H2564" s="31" t="n">
        <f aca="false">(E2564+F2564+G2564)/3</f>
        <v>132</v>
      </c>
      <c r="I2564" s="32" t="n">
        <f aca="false">H2564</f>
        <v>132</v>
      </c>
    </row>
    <row r="2565" s="16" customFormat="true" ht="11.25" hidden="false" customHeight="true" outlineLevel="0" collapsed="false">
      <c r="A2565" s="26" t="s">
        <v>5140</v>
      </c>
      <c r="B2565" s="27" t="s">
        <v>5141</v>
      </c>
      <c r="C2565" s="28" t="n">
        <v>1</v>
      </c>
      <c r="D2565" s="29" t="s">
        <v>24</v>
      </c>
      <c r="E2565" s="33" t="n">
        <v>210</v>
      </c>
      <c r="F2565" s="33" t="n">
        <v>230</v>
      </c>
      <c r="G2565" s="33" t="n">
        <v>220</v>
      </c>
      <c r="H2565" s="31" t="n">
        <f aca="false">(E2565+F2565+G2565)/3</f>
        <v>220</v>
      </c>
      <c r="I2565" s="32" t="n">
        <f aca="false">H2565</f>
        <v>220</v>
      </c>
    </row>
    <row r="2566" s="16" customFormat="true" ht="11.25" hidden="false" customHeight="true" outlineLevel="0" collapsed="false">
      <c r="A2566" s="26" t="s">
        <v>5142</v>
      </c>
      <c r="B2566" s="27" t="s">
        <v>5143</v>
      </c>
      <c r="C2566" s="28" t="n">
        <v>1</v>
      </c>
      <c r="D2566" s="29" t="s">
        <v>24</v>
      </c>
      <c r="E2566" s="33" t="n">
        <v>157.5</v>
      </c>
      <c r="F2566" s="33" t="n">
        <v>172.5</v>
      </c>
      <c r="G2566" s="33" t="n">
        <v>165</v>
      </c>
      <c r="H2566" s="31" t="n">
        <f aca="false">(E2566+F2566+G2566)/3</f>
        <v>165</v>
      </c>
      <c r="I2566" s="32" t="n">
        <f aca="false">H2566</f>
        <v>165</v>
      </c>
    </row>
    <row r="2567" s="16" customFormat="true" ht="11.25" hidden="false" customHeight="true" outlineLevel="0" collapsed="false">
      <c r="A2567" s="26" t="s">
        <v>5144</v>
      </c>
      <c r="B2567" s="27" t="s">
        <v>5145</v>
      </c>
      <c r="C2567" s="28" t="n">
        <v>1</v>
      </c>
      <c r="D2567" s="29" t="s">
        <v>24</v>
      </c>
      <c r="E2567" s="33" t="n">
        <v>577.5</v>
      </c>
      <c r="F2567" s="33" t="n">
        <v>632.5</v>
      </c>
      <c r="G2567" s="33" t="n">
        <v>605</v>
      </c>
      <c r="H2567" s="31" t="n">
        <f aca="false">(E2567+F2567+G2567)/3</f>
        <v>605</v>
      </c>
      <c r="I2567" s="32" t="n">
        <f aca="false">H2567</f>
        <v>605</v>
      </c>
    </row>
    <row r="2568" s="16" customFormat="true" ht="11.25" hidden="false" customHeight="true" outlineLevel="0" collapsed="false">
      <c r="A2568" s="26" t="s">
        <v>5146</v>
      </c>
      <c r="B2568" s="27" t="s">
        <v>5147</v>
      </c>
      <c r="C2568" s="28" t="n">
        <v>1</v>
      </c>
      <c r="D2568" s="29" t="s">
        <v>24</v>
      </c>
      <c r="E2568" s="33" t="n">
        <v>262.5</v>
      </c>
      <c r="F2568" s="33" t="n">
        <v>287.5</v>
      </c>
      <c r="G2568" s="33" t="n">
        <v>275</v>
      </c>
      <c r="H2568" s="31" t="n">
        <f aca="false">(E2568+F2568+G2568)/3</f>
        <v>275</v>
      </c>
      <c r="I2568" s="32" t="n">
        <f aca="false">H2568</f>
        <v>275</v>
      </c>
    </row>
    <row r="2569" s="16" customFormat="true" ht="11.25" hidden="false" customHeight="true" outlineLevel="0" collapsed="false">
      <c r="A2569" s="26" t="s">
        <v>5148</v>
      </c>
      <c r="B2569" s="27" t="s">
        <v>5149</v>
      </c>
      <c r="C2569" s="28" t="n">
        <v>1</v>
      </c>
      <c r="D2569" s="29" t="s">
        <v>24</v>
      </c>
      <c r="E2569" s="33" t="n">
        <v>630</v>
      </c>
      <c r="F2569" s="33" t="n">
        <v>690</v>
      </c>
      <c r="G2569" s="33" t="n">
        <v>660</v>
      </c>
      <c r="H2569" s="31" t="n">
        <f aca="false">(E2569+F2569+G2569)/3</f>
        <v>660</v>
      </c>
      <c r="I2569" s="32" t="n">
        <f aca="false">H2569</f>
        <v>660</v>
      </c>
    </row>
    <row r="2570" s="16" customFormat="true" ht="11.25" hidden="false" customHeight="true" outlineLevel="0" collapsed="false">
      <c r="A2570" s="26" t="s">
        <v>5150</v>
      </c>
      <c r="B2570" s="27" t="s">
        <v>5151</v>
      </c>
      <c r="C2570" s="28" t="n">
        <v>1</v>
      </c>
      <c r="D2570" s="29" t="s">
        <v>24</v>
      </c>
      <c r="E2570" s="33" t="n">
        <v>210</v>
      </c>
      <c r="F2570" s="33" t="n">
        <v>230</v>
      </c>
      <c r="G2570" s="33" t="n">
        <v>220</v>
      </c>
      <c r="H2570" s="31" t="n">
        <f aca="false">(E2570+F2570+G2570)/3</f>
        <v>220</v>
      </c>
      <c r="I2570" s="32" t="n">
        <f aca="false">H2570</f>
        <v>220</v>
      </c>
    </row>
    <row r="2571" s="16" customFormat="true" ht="11.25" hidden="false" customHeight="true" outlineLevel="0" collapsed="false">
      <c r="A2571" s="26" t="s">
        <v>5152</v>
      </c>
      <c r="B2571" s="27" t="s">
        <v>5153</v>
      </c>
      <c r="C2571" s="28" t="n">
        <v>1</v>
      </c>
      <c r="D2571" s="29" t="s">
        <v>24</v>
      </c>
      <c r="E2571" s="33" t="n">
        <v>299.25</v>
      </c>
      <c r="F2571" s="33" t="n">
        <v>327.75</v>
      </c>
      <c r="G2571" s="33" t="n">
        <v>313.5</v>
      </c>
      <c r="H2571" s="31" t="n">
        <f aca="false">(E2571+F2571+G2571)/3</f>
        <v>313.5</v>
      </c>
      <c r="I2571" s="32" t="n">
        <f aca="false">H2571</f>
        <v>313.5</v>
      </c>
    </row>
    <row r="2572" s="16" customFormat="true" ht="11.25" hidden="false" customHeight="true" outlineLevel="0" collapsed="false">
      <c r="A2572" s="26" t="s">
        <v>5154</v>
      </c>
      <c r="B2572" s="27" t="s">
        <v>5155</v>
      </c>
      <c r="C2572" s="28" t="n">
        <v>1</v>
      </c>
      <c r="D2572" s="29" t="s">
        <v>24</v>
      </c>
      <c r="E2572" s="33" t="n">
        <v>425.25</v>
      </c>
      <c r="F2572" s="33" t="n">
        <v>465.75</v>
      </c>
      <c r="G2572" s="33" t="n">
        <v>445.5</v>
      </c>
      <c r="H2572" s="31" t="n">
        <f aca="false">(E2572+F2572+G2572)/3</f>
        <v>445.5</v>
      </c>
      <c r="I2572" s="32" t="n">
        <f aca="false">H2572</f>
        <v>445.5</v>
      </c>
    </row>
    <row r="2573" s="16" customFormat="true" ht="11.25" hidden="false" customHeight="true" outlineLevel="0" collapsed="false">
      <c r="A2573" s="26" t="s">
        <v>5156</v>
      </c>
      <c r="B2573" s="27" t="s">
        <v>5157</v>
      </c>
      <c r="C2573" s="28" t="n">
        <v>1</v>
      </c>
      <c r="D2573" s="29" t="s">
        <v>24</v>
      </c>
      <c r="E2573" s="33" t="n">
        <v>472.5</v>
      </c>
      <c r="F2573" s="33" t="n">
        <v>517.5</v>
      </c>
      <c r="G2573" s="33" t="n">
        <v>495</v>
      </c>
      <c r="H2573" s="31" t="n">
        <f aca="false">(E2573+F2573+G2573)/3</f>
        <v>495</v>
      </c>
      <c r="I2573" s="32" t="n">
        <f aca="false">H2573</f>
        <v>495</v>
      </c>
    </row>
    <row r="2574" s="16" customFormat="true" ht="11.25" hidden="false" customHeight="true" outlineLevel="0" collapsed="false">
      <c r="A2574" s="26" t="s">
        <v>5158</v>
      </c>
      <c r="B2574" s="27" t="s">
        <v>5159</v>
      </c>
      <c r="C2574" s="28" t="n">
        <v>1</v>
      </c>
      <c r="D2574" s="29" t="s">
        <v>24</v>
      </c>
      <c r="E2574" s="33" t="n">
        <v>577.5</v>
      </c>
      <c r="F2574" s="33" t="n">
        <v>632.5</v>
      </c>
      <c r="G2574" s="33" t="n">
        <v>605</v>
      </c>
      <c r="H2574" s="31" t="n">
        <f aca="false">(E2574+F2574+G2574)/3</f>
        <v>605</v>
      </c>
      <c r="I2574" s="32" t="n">
        <f aca="false">H2574</f>
        <v>605</v>
      </c>
    </row>
    <row r="2575" s="16" customFormat="true" ht="11.25" hidden="false" customHeight="true" outlineLevel="0" collapsed="false">
      <c r="A2575" s="26" t="s">
        <v>5160</v>
      </c>
      <c r="B2575" s="27" t="s">
        <v>5161</v>
      </c>
      <c r="C2575" s="28" t="n">
        <v>1</v>
      </c>
      <c r="D2575" s="29" t="s">
        <v>24</v>
      </c>
      <c r="E2575" s="30" t="n">
        <v>2362.5</v>
      </c>
      <c r="F2575" s="30" t="n">
        <v>2587.5</v>
      </c>
      <c r="G2575" s="30" t="n">
        <v>2475</v>
      </c>
      <c r="H2575" s="31" t="n">
        <f aca="false">(E2575+F2575+G2575)/3</f>
        <v>2475</v>
      </c>
      <c r="I2575" s="32" t="n">
        <f aca="false">H2575</f>
        <v>2475</v>
      </c>
    </row>
    <row r="2576" s="16" customFormat="true" ht="11.25" hidden="false" customHeight="true" outlineLevel="0" collapsed="false">
      <c r="A2576" s="26" t="s">
        <v>5162</v>
      </c>
      <c r="B2576" s="27" t="s">
        <v>5163</v>
      </c>
      <c r="C2576" s="28" t="n">
        <v>1</v>
      </c>
      <c r="D2576" s="29" t="s">
        <v>24</v>
      </c>
      <c r="E2576" s="30" t="n">
        <v>4095</v>
      </c>
      <c r="F2576" s="30" t="n">
        <v>4485</v>
      </c>
      <c r="G2576" s="30" t="n">
        <v>4290</v>
      </c>
      <c r="H2576" s="31" t="n">
        <f aca="false">(E2576+F2576+G2576)/3</f>
        <v>4290</v>
      </c>
      <c r="I2576" s="32" t="n">
        <f aca="false">H2576</f>
        <v>4290</v>
      </c>
    </row>
    <row r="2577" s="16" customFormat="true" ht="11.25" hidden="false" customHeight="true" outlineLevel="0" collapsed="false">
      <c r="A2577" s="26" t="s">
        <v>5164</v>
      </c>
      <c r="B2577" s="27" t="s">
        <v>5165</v>
      </c>
      <c r="C2577" s="28" t="n">
        <v>1</v>
      </c>
      <c r="D2577" s="29" t="s">
        <v>24</v>
      </c>
      <c r="E2577" s="33" t="n">
        <v>189</v>
      </c>
      <c r="F2577" s="33" t="n">
        <v>207</v>
      </c>
      <c r="G2577" s="33" t="n">
        <v>198</v>
      </c>
      <c r="H2577" s="31" t="n">
        <f aca="false">(E2577+F2577+G2577)/3</f>
        <v>198</v>
      </c>
      <c r="I2577" s="32" t="n">
        <f aca="false">H2577</f>
        <v>198</v>
      </c>
    </row>
    <row r="2578" s="16" customFormat="true" ht="11.25" hidden="false" customHeight="true" outlineLevel="0" collapsed="false">
      <c r="A2578" s="26" t="s">
        <v>5166</v>
      </c>
      <c r="B2578" s="27" t="s">
        <v>5167</v>
      </c>
      <c r="C2578" s="28" t="n">
        <v>1</v>
      </c>
      <c r="D2578" s="29" t="s">
        <v>24</v>
      </c>
      <c r="E2578" s="33" t="n">
        <v>630</v>
      </c>
      <c r="F2578" s="33" t="n">
        <v>690</v>
      </c>
      <c r="G2578" s="33" t="n">
        <v>660</v>
      </c>
      <c r="H2578" s="31" t="n">
        <f aca="false">(E2578+F2578+G2578)/3</f>
        <v>660</v>
      </c>
      <c r="I2578" s="32" t="n">
        <f aca="false">H2578</f>
        <v>660</v>
      </c>
    </row>
    <row r="2579" s="16" customFormat="true" ht="11.25" hidden="false" customHeight="true" outlineLevel="0" collapsed="false">
      <c r="A2579" s="26" t="s">
        <v>5168</v>
      </c>
      <c r="B2579" s="27" t="s">
        <v>5169</v>
      </c>
      <c r="C2579" s="28" t="n">
        <v>1</v>
      </c>
      <c r="D2579" s="29" t="s">
        <v>24</v>
      </c>
      <c r="E2579" s="33" t="n">
        <v>315</v>
      </c>
      <c r="F2579" s="33" t="n">
        <v>345</v>
      </c>
      <c r="G2579" s="33" t="n">
        <v>330</v>
      </c>
      <c r="H2579" s="31" t="n">
        <f aca="false">(E2579+F2579+G2579)/3</f>
        <v>330</v>
      </c>
      <c r="I2579" s="32" t="n">
        <f aca="false">H2579</f>
        <v>330</v>
      </c>
    </row>
    <row r="2580" s="16" customFormat="true" ht="11.25" hidden="false" customHeight="true" outlineLevel="0" collapsed="false">
      <c r="A2580" s="26" t="s">
        <v>5170</v>
      </c>
      <c r="B2580" s="27" t="s">
        <v>5171</v>
      </c>
      <c r="C2580" s="28" t="n">
        <v>1</v>
      </c>
      <c r="D2580" s="29" t="s">
        <v>24</v>
      </c>
      <c r="E2580" s="30" t="n">
        <v>3622.5</v>
      </c>
      <c r="F2580" s="30" t="n">
        <v>3967.5</v>
      </c>
      <c r="G2580" s="30" t="n">
        <v>3795</v>
      </c>
      <c r="H2580" s="31" t="n">
        <f aca="false">(E2580+F2580+G2580)/3</f>
        <v>3795</v>
      </c>
      <c r="I2580" s="32" t="n">
        <f aca="false">H2580</f>
        <v>3795</v>
      </c>
    </row>
    <row r="2581" s="16" customFormat="true" ht="11.25" hidden="false" customHeight="true" outlineLevel="0" collapsed="false">
      <c r="A2581" s="26" t="s">
        <v>5172</v>
      </c>
      <c r="B2581" s="27" t="s">
        <v>5173</v>
      </c>
      <c r="C2581" s="28" t="n">
        <v>1</v>
      </c>
      <c r="D2581" s="29" t="s">
        <v>24</v>
      </c>
      <c r="E2581" s="30" t="n">
        <v>3858.75</v>
      </c>
      <c r="F2581" s="30" t="n">
        <v>4226.25</v>
      </c>
      <c r="G2581" s="30" t="n">
        <v>4042.5</v>
      </c>
      <c r="H2581" s="31" t="n">
        <f aca="false">(E2581+F2581+G2581)/3</f>
        <v>4042.5</v>
      </c>
      <c r="I2581" s="32" t="n">
        <f aca="false">H2581</f>
        <v>4042.5</v>
      </c>
    </row>
    <row r="2582" s="16" customFormat="true" ht="11.25" hidden="false" customHeight="true" outlineLevel="0" collapsed="false">
      <c r="A2582" s="26" t="s">
        <v>5174</v>
      </c>
      <c r="B2582" s="27" t="s">
        <v>5175</v>
      </c>
      <c r="C2582" s="28" t="n">
        <v>1</v>
      </c>
      <c r="D2582" s="29" t="s">
        <v>24</v>
      </c>
      <c r="E2582" s="33" t="n">
        <v>78.75</v>
      </c>
      <c r="F2582" s="33" t="n">
        <v>86.25</v>
      </c>
      <c r="G2582" s="33" t="n">
        <v>82.5</v>
      </c>
      <c r="H2582" s="31" t="n">
        <f aca="false">(E2582+F2582+G2582)/3</f>
        <v>82.5</v>
      </c>
      <c r="I2582" s="32" t="n">
        <f aca="false">H2582</f>
        <v>82.5</v>
      </c>
    </row>
    <row r="2583" s="16" customFormat="true" ht="11.25" hidden="false" customHeight="true" outlineLevel="0" collapsed="false">
      <c r="A2583" s="26" t="s">
        <v>5176</v>
      </c>
      <c r="B2583" s="27" t="s">
        <v>5177</v>
      </c>
      <c r="C2583" s="28" t="n">
        <v>1</v>
      </c>
      <c r="D2583" s="29" t="s">
        <v>24</v>
      </c>
      <c r="E2583" s="33" t="n">
        <v>189</v>
      </c>
      <c r="F2583" s="33" t="n">
        <v>207</v>
      </c>
      <c r="G2583" s="33" t="n">
        <v>198</v>
      </c>
      <c r="H2583" s="31" t="n">
        <f aca="false">(E2583+F2583+G2583)/3</f>
        <v>198</v>
      </c>
      <c r="I2583" s="32" t="n">
        <f aca="false">H2583</f>
        <v>198</v>
      </c>
    </row>
    <row r="2584" s="16" customFormat="true" ht="11.25" hidden="false" customHeight="true" outlineLevel="0" collapsed="false">
      <c r="A2584" s="26" t="s">
        <v>5178</v>
      </c>
      <c r="B2584" s="27" t="s">
        <v>5179</v>
      </c>
      <c r="C2584" s="28" t="n">
        <v>1</v>
      </c>
      <c r="D2584" s="29" t="s">
        <v>24</v>
      </c>
      <c r="E2584" s="33" t="n">
        <v>283.5</v>
      </c>
      <c r="F2584" s="33" t="n">
        <v>310.5</v>
      </c>
      <c r="G2584" s="33" t="n">
        <v>297</v>
      </c>
      <c r="H2584" s="31" t="n">
        <f aca="false">(E2584+F2584+G2584)/3</f>
        <v>297</v>
      </c>
      <c r="I2584" s="32" t="n">
        <f aca="false">H2584</f>
        <v>297</v>
      </c>
    </row>
    <row r="2585" s="16" customFormat="true" ht="11.25" hidden="false" customHeight="true" outlineLevel="0" collapsed="false">
      <c r="A2585" s="26" t="s">
        <v>5180</v>
      </c>
      <c r="B2585" s="27" t="s">
        <v>5181</v>
      </c>
      <c r="C2585" s="28" t="n">
        <v>1</v>
      </c>
      <c r="D2585" s="29" t="s">
        <v>24</v>
      </c>
      <c r="E2585" s="33" t="n">
        <v>378</v>
      </c>
      <c r="F2585" s="33" t="n">
        <v>414</v>
      </c>
      <c r="G2585" s="33" t="n">
        <v>396</v>
      </c>
      <c r="H2585" s="31" t="n">
        <f aca="false">(E2585+F2585+G2585)/3</f>
        <v>396</v>
      </c>
      <c r="I2585" s="32" t="n">
        <f aca="false">H2585</f>
        <v>396</v>
      </c>
    </row>
    <row r="2586" s="16" customFormat="true" ht="11.25" hidden="false" customHeight="true" outlineLevel="0" collapsed="false">
      <c r="A2586" s="26" t="s">
        <v>5182</v>
      </c>
      <c r="B2586" s="27" t="s">
        <v>5183</v>
      </c>
      <c r="C2586" s="28" t="n">
        <v>1</v>
      </c>
      <c r="D2586" s="29" t="s">
        <v>24</v>
      </c>
      <c r="E2586" s="33" t="n">
        <v>346.5</v>
      </c>
      <c r="F2586" s="33" t="n">
        <v>379.5</v>
      </c>
      <c r="G2586" s="33" t="n">
        <v>363</v>
      </c>
      <c r="H2586" s="31" t="n">
        <f aca="false">(E2586+F2586+G2586)/3</f>
        <v>363</v>
      </c>
      <c r="I2586" s="32" t="n">
        <f aca="false">H2586</f>
        <v>363</v>
      </c>
    </row>
    <row r="2587" s="16" customFormat="true" ht="11.25" hidden="false" customHeight="true" outlineLevel="0" collapsed="false">
      <c r="A2587" s="26" t="s">
        <v>5184</v>
      </c>
      <c r="B2587" s="27" t="s">
        <v>5185</v>
      </c>
      <c r="C2587" s="28" t="n">
        <v>1</v>
      </c>
      <c r="D2587" s="29" t="s">
        <v>24</v>
      </c>
      <c r="E2587" s="33" t="n">
        <v>346.5</v>
      </c>
      <c r="F2587" s="33" t="n">
        <v>379.5</v>
      </c>
      <c r="G2587" s="33" t="n">
        <v>363</v>
      </c>
      <c r="H2587" s="31" t="n">
        <f aca="false">(E2587+F2587+G2587)/3</f>
        <v>363</v>
      </c>
      <c r="I2587" s="32" t="n">
        <f aca="false">H2587</f>
        <v>363</v>
      </c>
    </row>
    <row r="2588" s="16" customFormat="true" ht="11.25" hidden="false" customHeight="true" outlineLevel="0" collapsed="false">
      <c r="A2588" s="26" t="s">
        <v>5186</v>
      </c>
      <c r="B2588" s="27" t="s">
        <v>5187</v>
      </c>
      <c r="C2588" s="28" t="n">
        <v>1</v>
      </c>
      <c r="D2588" s="29" t="s">
        <v>24</v>
      </c>
      <c r="E2588" s="33" t="n">
        <v>52.5</v>
      </c>
      <c r="F2588" s="33" t="n">
        <v>57.5</v>
      </c>
      <c r="G2588" s="33" t="n">
        <v>55</v>
      </c>
      <c r="H2588" s="31" t="n">
        <f aca="false">(E2588+F2588+G2588)/3</f>
        <v>55</v>
      </c>
      <c r="I2588" s="32" t="n">
        <f aca="false">H2588</f>
        <v>55</v>
      </c>
    </row>
    <row r="2589" s="16" customFormat="true" ht="11.25" hidden="false" customHeight="true" outlineLevel="0" collapsed="false">
      <c r="A2589" s="26" t="s">
        <v>5188</v>
      </c>
      <c r="B2589" s="27" t="s">
        <v>5189</v>
      </c>
      <c r="C2589" s="28" t="n">
        <v>1</v>
      </c>
      <c r="D2589" s="29" t="s">
        <v>24</v>
      </c>
      <c r="E2589" s="30" t="n">
        <v>3780</v>
      </c>
      <c r="F2589" s="30" t="n">
        <v>4140</v>
      </c>
      <c r="G2589" s="30" t="n">
        <v>3960</v>
      </c>
      <c r="H2589" s="31" t="n">
        <f aca="false">(E2589+F2589+G2589)/3</f>
        <v>3960</v>
      </c>
      <c r="I2589" s="32" t="n">
        <f aca="false">H2589</f>
        <v>3960</v>
      </c>
    </row>
    <row r="2590" s="16" customFormat="true" ht="11.25" hidden="false" customHeight="true" outlineLevel="0" collapsed="false">
      <c r="A2590" s="26" t="s">
        <v>5190</v>
      </c>
      <c r="B2590" s="27" t="s">
        <v>5191</v>
      </c>
      <c r="C2590" s="28" t="n">
        <v>1</v>
      </c>
      <c r="D2590" s="29" t="s">
        <v>24</v>
      </c>
      <c r="E2590" s="33" t="n">
        <v>367.5</v>
      </c>
      <c r="F2590" s="33" t="n">
        <v>402.5</v>
      </c>
      <c r="G2590" s="33" t="n">
        <v>385</v>
      </c>
      <c r="H2590" s="31" t="n">
        <f aca="false">(E2590+F2590+G2590)/3</f>
        <v>385</v>
      </c>
      <c r="I2590" s="32" t="n">
        <f aca="false">H2590</f>
        <v>385</v>
      </c>
    </row>
    <row r="2591" s="16" customFormat="true" ht="11.25" hidden="false" customHeight="true" outlineLevel="0" collapsed="false">
      <c r="A2591" s="26" t="s">
        <v>5192</v>
      </c>
      <c r="B2591" s="27" t="s">
        <v>5193</v>
      </c>
      <c r="C2591" s="28" t="n">
        <v>1</v>
      </c>
      <c r="D2591" s="29" t="s">
        <v>24</v>
      </c>
      <c r="E2591" s="33" t="n">
        <v>945</v>
      </c>
      <c r="F2591" s="33" t="n">
        <v>1035</v>
      </c>
      <c r="G2591" s="33" t="n">
        <v>990</v>
      </c>
      <c r="H2591" s="31" t="n">
        <f aca="false">(E2591+F2591+G2591)/3</f>
        <v>990</v>
      </c>
      <c r="I2591" s="32" t="n">
        <f aca="false">H2591</f>
        <v>990</v>
      </c>
    </row>
    <row r="2592" s="16" customFormat="true" ht="11.25" hidden="false" customHeight="true" outlineLevel="0" collapsed="false">
      <c r="A2592" s="26" t="s">
        <v>5194</v>
      </c>
      <c r="B2592" s="27" t="s">
        <v>5195</v>
      </c>
      <c r="C2592" s="28" t="n">
        <v>1</v>
      </c>
      <c r="D2592" s="29" t="s">
        <v>24</v>
      </c>
      <c r="E2592" s="30" t="n">
        <v>1102.5</v>
      </c>
      <c r="F2592" s="30" t="n">
        <v>1207.5</v>
      </c>
      <c r="G2592" s="30" t="n">
        <v>1155</v>
      </c>
      <c r="H2592" s="31" t="n">
        <f aca="false">(E2592+F2592+G2592)/3</f>
        <v>1155</v>
      </c>
      <c r="I2592" s="32" t="n">
        <f aca="false">H2592</f>
        <v>1155</v>
      </c>
    </row>
    <row r="2593" s="16" customFormat="true" ht="11.25" hidden="false" customHeight="true" outlineLevel="0" collapsed="false">
      <c r="A2593" s="26" t="s">
        <v>5196</v>
      </c>
      <c r="B2593" s="27" t="s">
        <v>5197</v>
      </c>
      <c r="C2593" s="28" t="n">
        <v>1</v>
      </c>
      <c r="D2593" s="29" t="s">
        <v>24</v>
      </c>
      <c r="E2593" s="30" t="n">
        <v>1496.25</v>
      </c>
      <c r="F2593" s="30" t="n">
        <v>1638.75</v>
      </c>
      <c r="G2593" s="30" t="n">
        <v>1567.5</v>
      </c>
      <c r="H2593" s="31" t="n">
        <f aca="false">(E2593+F2593+G2593)/3</f>
        <v>1567.5</v>
      </c>
      <c r="I2593" s="32" t="n">
        <f aca="false">H2593</f>
        <v>1567.5</v>
      </c>
    </row>
    <row r="2594" s="16" customFormat="true" ht="11.25" hidden="false" customHeight="true" outlineLevel="0" collapsed="false">
      <c r="A2594" s="26" t="s">
        <v>5198</v>
      </c>
      <c r="B2594" s="27" t="s">
        <v>5199</v>
      </c>
      <c r="C2594" s="28" t="n">
        <v>1</v>
      </c>
      <c r="D2594" s="29" t="s">
        <v>24</v>
      </c>
      <c r="E2594" s="30" t="n">
        <v>17325</v>
      </c>
      <c r="F2594" s="30" t="n">
        <v>18975</v>
      </c>
      <c r="G2594" s="30" t="n">
        <v>18150</v>
      </c>
      <c r="H2594" s="31" t="n">
        <f aca="false">(E2594+F2594+G2594)/3</f>
        <v>18150</v>
      </c>
      <c r="I2594" s="32" t="n">
        <f aca="false">H2594</f>
        <v>18150</v>
      </c>
    </row>
    <row r="2595" s="16" customFormat="true" ht="11.25" hidden="false" customHeight="true" outlineLevel="0" collapsed="false">
      <c r="A2595" s="26" t="s">
        <v>5200</v>
      </c>
      <c r="B2595" s="27" t="s">
        <v>5201</v>
      </c>
      <c r="C2595" s="28" t="n">
        <v>1</v>
      </c>
      <c r="D2595" s="29" t="s">
        <v>24</v>
      </c>
      <c r="E2595" s="33" t="n">
        <v>236.25</v>
      </c>
      <c r="F2595" s="33" t="n">
        <v>258.75</v>
      </c>
      <c r="G2595" s="33" t="n">
        <v>247.5</v>
      </c>
      <c r="H2595" s="31" t="n">
        <f aca="false">(E2595+F2595+G2595)/3</f>
        <v>247.5</v>
      </c>
      <c r="I2595" s="32" t="n">
        <f aca="false">H2595</f>
        <v>247.5</v>
      </c>
    </row>
    <row r="2596" s="16" customFormat="true" ht="11.25" hidden="false" customHeight="true" outlineLevel="0" collapsed="false">
      <c r="A2596" s="26" t="s">
        <v>5202</v>
      </c>
      <c r="B2596" s="27" t="s">
        <v>5203</v>
      </c>
      <c r="C2596" s="28" t="n">
        <v>1</v>
      </c>
      <c r="D2596" s="29" t="s">
        <v>24</v>
      </c>
      <c r="E2596" s="30" t="n">
        <v>1102.5</v>
      </c>
      <c r="F2596" s="30" t="n">
        <v>1207.5</v>
      </c>
      <c r="G2596" s="30" t="n">
        <v>1155</v>
      </c>
      <c r="H2596" s="31" t="n">
        <f aca="false">(E2596+F2596+G2596)/3</f>
        <v>1155</v>
      </c>
      <c r="I2596" s="32" t="n">
        <f aca="false">H2596</f>
        <v>1155</v>
      </c>
    </row>
    <row r="2597" s="16" customFormat="true" ht="11.25" hidden="false" customHeight="true" outlineLevel="0" collapsed="false">
      <c r="A2597" s="26" t="s">
        <v>5204</v>
      </c>
      <c r="B2597" s="27" t="s">
        <v>5205</v>
      </c>
      <c r="C2597" s="28" t="n">
        <v>1</v>
      </c>
      <c r="D2597" s="29" t="s">
        <v>24</v>
      </c>
      <c r="E2597" s="30" t="n">
        <v>2362.5</v>
      </c>
      <c r="F2597" s="30" t="n">
        <v>2587.5</v>
      </c>
      <c r="G2597" s="30" t="n">
        <v>2475</v>
      </c>
      <c r="H2597" s="31" t="n">
        <f aca="false">(E2597+F2597+G2597)/3</f>
        <v>2475</v>
      </c>
      <c r="I2597" s="32" t="n">
        <f aca="false">H2597</f>
        <v>2475</v>
      </c>
    </row>
    <row r="2598" s="16" customFormat="true" ht="11.25" hidden="false" customHeight="true" outlineLevel="0" collapsed="false">
      <c r="A2598" s="26" t="s">
        <v>5206</v>
      </c>
      <c r="B2598" s="27" t="s">
        <v>5207</v>
      </c>
      <c r="C2598" s="28" t="n">
        <v>1</v>
      </c>
      <c r="D2598" s="29" t="s">
        <v>24</v>
      </c>
      <c r="E2598" s="33" t="n">
        <v>105</v>
      </c>
      <c r="F2598" s="33" t="n">
        <v>115</v>
      </c>
      <c r="G2598" s="33" t="n">
        <v>110</v>
      </c>
      <c r="H2598" s="31" t="n">
        <f aca="false">(E2598+F2598+G2598)/3</f>
        <v>110</v>
      </c>
      <c r="I2598" s="32" t="n">
        <f aca="false">H2598</f>
        <v>110</v>
      </c>
    </row>
    <row r="2599" s="16" customFormat="true" ht="11.25" hidden="false" customHeight="true" outlineLevel="0" collapsed="false">
      <c r="A2599" s="26" t="s">
        <v>5208</v>
      </c>
      <c r="B2599" s="27" t="s">
        <v>5209</v>
      </c>
      <c r="C2599" s="28" t="n">
        <v>1</v>
      </c>
      <c r="D2599" s="29" t="s">
        <v>24</v>
      </c>
      <c r="E2599" s="33" t="n">
        <v>262.5</v>
      </c>
      <c r="F2599" s="33" t="n">
        <v>287.5</v>
      </c>
      <c r="G2599" s="33" t="n">
        <v>275</v>
      </c>
      <c r="H2599" s="31" t="n">
        <f aca="false">(E2599+F2599+G2599)/3</f>
        <v>275</v>
      </c>
      <c r="I2599" s="32" t="n">
        <f aca="false">H2599</f>
        <v>275</v>
      </c>
    </row>
    <row r="2600" s="16" customFormat="true" ht="11.25" hidden="false" customHeight="true" outlineLevel="0" collapsed="false">
      <c r="A2600" s="26" t="s">
        <v>5210</v>
      </c>
      <c r="B2600" s="27" t="s">
        <v>5211</v>
      </c>
      <c r="C2600" s="28" t="n">
        <v>1</v>
      </c>
      <c r="D2600" s="29" t="s">
        <v>24</v>
      </c>
      <c r="E2600" s="33" t="n">
        <v>262.5</v>
      </c>
      <c r="F2600" s="33" t="n">
        <v>287.5</v>
      </c>
      <c r="G2600" s="33" t="n">
        <v>275</v>
      </c>
      <c r="H2600" s="31" t="n">
        <f aca="false">(E2600+F2600+G2600)/3</f>
        <v>275</v>
      </c>
      <c r="I2600" s="32" t="n">
        <f aca="false">H2600</f>
        <v>275</v>
      </c>
    </row>
    <row r="2601" s="16" customFormat="true" ht="11.25" hidden="false" customHeight="true" outlineLevel="0" collapsed="false">
      <c r="A2601" s="26" t="s">
        <v>5212</v>
      </c>
      <c r="B2601" s="27" t="s">
        <v>5213</v>
      </c>
      <c r="C2601" s="28" t="n">
        <v>1</v>
      </c>
      <c r="D2601" s="29" t="s">
        <v>24</v>
      </c>
      <c r="E2601" s="33" t="n">
        <v>315</v>
      </c>
      <c r="F2601" s="33" t="n">
        <v>345</v>
      </c>
      <c r="G2601" s="33" t="n">
        <v>330</v>
      </c>
      <c r="H2601" s="31" t="n">
        <f aca="false">(E2601+F2601+G2601)/3</f>
        <v>330</v>
      </c>
      <c r="I2601" s="32" t="n">
        <f aca="false">H2601</f>
        <v>330</v>
      </c>
    </row>
    <row r="2602" s="16" customFormat="true" ht="11.25" hidden="false" customHeight="true" outlineLevel="0" collapsed="false">
      <c r="A2602" s="26" t="s">
        <v>5214</v>
      </c>
      <c r="B2602" s="27" t="s">
        <v>5215</v>
      </c>
      <c r="C2602" s="28" t="n">
        <v>1</v>
      </c>
      <c r="D2602" s="29" t="s">
        <v>24</v>
      </c>
      <c r="E2602" s="33" t="n">
        <v>420</v>
      </c>
      <c r="F2602" s="33" t="n">
        <v>460</v>
      </c>
      <c r="G2602" s="33" t="n">
        <v>440</v>
      </c>
      <c r="H2602" s="31" t="n">
        <f aca="false">(E2602+F2602+G2602)/3</f>
        <v>440</v>
      </c>
      <c r="I2602" s="32" t="n">
        <f aca="false">H2602</f>
        <v>440</v>
      </c>
    </row>
    <row r="2603" s="16" customFormat="true" ht="11.25" hidden="false" customHeight="true" outlineLevel="0" collapsed="false">
      <c r="A2603" s="26" t="s">
        <v>5216</v>
      </c>
      <c r="B2603" s="27" t="s">
        <v>5217</v>
      </c>
      <c r="C2603" s="28" t="n">
        <v>1</v>
      </c>
      <c r="D2603" s="29" t="s">
        <v>24</v>
      </c>
      <c r="E2603" s="33" t="n">
        <v>472.5</v>
      </c>
      <c r="F2603" s="33" t="n">
        <v>517.5</v>
      </c>
      <c r="G2603" s="33" t="n">
        <v>495</v>
      </c>
      <c r="H2603" s="31" t="n">
        <f aca="false">(E2603+F2603+G2603)/3</f>
        <v>495</v>
      </c>
      <c r="I2603" s="32" t="n">
        <f aca="false">H2603</f>
        <v>495</v>
      </c>
    </row>
    <row r="2604" s="16" customFormat="true" ht="11.25" hidden="false" customHeight="true" outlineLevel="0" collapsed="false">
      <c r="A2604" s="26" t="s">
        <v>5218</v>
      </c>
      <c r="B2604" s="27" t="s">
        <v>5219</v>
      </c>
      <c r="C2604" s="28" t="n">
        <v>1</v>
      </c>
      <c r="D2604" s="29" t="s">
        <v>24</v>
      </c>
      <c r="E2604" s="33" t="n">
        <v>577.5</v>
      </c>
      <c r="F2604" s="33" t="n">
        <v>632.5</v>
      </c>
      <c r="G2604" s="33" t="n">
        <v>605</v>
      </c>
      <c r="H2604" s="31" t="n">
        <f aca="false">(E2604+F2604+G2604)/3</f>
        <v>605</v>
      </c>
      <c r="I2604" s="32" t="n">
        <f aca="false">H2604</f>
        <v>605</v>
      </c>
    </row>
    <row r="2605" s="16" customFormat="true" ht="11.25" hidden="false" customHeight="true" outlineLevel="0" collapsed="false">
      <c r="A2605" s="26" t="s">
        <v>5220</v>
      </c>
      <c r="B2605" s="27" t="s">
        <v>5221</v>
      </c>
      <c r="C2605" s="28" t="n">
        <v>1</v>
      </c>
      <c r="D2605" s="29" t="s">
        <v>24</v>
      </c>
      <c r="E2605" s="33" t="n">
        <v>735</v>
      </c>
      <c r="F2605" s="33" t="n">
        <v>805</v>
      </c>
      <c r="G2605" s="33" t="n">
        <v>770</v>
      </c>
      <c r="H2605" s="31" t="n">
        <f aca="false">(E2605+F2605+G2605)/3</f>
        <v>770</v>
      </c>
      <c r="I2605" s="32" t="n">
        <f aca="false">H2605</f>
        <v>770</v>
      </c>
    </row>
    <row r="2606" s="16" customFormat="true" ht="11.25" hidden="false" customHeight="true" outlineLevel="0" collapsed="false">
      <c r="A2606" s="26" t="s">
        <v>5222</v>
      </c>
      <c r="B2606" s="27" t="s">
        <v>5223</v>
      </c>
      <c r="C2606" s="28" t="n">
        <v>1</v>
      </c>
      <c r="D2606" s="29" t="s">
        <v>24</v>
      </c>
      <c r="E2606" s="33" t="n">
        <v>840</v>
      </c>
      <c r="F2606" s="33" t="n">
        <v>920</v>
      </c>
      <c r="G2606" s="33" t="n">
        <v>880</v>
      </c>
      <c r="H2606" s="31" t="n">
        <f aca="false">(E2606+F2606+G2606)/3</f>
        <v>880</v>
      </c>
      <c r="I2606" s="32" t="n">
        <f aca="false">H2606</f>
        <v>880</v>
      </c>
    </row>
    <row r="2607" s="16" customFormat="true" ht="11.25" hidden="false" customHeight="true" outlineLevel="0" collapsed="false">
      <c r="A2607" s="26" t="s">
        <v>5224</v>
      </c>
      <c r="B2607" s="27" t="s">
        <v>5225</v>
      </c>
      <c r="C2607" s="28" t="n">
        <v>1</v>
      </c>
      <c r="D2607" s="29" t="s">
        <v>24</v>
      </c>
      <c r="E2607" s="30" t="n">
        <v>1260</v>
      </c>
      <c r="F2607" s="30" t="n">
        <v>1380</v>
      </c>
      <c r="G2607" s="30" t="n">
        <v>1320</v>
      </c>
      <c r="H2607" s="31" t="n">
        <f aca="false">(E2607+F2607+G2607)/3</f>
        <v>1320</v>
      </c>
      <c r="I2607" s="32" t="n">
        <f aca="false">H2607</f>
        <v>1320</v>
      </c>
    </row>
    <row r="2608" s="16" customFormat="true" ht="11.25" hidden="false" customHeight="true" outlineLevel="0" collapsed="false">
      <c r="A2608" s="26" t="s">
        <v>5226</v>
      </c>
      <c r="B2608" s="27" t="s">
        <v>5227</v>
      </c>
      <c r="C2608" s="28" t="n">
        <v>1</v>
      </c>
      <c r="D2608" s="29" t="s">
        <v>24</v>
      </c>
      <c r="E2608" s="30" t="n">
        <v>1575</v>
      </c>
      <c r="F2608" s="30" t="n">
        <v>1725</v>
      </c>
      <c r="G2608" s="30" t="n">
        <v>1650</v>
      </c>
      <c r="H2608" s="31" t="n">
        <f aca="false">(E2608+F2608+G2608)/3</f>
        <v>1650</v>
      </c>
      <c r="I2608" s="32" t="n">
        <f aca="false">H2608</f>
        <v>1650</v>
      </c>
    </row>
    <row r="2609" s="16" customFormat="true" ht="11.25" hidden="false" customHeight="true" outlineLevel="0" collapsed="false">
      <c r="A2609" s="26" t="s">
        <v>5228</v>
      </c>
      <c r="B2609" s="27" t="s">
        <v>5229</v>
      </c>
      <c r="C2609" s="28" t="n">
        <v>1</v>
      </c>
      <c r="D2609" s="29" t="s">
        <v>24</v>
      </c>
      <c r="E2609" s="30" t="n">
        <v>2205</v>
      </c>
      <c r="F2609" s="30" t="n">
        <v>2415</v>
      </c>
      <c r="G2609" s="30" t="n">
        <v>2310</v>
      </c>
      <c r="H2609" s="31" t="n">
        <f aca="false">(E2609+F2609+G2609)/3</f>
        <v>2310</v>
      </c>
      <c r="I2609" s="32" t="n">
        <f aca="false">H2609</f>
        <v>2310</v>
      </c>
    </row>
    <row r="2610" s="16" customFormat="true" ht="11.25" hidden="false" customHeight="true" outlineLevel="0" collapsed="false">
      <c r="A2610" s="26" t="s">
        <v>5230</v>
      </c>
      <c r="B2610" s="27" t="s">
        <v>5231</v>
      </c>
      <c r="C2610" s="28" t="n">
        <v>1</v>
      </c>
      <c r="D2610" s="29" t="s">
        <v>24</v>
      </c>
      <c r="E2610" s="30" t="n">
        <v>4410</v>
      </c>
      <c r="F2610" s="30" t="n">
        <v>4830</v>
      </c>
      <c r="G2610" s="30" t="n">
        <v>4620</v>
      </c>
      <c r="H2610" s="31" t="n">
        <f aca="false">(E2610+F2610+G2610)/3</f>
        <v>4620</v>
      </c>
      <c r="I2610" s="32" t="n">
        <f aca="false">H2610</f>
        <v>4620</v>
      </c>
    </row>
    <row r="2611" s="16" customFormat="true" ht="11.25" hidden="false" customHeight="true" outlineLevel="0" collapsed="false">
      <c r="A2611" s="26" t="s">
        <v>5232</v>
      </c>
      <c r="B2611" s="27" t="s">
        <v>5233</v>
      </c>
      <c r="C2611" s="28" t="n">
        <v>1</v>
      </c>
      <c r="D2611" s="29" t="s">
        <v>24</v>
      </c>
      <c r="E2611" s="30" t="n">
        <v>5197.5</v>
      </c>
      <c r="F2611" s="30" t="n">
        <v>5692.5</v>
      </c>
      <c r="G2611" s="30" t="n">
        <v>5445</v>
      </c>
      <c r="H2611" s="31" t="n">
        <f aca="false">(E2611+F2611+G2611)/3</f>
        <v>5445</v>
      </c>
      <c r="I2611" s="32" t="n">
        <f aca="false">H2611</f>
        <v>5445</v>
      </c>
    </row>
    <row r="2612" s="16" customFormat="true" ht="11.25" hidden="false" customHeight="true" outlineLevel="0" collapsed="false">
      <c r="A2612" s="26" t="s">
        <v>5234</v>
      </c>
      <c r="B2612" s="27" t="s">
        <v>5235</v>
      </c>
      <c r="C2612" s="28" t="n">
        <v>1</v>
      </c>
      <c r="D2612" s="29" t="s">
        <v>24</v>
      </c>
      <c r="E2612" s="30" t="n">
        <v>2362.5</v>
      </c>
      <c r="F2612" s="30" t="n">
        <v>2587.5</v>
      </c>
      <c r="G2612" s="30" t="n">
        <v>2475</v>
      </c>
      <c r="H2612" s="31" t="n">
        <f aca="false">(E2612+F2612+G2612)/3</f>
        <v>2475</v>
      </c>
      <c r="I2612" s="32" t="n">
        <f aca="false">H2612</f>
        <v>2475</v>
      </c>
    </row>
    <row r="2613" s="16" customFormat="true" ht="11.25" hidden="false" customHeight="true" outlineLevel="0" collapsed="false">
      <c r="A2613" s="26" t="s">
        <v>5236</v>
      </c>
      <c r="B2613" s="27" t="s">
        <v>5237</v>
      </c>
      <c r="C2613" s="28" t="n">
        <v>1</v>
      </c>
      <c r="D2613" s="29" t="s">
        <v>24</v>
      </c>
      <c r="E2613" s="30" t="n">
        <v>4095</v>
      </c>
      <c r="F2613" s="30" t="n">
        <v>4485</v>
      </c>
      <c r="G2613" s="30" t="n">
        <v>4290</v>
      </c>
      <c r="H2613" s="31" t="n">
        <f aca="false">(E2613+F2613+G2613)/3</f>
        <v>4290</v>
      </c>
      <c r="I2613" s="32" t="n">
        <f aca="false">H2613</f>
        <v>4290</v>
      </c>
    </row>
    <row r="2614" s="16" customFormat="true" ht="11.25" hidden="false" customHeight="true" outlineLevel="0" collapsed="false">
      <c r="A2614" s="26" t="s">
        <v>5238</v>
      </c>
      <c r="B2614" s="27" t="s">
        <v>5239</v>
      </c>
      <c r="C2614" s="28" t="n">
        <v>1</v>
      </c>
      <c r="D2614" s="29" t="s">
        <v>24</v>
      </c>
      <c r="E2614" s="33" t="n">
        <v>787.5</v>
      </c>
      <c r="F2614" s="33" t="n">
        <v>862.5</v>
      </c>
      <c r="G2614" s="33" t="n">
        <v>825</v>
      </c>
      <c r="H2614" s="31" t="n">
        <f aca="false">(E2614+F2614+G2614)/3</f>
        <v>825</v>
      </c>
      <c r="I2614" s="32" t="n">
        <f aca="false">H2614</f>
        <v>825</v>
      </c>
    </row>
    <row r="2615" s="16" customFormat="true" ht="11.25" hidden="false" customHeight="true" outlineLevel="0" collapsed="false">
      <c r="A2615" s="26" t="s">
        <v>5240</v>
      </c>
      <c r="B2615" s="27" t="s">
        <v>5241</v>
      </c>
      <c r="C2615" s="28" t="n">
        <v>1</v>
      </c>
      <c r="D2615" s="29" t="s">
        <v>24</v>
      </c>
      <c r="E2615" s="33" t="n">
        <v>892.5</v>
      </c>
      <c r="F2615" s="33" t="n">
        <v>977.5</v>
      </c>
      <c r="G2615" s="33" t="n">
        <v>935</v>
      </c>
      <c r="H2615" s="31" t="n">
        <f aca="false">(E2615+F2615+G2615)/3</f>
        <v>935</v>
      </c>
      <c r="I2615" s="32" t="n">
        <f aca="false">H2615</f>
        <v>935</v>
      </c>
    </row>
    <row r="2616" s="16" customFormat="true" ht="11.25" hidden="false" customHeight="true" outlineLevel="0" collapsed="false">
      <c r="A2616" s="26" t="s">
        <v>5242</v>
      </c>
      <c r="B2616" s="27" t="s">
        <v>5243</v>
      </c>
      <c r="C2616" s="28" t="n">
        <v>1</v>
      </c>
      <c r="D2616" s="29" t="s">
        <v>24</v>
      </c>
      <c r="E2616" s="33" t="n">
        <v>945</v>
      </c>
      <c r="F2616" s="33" t="n">
        <v>1035</v>
      </c>
      <c r="G2616" s="33" t="n">
        <v>990</v>
      </c>
      <c r="H2616" s="31" t="n">
        <f aca="false">(E2616+F2616+G2616)/3</f>
        <v>990</v>
      </c>
      <c r="I2616" s="32" t="n">
        <f aca="false">H2616</f>
        <v>990</v>
      </c>
    </row>
    <row r="2617" s="16" customFormat="true" ht="11.25" hidden="false" customHeight="true" outlineLevel="0" collapsed="false">
      <c r="A2617" s="26" t="s">
        <v>5244</v>
      </c>
      <c r="B2617" s="27" t="s">
        <v>5245</v>
      </c>
      <c r="C2617" s="28" t="n">
        <v>1</v>
      </c>
      <c r="D2617" s="29" t="s">
        <v>24</v>
      </c>
      <c r="E2617" s="33" t="n">
        <v>945</v>
      </c>
      <c r="F2617" s="33" t="n">
        <v>1035</v>
      </c>
      <c r="G2617" s="33" t="n">
        <v>990</v>
      </c>
      <c r="H2617" s="31" t="n">
        <f aca="false">(E2617+F2617+G2617)/3</f>
        <v>990</v>
      </c>
      <c r="I2617" s="32" t="n">
        <f aca="false">H2617</f>
        <v>990</v>
      </c>
    </row>
    <row r="2618" s="16" customFormat="true" ht="11.25" hidden="false" customHeight="true" outlineLevel="0" collapsed="false">
      <c r="A2618" s="26" t="s">
        <v>5246</v>
      </c>
      <c r="B2618" s="27" t="s">
        <v>5247</v>
      </c>
      <c r="C2618" s="28" t="n">
        <v>1</v>
      </c>
      <c r="D2618" s="29" t="s">
        <v>24</v>
      </c>
      <c r="E2618" s="30" t="n">
        <v>1260</v>
      </c>
      <c r="F2618" s="30" t="n">
        <v>1380</v>
      </c>
      <c r="G2618" s="30" t="n">
        <v>1320</v>
      </c>
      <c r="H2618" s="31" t="n">
        <f aca="false">(E2618+F2618+G2618)/3</f>
        <v>1320</v>
      </c>
      <c r="I2618" s="32" t="n">
        <f aca="false">H2618</f>
        <v>1320</v>
      </c>
    </row>
    <row r="2619" s="16" customFormat="true" ht="11.25" hidden="false" customHeight="true" outlineLevel="0" collapsed="false">
      <c r="A2619" s="26" t="s">
        <v>5248</v>
      </c>
      <c r="B2619" s="27" t="s">
        <v>5249</v>
      </c>
      <c r="C2619" s="28" t="n">
        <v>1</v>
      </c>
      <c r="D2619" s="29" t="s">
        <v>24</v>
      </c>
      <c r="E2619" s="30" t="n">
        <v>1260</v>
      </c>
      <c r="F2619" s="30" t="n">
        <v>1380</v>
      </c>
      <c r="G2619" s="30" t="n">
        <v>1320</v>
      </c>
      <c r="H2619" s="31" t="n">
        <f aca="false">(E2619+F2619+G2619)/3</f>
        <v>1320</v>
      </c>
      <c r="I2619" s="32" t="n">
        <f aca="false">H2619</f>
        <v>1320</v>
      </c>
    </row>
    <row r="2620" s="16" customFormat="true" ht="11.25" hidden="false" customHeight="true" outlineLevel="0" collapsed="false">
      <c r="A2620" s="26" t="s">
        <v>5250</v>
      </c>
      <c r="B2620" s="27" t="s">
        <v>5251</v>
      </c>
      <c r="C2620" s="28" t="n">
        <v>1</v>
      </c>
      <c r="D2620" s="29" t="s">
        <v>24</v>
      </c>
      <c r="E2620" s="30" t="n">
        <v>1260</v>
      </c>
      <c r="F2620" s="30" t="n">
        <v>1380</v>
      </c>
      <c r="G2620" s="30" t="n">
        <v>1320</v>
      </c>
      <c r="H2620" s="31" t="n">
        <f aca="false">(E2620+F2620+G2620)/3</f>
        <v>1320</v>
      </c>
      <c r="I2620" s="32" t="n">
        <f aca="false">H2620</f>
        <v>1320</v>
      </c>
    </row>
    <row r="2621" s="16" customFormat="true" ht="11.25" hidden="false" customHeight="true" outlineLevel="0" collapsed="false">
      <c r="A2621" s="26" t="s">
        <v>5252</v>
      </c>
      <c r="B2621" s="27" t="s">
        <v>5253</v>
      </c>
      <c r="C2621" s="28" t="n">
        <v>1</v>
      </c>
      <c r="D2621" s="29" t="s">
        <v>24</v>
      </c>
      <c r="E2621" s="33" t="n">
        <v>787.5</v>
      </c>
      <c r="F2621" s="33" t="n">
        <v>862.5</v>
      </c>
      <c r="G2621" s="33" t="n">
        <v>825</v>
      </c>
      <c r="H2621" s="31" t="n">
        <f aca="false">(E2621+F2621+G2621)/3</f>
        <v>825</v>
      </c>
      <c r="I2621" s="32" t="n">
        <f aca="false">H2621</f>
        <v>825</v>
      </c>
    </row>
    <row r="2622" s="16" customFormat="true" ht="11.25" hidden="false" customHeight="true" outlineLevel="0" collapsed="false">
      <c r="A2622" s="26" t="s">
        <v>5254</v>
      </c>
      <c r="B2622" s="27" t="s">
        <v>5255</v>
      </c>
      <c r="C2622" s="28" t="n">
        <v>1</v>
      </c>
      <c r="D2622" s="29" t="s">
        <v>24</v>
      </c>
      <c r="E2622" s="30" t="n">
        <v>2047.5</v>
      </c>
      <c r="F2622" s="30" t="n">
        <v>2242.5</v>
      </c>
      <c r="G2622" s="30" t="n">
        <v>2145</v>
      </c>
      <c r="H2622" s="31" t="n">
        <f aca="false">(E2622+F2622+G2622)/3</f>
        <v>2145</v>
      </c>
      <c r="I2622" s="32" t="n">
        <f aca="false">H2622</f>
        <v>2145</v>
      </c>
    </row>
    <row r="2623" s="16" customFormat="true" ht="11.25" hidden="false" customHeight="true" outlineLevel="0" collapsed="false">
      <c r="A2623" s="26" t="s">
        <v>5256</v>
      </c>
      <c r="B2623" s="27" t="s">
        <v>5257</v>
      </c>
      <c r="C2623" s="28" t="n">
        <v>1</v>
      </c>
      <c r="D2623" s="29" t="s">
        <v>24</v>
      </c>
      <c r="E2623" s="30" t="n">
        <v>2362.5</v>
      </c>
      <c r="F2623" s="30" t="n">
        <v>2587.5</v>
      </c>
      <c r="G2623" s="30" t="n">
        <v>2475</v>
      </c>
      <c r="H2623" s="31" t="n">
        <f aca="false">(E2623+F2623+G2623)/3</f>
        <v>2475</v>
      </c>
      <c r="I2623" s="32" t="n">
        <f aca="false">H2623</f>
        <v>2475</v>
      </c>
    </row>
    <row r="2624" s="16" customFormat="true" ht="11.25" hidden="false" customHeight="true" outlineLevel="0" collapsed="false">
      <c r="A2624" s="26" t="s">
        <v>5258</v>
      </c>
      <c r="B2624" s="27" t="s">
        <v>5259</v>
      </c>
      <c r="C2624" s="28" t="n">
        <v>1</v>
      </c>
      <c r="D2624" s="29" t="s">
        <v>24</v>
      </c>
      <c r="E2624" s="30" t="n">
        <v>2362.5</v>
      </c>
      <c r="F2624" s="30" t="n">
        <v>2587.5</v>
      </c>
      <c r="G2624" s="30" t="n">
        <v>2475</v>
      </c>
      <c r="H2624" s="31" t="n">
        <f aca="false">(E2624+F2624+G2624)/3</f>
        <v>2475</v>
      </c>
      <c r="I2624" s="32" t="n">
        <f aca="false">H2624</f>
        <v>2475</v>
      </c>
    </row>
    <row r="2625" s="16" customFormat="true" ht="11.25" hidden="false" customHeight="true" outlineLevel="0" collapsed="false">
      <c r="A2625" s="26" t="s">
        <v>5260</v>
      </c>
      <c r="B2625" s="27" t="s">
        <v>5261</v>
      </c>
      <c r="C2625" s="28" t="n">
        <v>1</v>
      </c>
      <c r="D2625" s="29" t="s">
        <v>24</v>
      </c>
      <c r="E2625" s="30" t="n">
        <v>2362.5</v>
      </c>
      <c r="F2625" s="30" t="n">
        <v>2587.5</v>
      </c>
      <c r="G2625" s="30" t="n">
        <v>2475</v>
      </c>
      <c r="H2625" s="31" t="n">
        <f aca="false">(E2625+F2625+G2625)/3</f>
        <v>2475</v>
      </c>
      <c r="I2625" s="32" t="n">
        <f aca="false">H2625</f>
        <v>2475</v>
      </c>
    </row>
    <row r="2626" s="16" customFormat="true" ht="11.25" hidden="false" customHeight="true" outlineLevel="0" collapsed="false">
      <c r="A2626" s="26" t="s">
        <v>5262</v>
      </c>
      <c r="B2626" s="27" t="s">
        <v>5263</v>
      </c>
      <c r="C2626" s="28" t="n">
        <v>1</v>
      </c>
      <c r="D2626" s="29" t="s">
        <v>24</v>
      </c>
      <c r="E2626" s="30" t="n">
        <v>2677.5</v>
      </c>
      <c r="F2626" s="30" t="n">
        <v>2932.5</v>
      </c>
      <c r="G2626" s="30" t="n">
        <v>2805</v>
      </c>
      <c r="H2626" s="31" t="n">
        <f aca="false">(E2626+F2626+G2626)/3</f>
        <v>2805</v>
      </c>
      <c r="I2626" s="32" t="n">
        <f aca="false">H2626</f>
        <v>2805</v>
      </c>
    </row>
    <row r="2627" s="16" customFormat="true" ht="11.25" hidden="false" customHeight="true" outlineLevel="0" collapsed="false">
      <c r="A2627" s="26" t="s">
        <v>5264</v>
      </c>
      <c r="B2627" s="27" t="s">
        <v>5265</v>
      </c>
      <c r="C2627" s="28" t="n">
        <v>1</v>
      </c>
      <c r="D2627" s="29" t="s">
        <v>24</v>
      </c>
      <c r="E2627" s="30" t="n">
        <v>2362.5</v>
      </c>
      <c r="F2627" s="30" t="n">
        <v>2587.5</v>
      </c>
      <c r="G2627" s="30" t="n">
        <v>2475</v>
      </c>
      <c r="H2627" s="31" t="n">
        <f aca="false">(E2627+F2627+G2627)/3</f>
        <v>2475</v>
      </c>
      <c r="I2627" s="32" t="n">
        <f aca="false">H2627</f>
        <v>2475</v>
      </c>
    </row>
    <row r="2628" s="16" customFormat="true" ht="11.25" hidden="false" customHeight="true" outlineLevel="0" collapsed="false">
      <c r="A2628" s="26" t="s">
        <v>5266</v>
      </c>
      <c r="B2628" s="27" t="s">
        <v>5267</v>
      </c>
      <c r="C2628" s="28" t="n">
        <v>1</v>
      </c>
      <c r="D2628" s="29" t="s">
        <v>24</v>
      </c>
      <c r="E2628" s="30" t="n">
        <v>2362.5</v>
      </c>
      <c r="F2628" s="30" t="n">
        <v>2587.5</v>
      </c>
      <c r="G2628" s="30" t="n">
        <v>2475</v>
      </c>
      <c r="H2628" s="31" t="n">
        <f aca="false">(E2628+F2628+G2628)/3</f>
        <v>2475</v>
      </c>
      <c r="I2628" s="32" t="n">
        <f aca="false">H2628</f>
        <v>2475</v>
      </c>
    </row>
    <row r="2629" s="16" customFormat="true" ht="11.25" hidden="false" customHeight="true" outlineLevel="0" collapsed="false">
      <c r="A2629" s="26" t="s">
        <v>5268</v>
      </c>
      <c r="B2629" s="27" t="s">
        <v>5269</v>
      </c>
      <c r="C2629" s="28" t="n">
        <v>1</v>
      </c>
      <c r="D2629" s="29" t="s">
        <v>24</v>
      </c>
      <c r="E2629" s="30" t="n">
        <v>3255</v>
      </c>
      <c r="F2629" s="30" t="n">
        <v>3565</v>
      </c>
      <c r="G2629" s="30" t="n">
        <v>3410</v>
      </c>
      <c r="H2629" s="31" t="n">
        <f aca="false">(E2629+F2629+G2629)/3</f>
        <v>3410</v>
      </c>
      <c r="I2629" s="32" t="n">
        <f aca="false">H2629</f>
        <v>3410</v>
      </c>
    </row>
    <row r="2630" s="16" customFormat="true" ht="11.25" hidden="false" customHeight="true" outlineLevel="0" collapsed="false">
      <c r="A2630" s="26" t="s">
        <v>5270</v>
      </c>
      <c r="B2630" s="27" t="s">
        <v>5271</v>
      </c>
      <c r="C2630" s="28" t="n">
        <v>1</v>
      </c>
      <c r="D2630" s="29" t="s">
        <v>24</v>
      </c>
      <c r="E2630" s="30" t="n">
        <v>3937.5</v>
      </c>
      <c r="F2630" s="30" t="n">
        <v>4312.5</v>
      </c>
      <c r="G2630" s="30" t="n">
        <v>4125</v>
      </c>
      <c r="H2630" s="31" t="n">
        <f aca="false">(E2630+F2630+G2630)/3</f>
        <v>4125</v>
      </c>
      <c r="I2630" s="32" t="n">
        <f aca="false">H2630</f>
        <v>4125</v>
      </c>
    </row>
    <row r="2631" s="16" customFormat="true" ht="11.25" hidden="false" customHeight="true" outlineLevel="0" collapsed="false">
      <c r="A2631" s="26" t="s">
        <v>5272</v>
      </c>
      <c r="B2631" s="27" t="s">
        <v>5273</v>
      </c>
      <c r="C2631" s="28" t="n">
        <v>1</v>
      </c>
      <c r="D2631" s="29" t="s">
        <v>24</v>
      </c>
      <c r="E2631" s="30" t="n">
        <v>1050</v>
      </c>
      <c r="F2631" s="30" t="n">
        <v>1150</v>
      </c>
      <c r="G2631" s="30" t="n">
        <v>1100</v>
      </c>
      <c r="H2631" s="31" t="n">
        <f aca="false">(E2631+F2631+G2631)/3</f>
        <v>1100</v>
      </c>
      <c r="I2631" s="32" t="n">
        <f aca="false">H2631</f>
        <v>1100</v>
      </c>
    </row>
    <row r="2632" s="16" customFormat="true" ht="11.25" hidden="false" customHeight="true" outlineLevel="0" collapsed="false">
      <c r="A2632" s="26" t="s">
        <v>5274</v>
      </c>
      <c r="B2632" s="27" t="s">
        <v>5275</v>
      </c>
      <c r="C2632" s="28" t="n">
        <v>1</v>
      </c>
      <c r="D2632" s="29" t="s">
        <v>24</v>
      </c>
      <c r="E2632" s="30" t="n">
        <v>3150</v>
      </c>
      <c r="F2632" s="30" t="n">
        <v>3450</v>
      </c>
      <c r="G2632" s="30" t="n">
        <v>3300</v>
      </c>
      <c r="H2632" s="31" t="n">
        <f aca="false">(E2632+F2632+G2632)/3</f>
        <v>3300</v>
      </c>
      <c r="I2632" s="32" t="n">
        <f aca="false">H2632</f>
        <v>3300</v>
      </c>
    </row>
    <row r="2633" s="16" customFormat="true" ht="11.25" hidden="false" customHeight="true" outlineLevel="0" collapsed="false">
      <c r="A2633" s="26" t="s">
        <v>5276</v>
      </c>
      <c r="B2633" s="27" t="s">
        <v>5277</v>
      </c>
      <c r="C2633" s="28" t="n">
        <v>1</v>
      </c>
      <c r="D2633" s="29" t="s">
        <v>24</v>
      </c>
      <c r="E2633" s="30" t="n">
        <v>1365</v>
      </c>
      <c r="F2633" s="30" t="n">
        <v>1495</v>
      </c>
      <c r="G2633" s="30" t="n">
        <v>1430</v>
      </c>
      <c r="H2633" s="31" t="n">
        <f aca="false">(E2633+F2633+G2633)/3</f>
        <v>1430</v>
      </c>
      <c r="I2633" s="32" t="n">
        <f aca="false">H2633</f>
        <v>1430</v>
      </c>
    </row>
    <row r="2634" s="16" customFormat="true" ht="11.25" hidden="false" customHeight="true" outlineLevel="0" collapsed="false">
      <c r="A2634" s="26" t="s">
        <v>5278</v>
      </c>
      <c r="B2634" s="27" t="s">
        <v>5279</v>
      </c>
      <c r="C2634" s="28" t="n">
        <v>1</v>
      </c>
      <c r="D2634" s="29" t="s">
        <v>24</v>
      </c>
      <c r="E2634" s="30" t="n">
        <v>2310</v>
      </c>
      <c r="F2634" s="30" t="n">
        <v>2530</v>
      </c>
      <c r="G2634" s="30" t="n">
        <v>2420</v>
      </c>
      <c r="H2634" s="31" t="n">
        <f aca="false">(E2634+F2634+G2634)/3</f>
        <v>2420</v>
      </c>
      <c r="I2634" s="32" t="n">
        <f aca="false">H2634</f>
        <v>2420</v>
      </c>
    </row>
    <row r="2635" s="16" customFormat="true" ht="11.25" hidden="false" customHeight="true" outlineLevel="0" collapsed="false">
      <c r="A2635" s="26" t="s">
        <v>5280</v>
      </c>
      <c r="B2635" s="27" t="s">
        <v>5281</v>
      </c>
      <c r="C2635" s="28" t="n">
        <v>1</v>
      </c>
      <c r="D2635" s="29" t="s">
        <v>24</v>
      </c>
      <c r="E2635" s="30" t="n">
        <v>2362.5</v>
      </c>
      <c r="F2635" s="30" t="n">
        <v>2587.5</v>
      </c>
      <c r="G2635" s="30" t="n">
        <v>2475</v>
      </c>
      <c r="H2635" s="31" t="n">
        <f aca="false">(E2635+F2635+G2635)/3</f>
        <v>2475</v>
      </c>
      <c r="I2635" s="32" t="n">
        <f aca="false">H2635</f>
        <v>2475</v>
      </c>
    </row>
    <row r="2636" s="16" customFormat="true" ht="11.25" hidden="false" customHeight="true" outlineLevel="0" collapsed="false">
      <c r="A2636" s="26" t="s">
        <v>5282</v>
      </c>
      <c r="B2636" s="27" t="s">
        <v>5283</v>
      </c>
      <c r="C2636" s="28" t="n">
        <v>1</v>
      </c>
      <c r="D2636" s="29" t="s">
        <v>24</v>
      </c>
      <c r="E2636" s="33" t="n">
        <v>787.5</v>
      </c>
      <c r="F2636" s="33" t="n">
        <v>862.5</v>
      </c>
      <c r="G2636" s="33" t="n">
        <v>825</v>
      </c>
      <c r="H2636" s="31" t="n">
        <f aca="false">(E2636+F2636+G2636)/3</f>
        <v>825</v>
      </c>
      <c r="I2636" s="32" t="n">
        <f aca="false">H2636</f>
        <v>825</v>
      </c>
    </row>
    <row r="2637" s="16" customFormat="true" ht="11.25" hidden="false" customHeight="true" outlineLevel="0" collapsed="false">
      <c r="A2637" s="26" t="s">
        <v>5284</v>
      </c>
      <c r="B2637" s="27" t="s">
        <v>5285</v>
      </c>
      <c r="C2637" s="28" t="n">
        <v>1</v>
      </c>
      <c r="D2637" s="29" t="s">
        <v>24</v>
      </c>
      <c r="E2637" s="30" t="n">
        <v>2362.5</v>
      </c>
      <c r="F2637" s="30" t="n">
        <v>2587.5</v>
      </c>
      <c r="G2637" s="30" t="n">
        <v>2475</v>
      </c>
      <c r="H2637" s="31" t="n">
        <f aca="false">(E2637+F2637+G2637)/3</f>
        <v>2475</v>
      </c>
      <c r="I2637" s="32" t="n">
        <f aca="false">H2637</f>
        <v>2475</v>
      </c>
    </row>
    <row r="2638" s="16" customFormat="true" ht="11.25" hidden="false" customHeight="true" outlineLevel="0" collapsed="false">
      <c r="A2638" s="26" t="s">
        <v>5286</v>
      </c>
      <c r="B2638" s="27" t="s">
        <v>5287</v>
      </c>
      <c r="C2638" s="28" t="n">
        <v>1</v>
      </c>
      <c r="D2638" s="29" t="s">
        <v>24</v>
      </c>
      <c r="E2638" s="30" t="n">
        <v>2362.5</v>
      </c>
      <c r="F2638" s="30" t="n">
        <v>2587.5</v>
      </c>
      <c r="G2638" s="30" t="n">
        <v>2475</v>
      </c>
      <c r="H2638" s="31" t="n">
        <f aca="false">(E2638+F2638+G2638)/3</f>
        <v>2475</v>
      </c>
      <c r="I2638" s="32" t="n">
        <f aca="false">H2638</f>
        <v>2475</v>
      </c>
    </row>
    <row r="2639" s="16" customFormat="true" ht="11.25" hidden="false" customHeight="true" outlineLevel="0" collapsed="false">
      <c r="A2639" s="26" t="s">
        <v>5288</v>
      </c>
      <c r="B2639" s="27" t="s">
        <v>5289</v>
      </c>
      <c r="C2639" s="28" t="n">
        <v>1</v>
      </c>
      <c r="D2639" s="29" t="s">
        <v>24</v>
      </c>
      <c r="E2639" s="30" t="n">
        <v>2362.5</v>
      </c>
      <c r="F2639" s="30" t="n">
        <v>2587.5</v>
      </c>
      <c r="G2639" s="30" t="n">
        <v>2475</v>
      </c>
      <c r="H2639" s="31" t="n">
        <f aca="false">(E2639+F2639+G2639)/3</f>
        <v>2475</v>
      </c>
      <c r="I2639" s="32" t="n">
        <f aca="false">H2639</f>
        <v>2475</v>
      </c>
    </row>
    <row r="2640" s="16" customFormat="true" ht="11.25" hidden="false" customHeight="true" outlineLevel="0" collapsed="false">
      <c r="A2640" s="26" t="s">
        <v>5290</v>
      </c>
      <c r="B2640" s="27" t="s">
        <v>5291</v>
      </c>
      <c r="C2640" s="28" t="n">
        <v>1</v>
      </c>
      <c r="D2640" s="29" t="s">
        <v>24</v>
      </c>
      <c r="E2640" s="30" t="n">
        <v>2362.5</v>
      </c>
      <c r="F2640" s="30" t="n">
        <v>2587.5</v>
      </c>
      <c r="G2640" s="30" t="n">
        <v>2475</v>
      </c>
      <c r="H2640" s="31" t="n">
        <f aca="false">(E2640+F2640+G2640)/3</f>
        <v>2475</v>
      </c>
      <c r="I2640" s="32" t="n">
        <f aca="false">H2640</f>
        <v>2475</v>
      </c>
    </row>
    <row r="2641" s="16" customFormat="true" ht="11.25" hidden="false" customHeight="true" outlineLevel="0" collapsed="false">
      <c r="A2641" s="26" t="s">
        <v>5292</v>
      </c>
      <c r="B2641" s="27" t="s">
        <v>5293</v>
      </c>
      <c r="C2641" s="28" t="n">
        <v>1</v>
      </c>
      <c r="D2641" s="29" t="s">
        <v>24</v>
      </c>
      <c r="E2641" s="30" t="n">
        <v>3937.5</v>
      </c>
      <c r="F2641" s="30" t="n">
        <v>4312.5</v>
      </c>
      <c r="G2641" s="30" t="n">
        <v>4125</v>
      </c>
      <c r="H2641" s="31" t="n">
        <f aca="false">(E2641+F2641+G2641)/3</f>
        <v>4125</v>
      </c>
      <c r="I2641" s="32" t="n">
        <f aca="false">H2641</f>
        <v>4125</v>
      </c>
    </row>
    <row r="2642" s="16" customFormat="true" ht="11.25" hidden="false" customHeight="true" outlineLevel="0" collapsed="false">
      <c r="A2642" s="26" t="s">
        <v>5294</v>
      </c>
      <c r="B2642" s="27" t="s">
        <v>5295</v>
      </c>
      <c r="C2642" s="28" t="n">
        <v>1</v>
      </c>
      <c r="D2642" s="29" t="s">
        <v>24</v>
      </c>
      <c r="E2642" s="30" t="n">
        <v>3150</v>
      </c>
      <c r="F2642" s="30" t="n">
        <v>3450</v>
      </c>
      <c r="G2642" s="30" t="n">
        <v>3300</v>
      </c>
      <c r="H2642" s="31" t="n">
        <f aca="false">(E2642+F2642+G2642)/3</f>
        <v>3300</v>
      </c>
      <c r="I2642" s="32" t="n">
        <f aca="false">H2642</f>
        <v>3300</v>
      </c>
    </row>
    <row r="2643" s="16" customFormat="true" ht="11.25" hidden="false" customHeight="true" outlineLevel="0" collapsed="false">
      <c r="A2643" s="26" t="s">
        <v>5296</v>
      </c>
      <c r="B2643" s="27" t="s">
        <v>5297</v>
      </c>
      <c r="C2643" s="28" t="n">
        <v>1</v>
      </c>
      <c r="D2643" s="29" t="s">
        <v>24</v>
      </c>
      <c r="E2643" s="30" t="n">
        <v>2362.5</v>
      </c>
      <c r="F2643" s="30" t="n">
        <v>2587.5</v>
      </c>
      <c r="G2643" s="30" t="n">
        <v>2475</v>
      </c>
      <c r="H2643" s="31" t="n">
        <f aca="false">(E2643+F2643+G2643)/3</f>
        <v>2475</v>
      </c>
      <c r="I2643" s="32" t="n">
        <f aca="false">H2643</f>
        <v>2475</v>
      </c>
    </row>
    <row r="2644" s="16" customFormat="true" ht="11.25" hidden="false" customHeight="true" outlineLevel="0" collapsed="false">
      <c r="A2644" s="26" t="s">
        <v>5298</v>
      </c>
      <c r="B2644" s="27" t="s">
        <v>5299</v>
      </c>
      <c r="C2644" s="28" t="n">
        <v>1</v>
      </c>
      <c r="D2644" s="29" t="s">
        <v>24</v>
      </c>
      <c r="E2644" s="30" t="n">
        <v>2362.5</v>
      </c>
      <c r="F2644" s="30" t="n">
        <v>2587.5</v>
      </c>
      <c r="G2644" s="30" t="n">
        <v>2475</v>
      </c>
      <c r="H2644" s="31" t="n">
        <f aca="false">(E2644+F2644+G2644)/3</f>
        <v>2475</v>
      </c>
      <c r="I2644" s="32" t="n">
        <f aca="false">H2644</f>
        <v>2475</v>
      </c>
    </row>
    <row r="2645" s="16" customFormat="true" ht="11.25" hidden="false" customHeight="true" outlineLevel="0" collapsed="false">
      <c r="A2645" s="26" t="s">
        <v>5300</v>
      </c>
      <c r="B2645" s="27" t="s">
        <v>5301</v>
      </c>
      <c r="C2645" s="28" t="n">
        <v>1</v>
      </c>
      <c r="D2645" s="29" t="s">
        <v>24</v>
      </c>
      <c r="E2645" s="30" t="n">
        <v>2362.5</v>
      </c>
      <c r="F2645" s="30" t="n">
        <v>2587.5</v>
      </c>
      <c r="G2645" s="30" t="n">
        <v>2475</v>
      </c>
      <c r="H2645" s="31" t="n">
        <f aca="false">(E2645+F2645+G2645)/3</f>
        <v>2475</v>
      </c>
      <c r="I2645" s="32" t="n">
        <f aca="false">H2645</f>
        <v>2475</v>
      </c>
    </row>
    <row r="2646" s="16" customFormat="true" ht="11.25" hidden="false" customHeight="true" outlineLevel="0" collapsed="false">
      <c r="A2646" s="26" t="s">
        <v>5302</v>
      </c>
      <c r="B2646" s="27" t="s">
        <v>5303</v>
      </c>
      <c r="C2646" s="28" t="n">
        <v>1</v>
      </c>
      <c r="D2646" s="29" t="s">
        <v>24</v>
      </c>
      <c r="E2646" s="30" t="n">
        <v>2362.5</v>
      </c>
      <c r="F2646" s="30" t="n">
        <v>2587.5</v>
      </c>
      <c r="G2646" s="30" t="n">
        <v>2475</v>
      </c>
      <c r="H2646" s="31" t="n">
        <f aca="false">(E2646+F2646+G2646)/3</f>
        <v>2475</v>
      </c>
      <c r="I2646" s="32" t="n">
        <f aca="false">H2646</f>
        <v>2475</v>
      </c>
    </row>
    <row r="2647" s="16" customFormat="true" ht="11.25" hidden="false" customHeight="true" outlineLevel="0" collapsed="false">
      <c r="A2647" s="26" t="s">
        <v>5304</v>
      </c>
      <c r="B2647" s="27" t="s">
        <v>5305</v>
      </c>
      <c r="C2647" s="28" t="n">
        <v>1</v>
      </c>
      <c r="D2647" s="29" t="s">
        <v>24</v>
      </c>
      <c r="E2647" s="30" t="n">
        <v>2362.5</v>
      </c>
      <c r="F2647" s="30" t="n">
        <v>2587.5</v>
      </c>
      <c r="G2647" s="30" t="n">
        <v>2475</v>
      </c>
      <c r="H2647" s="31" t="n">
        <f aca="false">(E2647+F2647+G2647)/3</f>
        <v>2475</v>
      </c>
      <c r="I2647" s="32" t="n">
        <f aca="false">H2647</f>
        <v>2475</v>
      </c>
    </row>
    <row r="2648" s="16" customFormat="true" ht="11.25" hidden="false" customHeight="true" outlineLevel="0" collapsed="false">
      <c r="A2648" s="26" t="s">
        <v>5306</v>
      </c>
      <c r="B2648" s="27" t="s">
        <v>5307</v>
      </c>
      <c r="C2648" s="28" t="n">
        <v>1</v>
      </c>
      <c r="D2648" s="29" t="s">
        <v>24</v>
      </c>
      <c r="E2648" s="30" t="n">
        <v>2362.5</v>
      </c>
      <c r="F2648" s="30" t="n">
        <v>2587.5</v>
      </c>
      <c r="G2648" s="30" t="n">
        <v>2475</v>
      </c>
      <c r="H2648" s="31" t="n">
        <f aca="false">(E2648+F2648+G2648)/3</f>
        <v>2475</v>
      </c>
      <c r="I2648" s="32" t="n">
        <f aca="false">H2648</f>
        <v>2475</v>
      </c>
    </row>
    <row r="2649" s="16" customFormat="true" ht="11.25" hidden="false" customHeight="true" outlineLevel="0" collapsed="false">
      <c r="A2649" s="26" t="s">
        <v>5308</v>
      </c>
      <c r="B2649" s="27" t="s">
        <v>5309</v>
      </c>
      <c r="C2649" s="28" t="n">
        <v>1</v>
      </c>
      <c r="D2649" s="29" t="s">
        <v>24</v>
      </c>
      <c r="E2649" s="30" t="n">
        <v>2362.5</v>
      </c>
      <c r="F2649" s="30" t="n">
        <v>2587.5</v>
      </c>
      <c r="G2649" s="30" t="n">
        <v>2475</v>
      </c>
      <c r="H2649" s="31" t="n">
        <f aca="false">(E2649+F2649+G2649)/3</f>
        <v>2475</v>
      </c>
      <c r="I2649" s="32" t="n">
        <f aca="false">H2649</f>
        <v>2475</v>
      </c>
    </row>
    <row r="2650" s="16" customFormat="true" ht="11.25" hidden="false" customHeight="true" outlineLevel="0" collapsed="false">
      <c r="A2650" s="26" t="s">
        <v>5310</v>
      </c>
      <c r="B2650" s="27" t="s">
        <v>5311</v>
      </c>
      <c r="C2650" s="28" t="n">
        <v>1</v>
      </c>
      <c r="D2650" s="29" t="s">
        <v>24</v>
      </c>
      <c r="E2650" s="30" t="n">
        <v>2362.5</v>
      </c>
      <c r="F2650" s="30" t="n">
        <v>2587.5</v>
      </c>
      <c r="G2650" s="30" t="n">
        <v>2475</v>
      </c>
      <c r="H2650" s="31" t="n">
        <f aca="false">(E2650+F2650+G2650)/3</f>
        <v>2475</v>
      </c>
      <c r="I2650" s="32" t="n">
        <f aca="false">H2650</f>
        <v>2475</v>
      </c>
    </row>
    <row r="2651" s="16" customFormat="true" ht="11.25" hidden="false" customHeight="true" outlineLevel="0" collapsed="false">
      <c r="A2651" s="26" t="s">
        <v>5312</v>
      </c>
      <c r="B2651" s="27" t="s">
        <v>5313</v>
      </c>
      <c r="C2651" s="28" t="n">
        <v>1</v>
      </c>
      <c r="D2651" s="29" t="s">
        <v>24</v>
      </c>
      <c r="E2651" s="30" t="n">
        <v>2362.5</v>
      </c>
      <c r="F2651" s="30" t="n">
        <v>2587.5</v>
      </c>
      <c r="G2651" s="30" t="n">
        <v>2475</v>
      </c>
      <c r="H2651" s="31" t="n">
        <f aca="false">(E2651+F2651+G2651)/3</f>
        <v>2475</v>
      </c>
      <c r="I2651" s="32" t="n">
        <f aca="false">H2651</f>
        <v>2475</v>
      </c>
    </row>
    <row r="2652" s="16" customFormat="true" ht="11.25" hidden="false" customHeight="true" outlineLevel="0" collapsed="false">
      <c r="A2652" s="26" t="s">
        <v>5314</v>
      </c>
      <c r="B2652" s="27" t="s">
        <v>5315</v>
      </c>
      <c r="C2652" s="28" t="n">
        <v>1</v>
      </c>
      <c r="D2652" s="29" t="s">
        <v>24</v>
      </c>
      <c r="E2652" s="30" t="n">
        <v>3150</v>
      </c>
      <c r="F2652" s="30" t="n">
        <v>3450</v>
      </c>
      <c r="G2652" s="30" t="n">
        <v>3300</v>
      </c>
      <c r="H2652" s="31" t="n">
        <f aca="false">(E2652+F2652+G2652)/3</f>
        <v>3300</v>
      </c>
      <c r="I2652" s="32" t="n">
        <f aca="false">H2652</f>
        <v>3300</v>
      </c>
    </row>
    <row r="2653" s="16" customFormat="true" ht="11.25" hidden="false" customHeight="true" outlineLevel="0" collapsed="false">
      <c r="A2653" s="26" t="s">
        <v>5316</v>
      </c>
      <c r="B2653" s="27" t="s">
        <v>5317</v>
      </c>
      <c r="C2653" s="28" t="n">
        <v>1</v>
      </c>
      <c r="D2653" s="29" t="s">
        <v>24</v>
      </c>
      <c r="E2653" s="33" t="n">
        <v>126</v>
      </c>
      <c r="F2653" s="33" t="n">
        <v>138</v>
      </c>
      <c r="G2653" s="33" t="n">
        <v>132</v>
      </c>
      <c r="H2653" s="31" t="n">
        <f aca="false">(E2653+F2653+G2653)/3</f>
        <v>132</v>
      </c>
      <c r="I2653" s="32" t="n">
        <f aca="false">H2653</f>
        <v>132</v>
      </c>
    </row>
    <row r="2654" s="16" customFormat="true" ht="11.25" hidden="false" customHeight="true" outlineLevel="0" collapsed="false">
      <c r="A2654" s="26" t="s">
        <v>5318</v>
      </c>
      <c r="B2654" s="27" t="s">
        <v>5319</v>
      </c>
      <c r="C2654" s="28" t="n">
        <v>1</v>
      </c>
      <c r="D2654" s="29" t="s">
        <v>24</v>
      </c>
      <c r="E2654" s="30" t="n">
        <v>5145</v>
      </c>
      <c r="F2654" s="30" t="n">
        <v>5635</v>
      </c>
      <c r="G2654" s="30" t="n">
        <v>5390</v>
      </c>
      <c r="H2654" s="31" t="n">
        <f aca="false">(E2654+F2654+G2654)/3</f>
        <v>5390</v>
      </c>
      <c r="I2654" s="32" t="n">
        <f aca="false">H2654</f>
        <v>5390</v>
      </c>
    </row>
    <row r="2655" s="16" customFormat="true" ht="11.25" hidden="false" customHeight="true" outlineLevel="0" collapsed="false">
      <c r="A2655" s="26" t="s">
        <v>5320</v>
      </c>
      <c r="B2655" s="27" t="s">
        <v>5321</v>
      </c>
      <c r="C2655" s="28" t="n">
        <v>1</v>
      </c>
      <c r="D2655" s="29" t="s">
        <v>24</v>
      </c>
      <c r="E2655" s="30" t="n">
        <v>7234.5</v>
      </c>
      <c r="F2655" s="30" t="n">
        <v>7923.5</v>
      </c>
      <c r="G2655" s="30" t="n">
        <v>7579</v>
      </c>
      <c r="H2655" s="31" t="n">
        <f aca="false">(E2655+F2655+G2655)/3</f>
        <v>7579</v>
      </c>
      <c r="I2655" s="32" t="n">
        <f aca="false">H2655</f>
        <v>7579</v>
      </c>
    </row>
    <row r="2656" s="16" customFormat="true" ht="11.25" hidden="false" customHeight="true" outlineLevel="0" collapsed="false">
      <c r="A2656" s="26" t="s">
        <v>5322</v>
      </c>
      <c r="B2656" s="27" t="s">
        <v>5323</v>
      </c>
      <c r="C2656" s="28" t="n">
        <v>1</v>
      </c>
      <c r="D2656" s="29" t="s">
        <v>24</v>
      </c>
      <c r="E2656" s="30" t="n">
        <v>1312.5</v>
      </c>
      <c r="F2656" s="30" t="n">
        <v>1437.5</v>
      </c>
      <c r="G2656" s="30" t="n">
        <v>1375</v>
      </c>
      <c r="H2656" s="31" t="n">
        <f aca="false">(E2656+F2656+G2656)/3</f>
        <v>1375</v>
      </c>
      <c r="I2656" s="32" t="n">
        <f aca="false">H2656</f>
        <v>1375</v>
      </c>
    </row>
    <row r="2657" s="16" customFormat="true" ht="11.25" hidden="false" customHeight="true" outlineLevel="0" collapsed="false">
      <c r="A2657" s="26" t="s">
        <v>5324</v>
      </c>
      <c r="B2657" s="27" t="s">
        <v>5325</v>
      </c>
      <c r="C2657" s="28" t="n">
        <v>1</v>
      </c>
      <c r="D2657" s="29" t="s">
        <v>24</v>
      </c>
      <c r="E2657" s="30" t="n">
        <v>20538</v>
      </c>
      <c r="F2657" s="30" t="n">
        <v>22494</v>
      </c>
      <c r="G2657" s="30" t="n">
        <v>21516</v>
      </c>
      <c r="H2657" s="31" t="n">
        <f aca="false">(E2657+F2657+G2657)/3</f>
        <v>21516</v>
      </c>
      <c r="I2657" s="32" t="n">
        <f aca="false">H2657</f>
        <v>21516</v>
      </c>
    </row>
    <row r="2658" s="16" customFormat="true" ht="11.25" hidden="false" customHeight="true" outlineLevel="0" collapsed="false">
      <c r="A2658" s="26" t="s">
        <v>5326</v>
      </c>
      <c r="B2658" s="27" t="s">
        <v>5327</v>
      </c>
      <c r="C2658" s="28" t="n">
        <v>1</v>
      </c>
      <c r="D2658" s="29" t="s">
        <v>24</v>
      </c>
      <c r="E2658" s="30" t="n">
        <v>25830</v>
      </c>
      <c r="F2658" s="30" t="n">
        <v>28290</v>
      </c>
      <c r="G2658" s="30" t="n">
        <v>27060</v>
      </c>
      <c r="H2658" s="31" t="n">
        <f aca="false">(E2658+F2658+G2658)/3</f>
        <v>27060</v>
      </c>
      <c r="I2658" s="32" t="n">
        <f aca="false">H2658</f>
        <v>27060</v>
      </c>
    </row>
    <row r="2659" s="16" customFormat="true" ht="11.25" hidden="false" customHeight="true" outlineLevel="0" collapsed="false">
      <c r="A2659" s="26" t="s">
        <v>5328</v>
      </c>
      <c r="B2659" s="27" t="s">
        <v>5329</v>
      </c>
      <c r="C2659" s="28" t="n">
        <v>1</v>
      </c>
      <c r="D2659" s="29" t="s">
        <v>24</v>
      </c>
      <c r="E2659" s="30" t="n">
        <v>6552</v>
      </c>
      <c r="F2659" s="30" t="n">
        <v>7176</v>
      </c>
      <c r="G2659" s="30" t="n">
        <v>6864</v>
      </c>
      <c r="H2659" s="31" t="n">
        <f aca="false">(E2659+F2659+G2659)/3</f>
        <v>6864</v>
      </c>
      <c r="I2659" s="32" t="n">
        <f aca="false">H2659</f>
        <v>6864</v>
      </c>
    </row>
    <row r="2660" s="16" customFormat="true" ht="11.25" hidden="false" customHeight="true" outlineLevel="0" collapsed="false">
      <c r="A2660" s="26" t="s">
        <v>5330</v>
      </c>
      <c r="B2660" s="27" t="s">
        <v>5331</v>
      </c>
      <c r="C2660" s="28" t="n">
        <v>1</v>
      </c>
      <c r="D2660" s="29" t="s">
        <v>24</v>
      </c>
      <c r="E2660" s="30" t="n">
        <v>14175</v>
      </c>
      <c r="F2660" s="30" t="n">
        <v>15525</v>
      </c>
      <c r="G2660" s="30" t="n">
        <v>14850</v>
      </c>
      <c r="H2660" s="31" t="n">
        <f aca="false">(E2660+F2660+G2660)/3</f>
        <v>14850</v>
      </c>
      <c r="I2660" s="32" t="n">
        <f aca="false">H2660</f>
        <v>14850</v>
      </c>
    </row>
    <row r="2661" s="16" customFormat="true" ht="11.25" hidden="false" customHeight="true" outlineLevel="0" collapsed="false">
      <c r="A2661" s="26" t="s">
        <v>5332</v>
      </c>
      <c r="B2661" s="27" t="s">
        <v>5333</v>
      </c>
      <c r="C2661" s="28" t="n">
        <v>1</v>
      </c>
      <c r="D2661" s="29" t="s">
        <v>24</v>
      </c>
      <c r="E2661" s="30" t="n">
        <v>16800</v>
      </c>
      <c r="F2661" s="30" t="n">
        <v>18400</v>
      </c>
      <c r="G2661" s="30" t="n">
        <v>17600</v>
      </c>
      <c r="H2661" s="31" t="n">
        <f aca="false">(E2661+F2661+G2661)/3</f>
        <v>17600</v>
      </c>
      <c r="I2661" s="32" t="n">
        <f aca="false">H2661</f>
        <v>17600</v>
      </c>
    </row>
    <row r="2662" s="16" customFormat="true" ht="11.25" hidden="false" customHeight="true" outlineLevel="0" collapsed="false">
      <c r="A2662" s="26" t="s">
        <v>5334</v>
      </c>
      <c r="B2662" s="27" t="s">
        <v>5335</v>
      </c>
      <c r="C2662" s="28" t="n">
        <v>1</v>
      </c>
      <c r="D2662" s="29" t="s">
        <v>24</v>
      </c>
      <c r="E2662" s="30" t="n">
        <v>11550</v>
      </c>
      <c r="F2662" s="30" t="n">
        <v>12650</v>
      </c>
      <c r="G2662" s="30" t="n">
        <v>12100</v>
      </c>
      <c r="H2662" s="31" t="n">
        <f aca="false">(E2662+F2662+G2662)/3</f>
        <v>12100</v>
      </c>
      <c r="I2662" s="32" t="n">
        <f aca="false">H2662</f>
        <v>12100</v>
      </c>
    </row>
    <row r="2663" s="16" customFormat="true" ht="11.25" hidden="false" customHeight="true" outlineLevel="0" collapsed="false">
      <c r="A2663" s="26" t="s">
        <v>5336</v>
      </c>
      <c r="B2663" s="27" t="s">
        <v>5337</v>
      </c>
      <c r="C2663" s="28" t="n">
        <v>1</v>
      </c>
      <c r="D2663" s="29" t="s">
        <v>24</v>
      </c>
      <c r="E2663" s="30" t="n">
        <v>3780</v>
      </c>
      <c r="F2663" s="30" t="n">
        <v>4140</v>
      </c>
      <c r="G2663" s="30" t="n">
        <v>3960</v>
      </c>
      <c r="H2663" s="31" t="n">
        <f aca="false">(E2663+F2663+G2663)/3</f>
        <v>3960</v>
      </c>
      <c r="I2663" s="32" t="n">
        <f aca="false">H2663</f>
        <v>3960</v>
      </c>
    </row>
    <row r="2664" s="16" customFormat="true" ht="11.25" hidden="false" customHeight="true" outlineLevel="0" collapsed="false">
      <c r="A2664" s="26" t="s">
        <v>5338</v>
      </c>
      <c r="B2664" s="27" t="s">
        <v>5339</v>
      </c>
      <c r="C2664" s="28" t="n">
        <v>1</v>
      </c>
      <c r="D2664" s="29" t="s">
        <v>24</v>
      </c>
      <c r="E2664" s="33" t="n">
        <v>1008</v>
      </c>
      <c r="F2664" s="33" t="n">
        <v>1104</v>
      </c>
      <c r="G2664" s="33" t="n">
        <v>1056</v>
      </c>
      <c r="H2664" s="31" t="n">
        <f aca="false">(E2664+F2664+G2664)/3</f>
        <v>1056</v>
      </c>
      <c r="I2664" s="32" t="n">
        <f aca="false">H2664</f>
        <v>1056</v>
      </c>
    </row>
    <row r="2665" s="16" customFormat="true" ht="11.25" hidden="false" customHeight="true" outlineLevel="0" collapsed="false">
      <c r="A2665" s="26" t="s">
        <v>5340</v>
      </c>
      <c r="B2665" s="27" t="s">
        <v>5341</v>
      </c>
      <c r="C2665" s="28" t="n">
        <v>1</v>
      </c>
      <c r="D2665" s="29" t="s">
        <v>24</v>
      </c>
      <c r="E2665" s="33" t="n">
        <v>630</v>
      </c>
      <c r="F2665" s="33" t="n">
        <v>690</v>
      </c>
      <c r="G2665" s="33" t="n">
        <v>660</v>
      </c>
      <c r="H2665" s="31" t="n">
        <f aca="false">(E2665+F2665+G2665)/3</f>
        <v>660</v>
      </c>
      <c r="I2665" s="32" t="n">
        <f aca="false">H2665</f>
        <v>660</v>
      </c>
    </row>
    <row r="2666" s="16" customFormat="true" ht="11.25" hidden="false" customHeight="true" outlineLevel="0" collapsed="false">
      <c r="A2666" s="26" t="s">
        <v>5342</v>
      </c>
      <c r="B2666" s="27" t="s">
        <v>5343</v>
      </c>
      <c r="C2666" s="28" t="n">
        <v>1</v>
      </c>
      <c r="D2666" s="29" t="s">
        <v>24</v>
      </c>
      <c r="E2666" s="30" t="n">
        <v>3024</v>
      </c>
      <c r="F2666" s="30" t="n">
        <v>3312</v>
      </c>
      <c r="G2666" s="30" t="n">
        <v>3168</v>
      </c>
      <c r="H2666" s="31" t="n">
        <f aca="false">(E2666+F2666+G2666)/3</f>
        <v>3168</v>
      </c>
      <c r="I2666" s="32" t="n">
        <f aca="false">H2666</f>
        <v>3168</v>
      </c>
    </row>
    <row r="2667" s="16" customFormat="true" ht="11.25" hidden="false" customHeight="true" outlineLevel="0" collapsed="false">
      <c r="A2667" s="26" t="s">
        <v>5344</v>
      </c>
      <c r="B2667" s="27" t="s">
        <v>5345</v>
      </c>
      <c r="C2667" s="28" t="n">
        <v>1</v>
      </c>
      <c r="D2667" s="29" t="s">
        <v>24</v>
      </c>
      <c r="E2667" s="30" t="n">
        <v>1512</v>
      </c>
      <c r="F2667" s="30" t="n">
        <v>1656</v>
      </c>
      <c r="G2667" s="30" t="n">
        <v>1584</v>
      </c>
      <c r="H2667" s="31" t="n">
        <f aca="false">(E2667+F2667+G2667)/3</f>
        <v>1584</v>
      </c>
      <c r="I2667" s="32" t="n">
        <f aca="false">H2667</f>
        <v>1584</v>
      </c>
    </row>
    <row r="2668" s="16" customFormat="true" ht="11.25" hidden="false" customHeight="true" outlineLevel="0" collapsed="false">
      <c r="A2668" s="26" t="s">
        <v>5346</v>
      </c>
      <c r="B2668" s="27" t="s">
        <v>5347</v>
      </c>
      <c r="C2668" s="28" t="n">
        <v>1</v>
      </c>
      <c r="D2668" s="29" t="s">
        <v>24</v>
      </c>
      <c r="E2668" s="30" t="n">
        <v>12096</v>
      </c>
      <c r="F2668" s="30" t="n">
        <v>13248</v>
      </c>
      <c r="G2668" s="30" t="n">
        <v>12672</v>
      </c>
      <c r="H2668" s="31" t="n">
        <f aca="false">(E2668+F2668+G2668)/3</f>
        <v>12672</v>
      </c>
      <c r="I2668" s="32" t="n">
        <f aca="false">H2668</f>
        <v>12672</v>
      </c>
    </row>
    <row r="2669" s="16" customFormat="true" ht="11.25" hidden="false" customHeight="true" outlineLevel="0" collapsed="false">
      <c r="A2669" s="26" t="s">
        <v>5348</v>
      </c>
      <c r="B2669" s="27" t="s">
        <v>5349</v>
      </c>
      <c r="C2669" s="28" t="n">
        <v>1</v>
      </c>
      <c r="D2669" s="29" t="s">
        <v>24</v>
      </c>
      <c r="E2669" s="33" t="n">
        <v>693</v>
      </c>
      <c r="F2669" s="33" t="n">
        <v>759</v>
      </c>
      <c r="G2669" s="33" t="n">
        <v>726</v>
      </c>
      <c r="H2669" s="31" t="n">
        <f aca="false">(E2669+F2669+G2669)/3</f>
        <v>726</v>
      </c>
      <c r="I2669" s="32" t="n">
        <f aca="false">H2669</f>
        <v>726</v>
      </c>
    </row>
    <row r="2670" s="16" customFormat="true" ht="11.25" hidden="false" customHeight="true" outlineLevel="0" collapsed="false">
      <c r="A2670" s="26" t="s">
        <v>5350</v>
      </c>
      <c r="B2670" s="27" t="s">
        <v>5351</v>
      </c>
      <c r="C2670" s="28" t="n">
        <v>1</v>
      </c>
      <c r="D2670" s="29" t="s">
        <v>24</v>
      </c>
      <c r="E2670" s="30" t="n">
        <v>25252.5</v>
      </c>
      <c r="F2670" s="30" t="n">
        <v>27657.5</v>
      </c>
      <c r="G2670" s="30" t="n">
        <v>26455</v>
      </c>
      <c r="H2670" s="31" t="n">
        <f aca="false">(E2670+F2670+G2670)/3</f>
        <v>26455</v>
      </c>
      <c r="I2670" s="32" t="n">
        <f aca="false">H2670</f>
        <v>26455</v>
      </c>
    </row>
    <row r="2671" s="16" customFormat="true" ht="11.25" hidden="false" customHeight="true" outlineLevel="0" collapsed="false">
      <c r="A2671" s="26" t="s">
        <v>5352</v>
      </c>
      <c r="B2671" s="27" t="s">
        <v>5353</v>
      </c>
      <c r="C2671" s="28" t="n">
        <v>1</v>
      </c>
      <c r="D2671" s="29" t="s">
        <v>24</v>
      </c>
      <c r="E2671" s="30" t="n">
        <v>3150</v>
      </c>
      <c r="F2671" s="30" t="n">
        <v>3450</v>
      </c>
      <c r="G2671" s="30" t="n">
        <v>3300</v>
      </c>
      <c r="H2671" s="31" t="n">
        <f aca="false">(E2671+F2671+G2671)/3</f>
        <v>3300</v>
      </c>
      <c r="I2671" s="32" t="n">
        <f aca="false">H2671</f>
        <v>3300</v>
      </c>
    </row>
    <row r="2672" s="16" customFormat="true" ht="11.25" hidden="false" customHeight="true" outlineLevel="0" collapsed="false">
      <c r="A2672" s="26" t="s">
        <v>5354</v>
      </c>
      <c r="B2672" s="27" t="s">
        <v>5355</v>
      </c>
      <c r="C2672" s="28" t="n">
        <v>1</v>
      </c>
      <c r="D2672" s="29" t="s">
        <v>24</v>
      </c>
      <c r="E2672" s="30" t="n">
        <v>3780</v>
      </c>
      <c r="F2672" s="30" t="n">
        <v>4140</v>
      </c>
      <c r="G2672" s="30" t="n">
        <v>3960</v>
      </c>
      <c r="H2672" s="31" t="n">
        <f aca="false">(E2672+F2672+G2672)/3</f>
        <v>3960</v>
      </c>
      <c r="I2672" s="32" t="n">
        <f aca="false">H2672</f>
        <v>3960</v>
      </c>
    </row>
    <row r="2673" s="16" customFormat="true" ht="11.25" hidden="false" customHeight="true" outlineLevel="0" collapsed="false">
      <c r="A2673" s="26" t="s">
        <v>5356</v>
      </c>
      <c r="B2673" s="27" t="s">
        <v>5357</v>
      </c>
      <c r="C2673" s="28" t="n">
        <v>1</v>
      </c>
      <c r="D2673" s="29" t="s">
        <v>24</v>
      </c>
      <c r="E2673" s="30" t="n">
        <v>14238</v>
      </c>
      <c r="F2673" s="30" t="n">
        <v>15594</v>
      </c>
      <c r="G2673" s="30" t="n">
        <v>14916</v>
      </c>
      <c r="H2673" s="31" t="n">
        <f aca="false">(E2673+F2673+G2673)/3</f>
        <v>14916</v>
      </c>
      <c r="I2673" s="32" t="n">
        <f aca="false">H2673</f>
        <v>14916</v>
      </c>
    </row>
    <row r="2674" s="16" customFormat="true" ht="11.25" hidden="false" customHeight="true" outlineLevel="0" collapsed="false">
      <c r="A2674" s="26" t="s">
        <v>5358</v>
      </c>
      <c r="B2674" s="27" t="s">
        <v>5359</v>
      </c>
      <c r="C2674" s="28" t="n">
        <v>1</v>
      </c>
      <c r="D2674" s="29" t="s">
        <v>24</v>
      </c>
      <c r="E2674" s="30" t="n">
        <v>2625</v>
      </c>
      <c r="F2674" s="30" t="n">
        <v>2875</v>
      </c>
      <c r="G2674" s="30" t="n">
        <v>2750</v>
      </c>
      <c r="H2674" s="31" t="n">
        <f aca="false">(E2674+F2674+G2674)/3</f>
        <v>2750</v>
      </c>
      <c r="I2674" s="32" t="n">
        <f aca="false">H2674</f>
        <v>2750</v>
      </c>
    </row>
    <row r="2675" s="16" customFormat="true" ht="11.25" hidden="false" customHeight="true" outlineLevel="0" collapsed="false">
      <c r="A2675" s="26" t="s">
        <v>5360</v>
      </c>
      <c r="B2675" s="27" t="s">
        <v>5361</v>
      </c>
      <c r="C2675" s="28" t="n">
        <v>1</v>
      </c>
      <c r="D2675" s="29" t="s">
        <v>24</v>
      </c>
      <c r="E2675" s="30" t="n">
        <v>36750</v>
      </c>
      <c r="F2675" s="30" t="n">
        <v>40250</v>
      </c>
      <c r="G2675" s="30" t="n">
        <v>38500</v>
      </c>
      <c r="H2675" s="31" t="n">
        <f aca="false">(E2675+F2675+G2675)/3</f>
        <v>38500</v>
      </c>
      <c r="I2675" s="32" t="n">
        <f aca="false">H2675</f>
        <v>38500</v>
      </c>
    </row>
    <row r="2676" s="16" customFormat="true" ht="11.25" hidden="false" customHeight="true" outlineLevel="0" collapsed="false">
      <c r="A2676" s="26" t="s">
        <v>5362</v>
      </c>
      <c r="B2676" s="27" t="s">
        <v>5363</v>
      </c>
      <c r="C2676" s="28" t="n">
        <v>1</v>
      </c>
      <c r="D2676" s="29" t="s">
        <v>24</v>
      </c>
      <c r="E2676" s="30" t="n">
        <v>8820</v>
      </c>
      <c r="F2676" s="30" t="n">
        <v>9660</v>
      </c>
      <c r="G2676" s="30" t="n">
        <v>9240</v>
      </c>
      <c r="H2676" s="31" t="n">
        <f aca="false">(E2676+F2676+G2676)/3</f>
        <v>9240</v>
      </c>
      <c r="I2676" s="32" t="n">
        <f aca="false">H2676</f>
        <v>9240</v>
      </c>
    </row>
    <row r="2677" s="16" customFormat="true" ht="11.25" hidden="false" customHeight="true" outlineLevel="0" collapsed="false">
      <c r="A2677" s="26" t="s">
        <v>5364</v>
      </c>
      <c r="B2677" s="27" t="s">
        <v>5365</v>
      </c>
      <c r="C2677" s="28" t="n">
        <v>1</v>
      </c>
      <c r="D2677" s="29" t="s">
        <v>24</v>
      </c>
      <c r="E2677" s="30" t="n">
        <v>1680</v>
      </c>
      <c r="F2677" s="30" t="n">
        <v>1840</v>
      </c>
      <c r="G2677" s="30" t="n">
        <v>1760</v>
      </c>
      <c r="H2677" s="31" t="n">
        <f aca="false">(E2677+F2677+G2677)/3</f>
        <v>1760</v>
      </c>
      <c r="I2677" s="32" t="n">
        <f aca="false">H2677</f>
        <v>1760</v>
      </c>
    </row>
    <row r="2678" s="16" customFormat="true" ht="11.25" hidden="false" customHeight="true" outlineLevel="0" collapsed="false">
      <c r="A2678" s="26" t="s">
        <v>5366</v>
      </c>
      <c r="B2678" s="27" t="s">
        <v>5367</v>
      </c>
      <c r="C2678" s="28" t="n">
        <v>1</v>
      </c>
      <c r="D2678" s="29" t="s">
        <v>24</v>
      </c>
      <c r="E2678" s="30" t="n">
        <v>1512</v>
      </c>
      <c r="F2678" s="30" t="n">
        <v>1656</v>
      </c>
      <c r="G2678" s="30" t="n">
        <v>1584</v>
      </c>
      <c r="H2678" s="31" t="n">
        <f aca="false">(E2678+F2678+G2678)/3</f>
        <v>1584</v>
      </c>
      <c r="I2678" s="32" t="n">
        <f aca="false">H2678</f>
        <v>1584</v>
      </c>
    </row>
    <row r="2679" s="16" customFormat="true" ht="11.25" hidden="false" customHeight="true" outlineLevel="0" collapsed="false">
      <c r="A2679" s="26" t="s">
        <v>5368</v>
      </c>
      <c r="B2679" s="27" t="s">
        <v>5369</v>
      </c>
      <c r="C2679" s="28" t="n">
        <v>1</v>
      </c>
      <c r="D2679" s="29" t="s">
        <v>24</v>
      </c>
      <c r="E2679" s="33" t="n">
        <v>315</v>
      </c>
      <c r="F2679" s="33" t="n">
        <v>345</v>
      </c>
      <c r="G2679" s="33" t="n">
        <v>330</v>
      </c>
      <c r="H2679" s="31" t="n">
        <f aca="false">(E2679+F2679+G2679)/3</f>
        <v>330</v>
      </c>
      <c r="I2679" s="32" t="n">
        <f aca="false">H2679</f>
        <v>330</v>
      </c>
    </row>
    <row r="2680" s="16" customFormat="true" ht="11.25" hidden="false" customHeight="true" outlineLevel="0" collapsed="false">
      <c r="A2680" s="26" t="s">
        <v>5370</v>
      </c>
      <c r="B2680" s="27" t="s">
        <v>5371</v>
      </c>
      <c r="C2680" s="28" t="n">
        <v>1</v>
      </c>
      <c r="D2680" s="29" t="s">
        <v>24</v>
      </c>
      <c r="E2680" s="33" t="n">
        <v>252</v>
      </c>
      <c r="F2680" s="33" t="n">
        <v>276</v>
      </c>
      <c r="G2680" s="33" t="n">
        <v>264</v>
      </c>
      <c r="H2680" s="31" t="n">
        <f aca="false">(E2680+F2680+G2680)/3</f>
        <v>264</v>
      </c>
      <c r="I2680" s="32" t="n">
        <f aca="false">H2680</f>
        <v>264</v>
      </c>
    </row>
    <row r="2681" s="16" customFormat="true" ht="11.25" hidden="false" customHeight="true" outlineLevel="0" collapsed="false">
      <c r="A2681" s="26" t="s">
        <v>5372</v>
      </c>
      <c r="B2681" s="27" t="s">
        <v>5373</v>
      </c>
      <c r="C2681" s="28" t="n">
        <v>1</v>
      </c>
      <c r="D2681" s="29" t="s">
        <v>24</v>
      </c>
      <c r="E2681" s="30" t="n">
        <v>3675</v>
      </c>
      <c r="F2681" s="30" t="n">
        <v>4025</v>
      </c>
      <c r="G2681" s="30" t="n">
        <v>3850</v>
      </c>
      <c r="H2681" s="31" t="n">
        <f aca="false">(E2681+F2681+G2681)/3</f>
        <v>3850</v>
      </c>
      <c r="I2681" s="32" t="n">
        <f aca="false">H2681</f>
        <v>3850</v>
      </c>
    </row>
    <row r="2682" s="16" customFormat="true" ht="11.25" hidden="false" customHeight="true" outlineLevel="0" collapsed="false">
      <c r="A2682" s="26" t="s">
        <v>5374</v>
      </c>
      <c r="B2682" s="27" t="s">
        <v>5375</v>
      </c>
      <c r="C2682" s="28" t="n">
        <v>1</v>
      </c>
      <c r="D2682" s="29" t="s">
        <v>24</v>
      </c>
      <c r="E2682" s="30" t="n">
        <v>3675</v>
      </c>
      <c r="F2682" s="30" t="n">
        <v>4025</v>
      </c>
      <c r="G2682" s="30" t="n">
        <v>3850</v>
      </c>
      <c r="H2682" s="31" t="n">
        <f aca="false">(E2682+F2682+G2682)/3</f>
        <v>3850</v>
      </c>
      <c r="I2682" s="32" t="n">
        <f aca="false">H2682</f>
        <v>3850</v>
      </c>
    </row>
    <row r="2683" s="16" customFormat="true" ht="11.25" hidden="false" customHeight="true" outlineLevel="0" collapsed="false">
      <c r="A2683" s="26" t="s">
        <v>5376</v>
      </c>
      <c r="B2683" s="27" t="s">
        <v>5377</v>
      </c>
      <c r="C2683" s="28" t="n">
        <v>1</v>
      </c>
      <c r="D2683" s="29" t="s">
        <v>24</v>
      </c>
      <c r="E2683" s="30" t="n">
        <v>3150</v>
      </c>
      <c r="F2683" s="30" t="n">
        <v>3450</v>
      </c>
      <c r="G2683" s="30" t="n">
        <v>3300</v>
      </c>
      <c r="H2683" s="31" t="n">
        <f aca="false">(E2683+F2683+G2683)/3</f>
        <v>3300</v>
      </c>
      <c r="I2683" s="32" t="n">
        <f aca="false">H2683</f>
        <v>3300</v>
      </c>
    </row>
    <row r="2684" s="16" customFormat="true" ht="11.25" hidden="false" customHeight="true" outlineLevel="0" collapsed="false">
      <c r="A2684" s="26" t="s">
        <v>5378</v>
      </c>
      <c r="B2684" s="27" t="s">
        <v>5379</v>
      </c>
      <c r="C2684" s="28" t="n">
        <v>1</v>
      </c>
      <c r="D2684" s="29" t="s">
        <v>24</v>
      </c>
      <c r="E2684" s="30" t="n">
        <v>3150</v>
      </c>
      <c r="F2684" s="30" t="n">
        <v>3450</v>
      </c>
      <c r="G2684" s="30" t="n">
        <v>3300</v>
      </c>
      <c r="H2684" s="31" t="n">
        <f aca="false">(E2684+F2684+G2684)/3</f>
        <v>3300</v>
      </c>
      <c r="I2684" s="32" t="n">
        <f aca="false">H2684</f>
        <v>3300</v>
      </c>
    </row>
    <row r="2685" s="16" customFormat="true" ht="11.25" hidden="false" customHeight="true" outlineLevel="0" collapsed="false">
      <c r="A2685" s="26" t="s">
        <v>5380</v>
      </c>
      <c r="B2685" s="27" t="s">
        <v>5381</v>
      </c>
      <c r="C2685" s="28" t="n">
        <v>1</v>
      </c>
      <c r="D2685" s="29" t="s">
        <v>24</v>
      </c>
      <c r="E2685" s="30" t="n">
        <v>49140</v>
      </c>
      <c r="F2685" s="30" t="n">
        <v>53820</v>
      </c>
      <c r="G2685" s="30" t="n">
        <v>51480</v>
      </c>
      <c r="H2685" s="31" t="n">
        <f aca="false">(E2685+F2685+G2685)/3</f>
        <v>51480</v>
      </c>
      <c r="I2685" s="32" t="n">
        <f aca="false">H2685</f>
        <v>51480</v>
      </c>
    </row>
    <row r="2686" s="16" customFormat="true" ht="11.25" hidden="false" customHeight="true" outlineLevel="0" collapsed="false">
      <c r="A2686" s="26" t="s">
        <v>5382</v>
      </c>
      <c r="B2686" s="27" t="s">
        <v>5383</v>
      </c>
      <c r="C2686" s="28" t="n">
        <v>1</v>
      </c>
      <c r="D2686" s="29" t="s">
        <v>24</v>
      </c>
      <c r="E2686" s="30" t="n">
        <v>7560</v>
      </c>
      <c r="F2686" s="30" t="n">
        <v>8280</v>
      </c>
      <c r="G2686" s="30" t="n">
        <v>7920</v>
      </c>
      <c r="H2686" s="31" t="n">
        <f aca="false">(E2686+F2686+G2686)/3</f>
        <v>7920</v>
      </c>
      <c r="I2686" s="32" t="n">
        <f aca="false">H2686</f>
        <v>7920</v>
      </c>
    </row>
    <row r="2687" s="16" customFormat="true" ht="11.25" hidden="false" customHeight="true" outlineLevel="0" collapsed="false">
      <c r="A2687" s="26" t="s">
        <v>5384</v>
      </c>
      <c r="B2687" s="27" t="s">
        <v>5385</v>
      </c>
      <c r="C2687" s="28" t="n">
        <v>1</v>
      </c>
      <c r="D2687" s="29" t="s">
        <v>24</v>
      </c>
      <c r="E2687" s="33" t="n">
        <v>630</v>
      </c>
      <c r="F2687" s="33" t="n">
        <v>690</v>
      </c>
      <c r="G2687" s="33" t="n">
        <v>660</v>
      </c>
      <c r="H2687" s="31" t="n">
        <f aca="false">(E2687+F2687+G2687)/3</f>
        <v>660</v>
      </c>
      <c r="I2687" s="32" t="n">
        <f aca="false">H2687</f>
        <v>660</v>
      </c>
    </row>
    <row r="2688" s="16" customFormat="true" ht="11.25" hidden="false" customHeight="true" outlineLevel="0" collapsed="false">
      <c r="A2688" s="26" t="s">
        <v>5386</v>
      </c>
      <c r="B2688" s="27" t="s">
        <v>5387</v>
      </c>
      <c r="C2688" s="28" t="n">
        <v>1</v>
      </c>
      <c r="D2688" s="29" t="s">
        <v>24</v>
      </c>
      <c r="E2688" s="33" t="n">
        <v>126</v>
      </c>
      <c r="F2688" s="33" t="n">
        <v>138</v>
      </c>
      <c r="G2688" s="33" t="n">
        <v>132</v>
      </c>
      <c r="H2688" s="31" t="n">
        <f aca="false">(E2688+F2688+G2688)/3</f>
        <v>132</v>
      </c>
      <c r="I2688" s="32" t="n">
        <f aca="false">H2688</f>
        <v>132</v>
      </c>
    </row>
    <row r="2689" s="16" customFormat="true" ht="11.25" hidden="false" customHeight="true" outlineLevel="0" collapsed="false">
      <c r="A2689" s="26" t="s">
        <v>5388</v>
      </c>
      <c r="B2689" s="27" t="s">
        <v>5389</v>
      </c>
      <c r="C2689" s="28" t="n">
        <v>1</v>
      </c>
      <c r="D2689" s="29" t="s">
        <v>24</v>
      </c>
      <c r="E2689" s="33" t="n">
        <v>567</v>
      </c>
      <c r="F2689" s="33" t="n">
        <v>621</v>
      </c>
      <c r="G2689" s="33" t="n">
        <v>594</v>
      </c>
      <c r="H2689" s="31" t="n">
        <f aca="false">(E2689+F2689+G2689)/3</f>
        <v>594</v>
      </c>
      <c r="I2689" s="32" t="n">
        <f aca="false">H2689</f>
        <v>594</v>
      </c>
    </row>
    <row r="2690" s="16" customFormat="true" ht="11.25" hidden="false" customHeight="true" outlineLevel="0" collapsed="false">
      <c r="A2690" s="26" t="s">
        <v>5390</v>
      </c>
      <c r="B2690" s="27" t="s">
        <v>5391</v>
      </c>
      <c r="C2690" s="28" t="n">
        <v>1</v>
      </c>
      <c r="D2690" s="29" t="s">
        <v>24</v>
      </c>
      <c r="E2690" s="33" t="n">
        <v>252</v>
      </c>
      <c r="F2690" s="33" t="n">
        <v>276</v>
      </c>
      <c r="G2690" s="33" t="n">
        <v>264</v>
      </c>
      <c r="H2690" s="31" t="n">
        <f aca="false">(E2690+F2690+G2690)/3</f>
        <v>264</v>
      </c>
      <c r="I2690" s="32" t="n">
        <f aca="false">H2690</f>
        <v>264</v>
      </c>
    </row>
    <row r="2691" s="16" customFormat="true" ht="11.25" hidden="false" customHeight="true" outlineLevel="0" collapsed="false">
      <c r="A2691" s="26" t="s">
        <v>5392</v>
      </c>
      <c r="B2691" s="27" t="s">
        <v>5393</v>
      </c>
      <c r="C2691" s="28" t="n">
        <v>1</v>
      </c>
      <c r="D2691" s="29" t="s">
        <v>24</v>
      </c>
      <c r="E2691" s="33" t="n">
        <v>63</v>
      </c>
      <c r="F2691" s="33" t="n">
        <v>69</v>
      </c>
      <c r="G2691" s="33" t="n">
        <v>66</v>
      </c>
      <c r="H2691" s="31" t="n">
        <f aca="false">(E2691+F2691+G2691)/3</f>
        <v>66</v>
      </c>
      <c r="I2691" s="32" t="n">
        <f aca="false">H2691</f>
        <v>66</v>
      </c>
    </row>
    <row r="2692" s="16" customFormat="true" ht="11.25" hidden="false" customHeight="true" outlineLevel="0" collapsed="false">
      <c r="A2692" s="26" t="s">
        <v>5394</v>
      </c>
      <c r="B2692" s="27" t="s">
        <v>5395</v>
      </c>
      <c r="C2692" s="28" t="n">
        <v>1</v>
      </c>
      <c r="D2692" s="29" t="s">
        <v>24</v>
      </c>
      <c r="E2692" s="33" t="n">
        <v>567</v>
      </c>
      <c r="F2692" s="33" t="n">
        <v>621</v>
      </c>
      <c r="G2692" s="33" t="n">
        <v>594</v>
      </c>
      <c r="H2692" s="31" t="n">
        <f aca="false">(E2692+F2692+G2692)/3</f>
        <v>594</v>
      </c>
      <c r="I2692" s="32" t="n">
        <f aca="false">H2692</f>
        <v>594</v>
      </c>
    </row>
    <row r="2693" s="16" customFormat="true" ht="11.25" hidden="false" customHeight="true" outlineLevel="0" collapsed="false">
      <c r="A2693" s="26" t="s">
        <v>5396</v>
      </c>
      <c r="B2693" s="27" t="s">
        <v>5397</v>
      </c>
      <c r="C2693" s="28" t="n">
        <v>1</v>
      </c>
      <c r="D2693" s="29" t="s">
        <v>24</v>
      </c>
      <c r="E2693" s="33" t="n">
        <v>252</v>
      </c>
      <c r="F2693" s="33" t="n">
        <v>276</v>
      </c>
      <c r="G2693" s="33" t="n">
        <v>264</v>
      </c>
      <c r="H2693" s="31" t="n">
        <f aca="false">(E2693+F2693+G2693)/3</f>
        <v>264</v>
      </c>
      <c r="I2693" s="32" t="n">
        <f aca="false">H2693</f>
        <v>264</v>
      </c>
    </row>
    <row r="2694" s="16" customFormat="true" ht="11.25" hidden="false" customHeight="true" outlineLevel="0" collapsed="false">
      <c r="A2694" s="26" t="s">
        <v>5398</v>
      </c>
      <c r="B2694" s="27" t="s">
        <v>5399</v>
      </c>
      <c r="C2694" s="28" t="n">
        <v>1</v>
      </c>
      <c r="D2694" s="29" t="s">
        <v>24</v>
      </c>
      <c r="E2694" s="33" t="n">
        <v>126</v>
      </c>
      <c r="F2694" s="33" t="n">
        <v>138</v>
      </c>
      <c r="G2694" s="33" t="n">
        <v>132</v>
      </c>
      <c r="H2694" s="31" t="n">
        <f aca="false">(E2694+F2694+G2694)/3</f>
        <v>132</v>
      </c>
      <c r="I2694" s="32" t="n">
        <f aca="false">H2694</f>
        <v>132</v>
      </c>
    </row>
    <row r="2695" s="16" customFormat="true" ht="11.25" hidden="false" customHeight="true" outlineLevel="0" collapsed="false">
      <c r="A2695" s="26" t="s">
        <v>5400</v>
      </c>
      <c r="B2695" s="27" t="s">
        <v>5401</v>
      </c>
      <c r="C2695" s="28" t="n">
        <v>1</v>
      </c>
      <c r="D2695" s="29" t="s">
        <v>24</v>
      </c>
      <c r="E2695" s="33" t="n">
        <v>63</v>
      </c>
      <c r="F2695" s="33" t="n">
        <v>69</v>
      </c>
      <c r="G2695" s="33" t="n">
        <v>66</v>
      </c>
      <c r="H2695" s="31" t="n">
        <f aca="false">(E2695+F2695+G2695)/3</f>
        <v>66</v>
      </c>
      <c r="I2695" s="32" t="n">
        <f aca="false">H2695</f>
        <v>66</v>
      </c>
    </row>
    <row r="2696" s="16" customFormat="true" ht="11.25" hidden="false" customHeight="true" outlineLevel="0" collapsed="false">
      <c r="A2696" s="26" t="s">
        <v>5402</v>
      </c>
      <c r="B2696" s="27" t="s">
        <v>5403</v>
      </c>
      <c r="C2696" s="28" t="n">
        <v>1</v>
      </c>
      <c r="D2696" s="29" t="s">
        <v>24</v>
      </c>
      <c r="E2696" s="33" t="n">
        <v>52.5</v>
      </c>
      <c r="F2696" s="33" t="n">
        <v>57.5</v>
      </c>
      <c r="G2696" s="33" t="n">
        <v>55</v>
      </c>
      <c r="H2696" s="31" t="n">
        <f aca="false">(E2696+F2696+G2696)/3</f>
        <v>55</v>
      </c>
      <c r="I2696" s="32" t="n">
        <f aca="false">H2696</f>
        <v>55</v>
      </c>
    </row>
    <row r="2697" s="16" customFormat="true" ht="11.25" hidden="false" customHeight="true" outlineLevel="0" collapsed="false">
      <c r="A2697" s="26" t="s">
        <v>5404</v>
      </c>
      <c r="B2697" s="27" t="s">
        <v>5405</v>
      </c>
      <c r="C2697" s="28" t="n">
        <v>1</v>
      </c>
      <c r="D2697" s="29" t="s">
        <v>24</v>
      </c>
      <c r="E2697" s="33" t="n">
        <v>682.5</v>
      </c>
      <c r="F2697" s="33" t="n">
        <v>747.5</v>
      </c>
      <c r="G2697" s="33" t="n">
        <v>715</v>
      </c>
      <c r="H2697" s="31" t="n">
        <f aca="false">(E2697+F2697+G2697)/3</f>
        <v>715</v>
      </c>
      <c r="I2697" s="32" t="n">
        <f aca="false">H2697</f>
        <v>715</v>
      </c>
    </row>
    <row r="2698" s="16" customFormat="true" ht="11.25" hidden="false" customHeight="true" outlineLevel="0" collapsed="false">
      <c r="A2698" s="26" t="s">
        <v>5406</v>
      </c>
      <c r="B2698" s="27" t="s">
        <v>5407</v>
      </c>
      <c r="C2698" s="28" t="n">
        <v>1</v>
      </c>
      <c r="D2698" s="29" t="s">
        <v>24</v>
      </c>
      <c r="E2698" s="30" t="n">
        <v>1575</v>
      </c>
      <c r="F2698" s="30" t="n">
        <v>1725</v>
      </c>
      <c r="G2698" s="30" t="n">
        <v>1650</v>
      </c>
      <c r="H2698" s="31" t="n">
        <f aca="false">(E2698+F2698+G2698)/3</f>
        <v>1650</v>
      </c>
      <c r="I2698" s="32" t="n">
        <f aca="false">H2698</f>
        <v>1650</v>
      </c>
    </row>
    <row r="2699" s="16" customFormat="true" ht="11.25" hidden="false" customHeight="true" outlineLevel="0" collapsed="false">
      <c r="A2699" s="26" t="s">
        <v>5408</v>
      </c>
      <c r="B2699" s="27" t="s">
        <v>5409</v>
      </c>
      <c r="C2699" s="28" t="n">
        <v>1</v>
      </c>
      <c r="D2699" s="29" t="s">
        <v>24</v>
      </c>
      <c r="E2699" s="30" t="n">
        <v>1155</v>
      </c>
      <c r="F2699" s="30" t="n">
        <v>1265</v>
      </c>
      <c r="G2699" s="30" t="n">
        <v>1210</v>
      </c>
      <c r="H2699" s="31" t="n">
        <f aca="false">(E2699+F2699+G2699)/3</f>
        <v>1210</v>
      </c>
      <c r="I2699" s="32" t="n">
        <f aca="false">H2699</f>
        <v>1210</v>
      </c>
    </row>
    <row r="2700" s="16" customFormat="true" ht="11.25" hidden="false" customHeight="true" outlineLevel="0" collapsed="false">
      <c r="A2700" s="26" t="s">
        <v>5410</v>
      </c>
      <c r="B2700" s="27" t="s">
        <v>5411</v>
      </c>
      <c r="C2700" s="28" t="n">
        <v>1</v>
      </c>
      <c r="D2700" s="29" t="s">
        <v>24</v>
      </c>
      <c r="E2700" s="33" t="n">
        <v>63</v>
      </c>
      <c r="F2700" s="33" t="n">
        <v>69</v>
      </c>
      <c r="G2700" s="33" t="n">
        <v>66</v>
      </c>
      <c r="H2700" s="31" t="n">
        <f aca="false">(E2700+F2700+G2700)/3</f>
        <v>66</v>
      </c>
      <c r="I2700" s="32" t="n">
        <f aca="false">H2700</f>
        <v>66</v>
      </c>
    </row>
    <row r="2701" s="16" customFormat="true" ht="11.25" hidden="false" customHeight="true" outlineLevel="0" collapsed="false">
      <c r="A2701" s="26" t="s">
        <v>5412</v>
      </c>
      <c r="B2701" s="27" t="s">
        <v>5413</v>
      </c>
      <c r="C2701" s="28" t="n">
        <v>1</v>
      </c>
      <c r="D2701" s="29" t="s">
        <v>24</v>
      </c>
      <c r="E2701" s="33" t="n">
        <v>262.5</v>
      </c>
      <c r="F2701" s="33" t="n">
        <v>287.5</v>
      </c>
      <c r="G2701" s="33" t="n">
        <v>275</v>
      </c>
      <c r="H2701" s="31" t="n">
        <f aca="false">(E2701+F2701+G2701)/3</f>
        <v>275</v>
      </c>
      <c r="I2701" s="32" t="n">
        <f aca="false">H2701</f>
        <v>275</v>
      </c>
    </row>
    <row r="2702" s="16" customFormat="true" ht="11.25" hidden="false" customHeight="true" outlineLevel="0" collapsed="false">
      <c r="A2702" s="26" t="s">
        <v>5414</v>
      </c>
      <c r="B2702" s="27" t="s">
        <v>5415</v>
      </c>
      <c r="C2702" s="28" t="n">
        <v>1</v>
      </c>
      <c r="D2702" s="29" t="s">
        <v>24</v>
      </c>
      <c r="E2702" s="33" t="n">
        <v>157.5</v>
      </c>
      <c r="F2702" s="33" t="n">
        <v>172.5</v>
      </c>
      <c r="G2702" s="33" t="n">
        <v>165</v>
      </c>
      <c r="H2702" s="31" t="n">
        <f aca="false">(E2702+F2702+G2702)/3</f>
        <v>165</v>
      </c>
      <c r="I2702" s="32" t="n">
        <f aca="false">H2702</f>
        <v>165</v>
      </c>
    </row>
    <row r="2703" s="16" customFormat="true" ht="11.25" hidden="false" customHeight="true" outlineLevel="0" collapsed="false">
      <c r="A2703" s="26" t="s">
        <v>5416</v>
      </c>
      <c r="B2703" s="27" t="s">
        <v>5417</v>
      </c>
      <c r="C2703" s="28" t="n">
        <v>1</v>
      </c>
      <c r="D2703" s="29" t="s">
        <v>24</v>
      </c>
      <c r="E2703" s="33" t="n">
        <v>252</v>
      </c>
      <c r="F2703" s="33" t="n">
        <v>276</v>
      </c>
      <c r="G2703" s="33" t="n">
        <v>264</v>
      </c>
      <c r="H2703" s="31" t="n">
        <f aca="false">(E2703+F2703+G2703)/3</f>
        <v>264</v>
      </c>
      <c r="I2703" s="32" t="n">
        <f aca="false">H2703</f>
        <v>264</v>
      </c>
    </row>
    <row r="2704" s="16" customFormat="true" ht="11.25" hidden="false" customHeight="true" outlineLevel="0" collapsed="false">
      <c r="A2704" s="26" t="s">
        <v>5418</v>
      </c>
      <c r="B2704" s="27" t="s">
        <v>5419</v>
      </c>
      <c r="C2704" s="28" t="n">
        <v>1</v>
      </c>
      <c r="D2704" s="29" t="s">
        <v>24</v>
      </c>
      <c r="E2704" s="30" t="n">
        <v>4830</v>
      </c>
      <c r="F2704" s="30" t="n">
        <v>5290</v>
      </c>
      <c r="G2704" s="30" t="n">
        <v>5060</v>
      </c>
      <c r="H2704" s="31" t="n">
        <f aca="false">(E2704+F2704+G2704)/3</f>
        <v>5060</v>
      </c>
      <c r="I2704" s="32" t="n">
        <f aca="false">H2704</f>
        <v>5060</v>
      </c>
    </row>
    <row r="2705" s="16" customFormat="true" ht="11.25" hidden="false" customHeight="true" outlineLevel="0" collapsed="false">
      <c r="A2705" s="26" t="s">
        <v>5420</v>
      </c>
      <c r="B2705" s="27" t="s">
        <v>5421</v>
      </c>
      <c r="C2705" s="28" t="n">
        <v>1</v>
      </c>
      <c r="D2705" s="29" t="s">
        <v>24</v>
      </c>
      <c r="E2705" s="33" t="n">
        <v>567</v>
      </c>
      <c r="F2705" s="33" t="n">
        <v>621</v>
      </c>
      <c r="G2705" s="33" t="n">
        <v>594</v>
      </c>
      <c r="H2705" s="31" t="n">
        <f aca="false">(E2705+F2705+G2705)/3</f>
        <v>594</v>
      </c>
      <c r="I2705" s="32" t="n">
        <f aca="false">H2705</f>
        <v>594</v>
      </c>
    </row>
    <row r="2706" s="16" customFormat="true" ht="11.25" hidden="false" customHeight="true" outlineLevel="0" collapsed="false">
      <c r="A2706" s="26" t="s">
        <v>5422</v>
      </c>
      <c r="B2706" s="27" t="s">
        <v>5423</v>
      </c>
      <c r="C2706" s="28" t="n">
        <v>1</v>
      </c>
      <c r="D2706" s="29" t="s">
        <v>24</v>
      </c>
      <c r="E2706" s="33" t="n">
        <v>882</v>
      </c>
      <c r="F2706" s="33" t="n">
        <v>966</v>
      </c>
      <c r="G2706" s="33" t="n">
        <v>924</v>
      </c>
      <c r="H2706" s="31" t="n">
        <f aca="false">(E2706+F2706+G2706)/3</f>
        <v>924</v>
      </c>
      <c r="I2706" s="32" t="n">
        <f aca="false">H2706</f>
        <v>924</v>
      </c>
    </row>
    <row r="2707" s="16" customFormat="true" ht="11.25" hidden="false" customHeight="true" outlineLevel="0" collapsed="false">
      <c r="A2707" s="26" t="s">
        <v>5424</v>
      </c>
      <c r="B2707" s="27" t="s">
        <v>5425</v>
      </c>
      <c r="C2707" s="28" t="n">
        <v>1</v>
      </c>
      <c r="D2707" s="29" t="s">
        <v>24</v>
      </c>
      <c r="E2707" s="33" t="n">
        <v>567</v>
      </c>
      <c r="F2707" s="33" t="n">
        <v>621</v>
      </c>
      <c r="G2707" s="33" t="n">
        <v>594</v>
      </c>
      <c r="H2707" s="31" t="n">
        <f aca="false">(E2707+F2707+G2707)/3</f>
        <v>594</v>
      </c>
      <c r="I2707" s="32" t="n">
        <f aca="false">H2707</f>
        <v>594</v>
      </c>
    </row>
    <row r="2708" s="16" customFormat="true" ht="11.25" hidden="false" customHeight="true" outlineLevel="0" collapsed="false">
      <c r="A2708" s="26" t="s">
        <v>5426</v>
      </c>
      <c r="B2708" s="27" t="s">
        <v>5427</v>
      </c>
      <c r="C2708" s="28" t="n">
        <v>1</v>
      </c>
      <c r="D2708" s="29" t="s">
        <v>24</v>
      </c>
      <c r="E2708" s="33" t="n">
        <v>840</v>
      </c>
      <c r="F2708" s="33" t="n">
        <v>920</v>
      </c>
      <c r="G2708" s="33" t="n">
        <v>880</v>
      </c>
      <c r="H2708" s="31" t="n">
        <f aca="false">(E2708+F2708+G2708)/3</f>
        <v>880</v>
      </c>
      <c r="I2708" s="32" t="n">
        <f aca="false">H2708</f>
        <v>880</v>
      </c>
    </row>
    <row r="2709" s="16" customFormat="true" ht="11.25" hidden="false" customHeight="true" outlineLevel="0" collapsed="false">
      <c r="A2709" s="26" t="s">
        <v>5428</v>
      </c>
      <c r="B2709" s="27" t="s">
        <v>5429</v>
      </c>
      <c r="C2709" s="28" t="n">
        <v>1</v>
      </c>
      <c r="D2709" s="29" t="s">
        <v>24</v>
      </c>
      <c r="E2709" s="33" t="n">
        <v>840</v>
      </c>
      <c r="F2709" s="33" t="n">
        <v>920</v>
      </c>
      <c r="G2709" s="33" t="n">
        <v>880</v>
      </c>
      <c r="H2709" s="31" t="n">
        <f aca="false">(E2709+F2709+G2709)/3</f>
        <v>880</v>
      </c>
      <c r="I2709" s="32" t="n">
        <f aca="false">H2709</f>
        <v>880</v>
      </c>
    </row>
    <row r="2710" s="16" customFormat="true" ht="11.25" hidden="false" customHeight="true" outlineLevel="0" collapsed="false">
      <c r="A2710" s="26" t="s">
        <v>5430</v>
      </c>
      <c r="B2710" s="27" t="s">
        <v>5431</v>
      </c>
      <c r="C2710" s="28" t="n">
        <v>1</v>
      </c>
      <c r="D2710" s="29" t="s">
        <v>24</v>
      </c>
      <c r="E2710" s="33" t="n">
        <v>840</v>
      </c>
      <c r="F2710" s="33" t="n">
        <v>920</v>
      </c>
      <c r="G2710" s="33" t="n">
        <v>880</v>
      </c>
      <c r="H2710" s="31" t="n">
        <f aca="false">(E2710+F2710+G2710)/3</f>
        <v>880</v>
      </c>
      <c r="I2710" s="32" t="n">
        <f aca="false">H2710</f>
        <v>880</v>
      </c>
    </row>
    <row r="2711" s="16" customFormat="true" ht="11.25" hidden="false" customHeight="true" outlineLevel="0" collapsed="false">
      <c r="A2711" s="26" t="s">
        <v>5432</v>
      </c>
      <c r="B2711" s="27" t="s">
        <v>5433</v>
      </c>
      <c r="C2711" s="28" t="n">
        <v>1</v>
      </c>
      <c r="D2711" s="29" t="s">
        <v>24</v>
      </c>
      <c r="E2711" s="33" t="n">
        <v>504</v>
      </c>
      <c r="F2711" s="33" t="n">
        <v>552</v>
      </c>
      <c r="G2711" s="33" t="n">
        <v>528</v>
      </c>
      <c r="H2711" s="31" t="n">
        <f aca="false">(E2711+F2711+G2711)/3</f>
        <v>528</v>
      </c>
      <c r="I2711" s="32" t="n">
        <f aca="false">H2711</f>
        <v>528</v>
      </c>
    </row>
    <row r="2712" s="16" customFormat="true" ht="11.25" hidden="false" customHeight="true" outlineLevel="0" collapsed="false">
      <c r="A2712" s="26" t="s">
        <v>5434</v>
      </c>
      <c r="B2712" s="27" t="s">
        <v>5435</v>
      </c>
      <c r="C2712" s="28" t="n">
        <v>1</v>
      </c>
      <c r="D2712" s="29" t="s">
        <v>24</v>
      </c>
      <c r="E2712" s="33" t="n">
        <v>63</v>
      </c>
      <c r="F2712" s="33" t="n">
        <v>69</v>
      </c>
      <c r="G2712" s="33" t="n">
        <v>66</v>
      </c>
      <c r="H2712" s="31" t="n">
        <f aca="false">(E2712+F2712+G2712)/3</f>
        <v>66</v>
      </c>
      <c r="I2712" s="32" t="n">
        <f aca="false">H2712</f>
        <v>66</v>
      </c>
    </row>
    <row r="2713" s="16" customFormat="true" ht="11.25" hidden="false" customHeight="true" outlineLevel="0" collapsed="false">
      <c r="A2713" s="26" t="s">
        <v>5436</v>
      </c>
      <c r="B2713" s="27" t="s">
        <v>5437</v>
      </c>
      <c r="C2713" s="28" t="n">
        <v>1</v>
      </c>
      <c r="D2713" s="29" t="s">
        <v>24</v>
      </c>
      <c r="E2713" s="33" t="n">
        <v>441</v>
      </c>
      <c r="F2713" s="33" t="n">
        <v>483</v>
      </c>
      <c r="G2713" s="33" t="n">
        <v>462</v>
      </c>
      <c r="H2713" s="31" t="n">
        <f aca="false">(E2713+F2713+G2713)/3</f>
        <v>462</v>
      </c>
      <c r="I2713" s="32" t="n">
        <f aca="false">H2713</f>
        <v>462</v>
      </c>
    </row>
    <row r="2714" s="16" customFormat="true" ht="11.25" hidden="false" customHeight="true" outlineLevel="0" collapsed="false">
      <c r="A2714" s="26" t="s">
        <v>5438</v>
      </c>
      <c r="B2714" s="27" t="s">
        <v>5439</v>
      </c>
      <c r="C2714" s="28" t="n">
        <v>1</v>
      </c>
      <c r="D2714" s="29" t="s">
        <v>24</v>
      </c>
      <c r="E2714" s="33" t="n">
        <v>63</v>
      </c>
      <c r="F2714" s="33" t="n">
        <v>69</v>
      </c>
      <c r="G2714" s="33" t="n">
        <v>66</v>
      </c>
      <c r="H2714" s="31" t="n">
        <f aca="false">(E2714+F2714+G2714)/3</f>
        <v>66</v>
      </c>
      <c r="I2714" s="32" t="n">
        <f aca="false">H2714</f>
        <v>66</v>
      </c>
    </row>
    <row r="2715" s="16" customFormat="true" ht="11.25" hidden="false" customHeight="true" outlineLevel="0" collapsed="false">
      <c r="A2715" s="26" t="s">
        <v>5440</v>
      </c>
      <c r="B2715" s="27" t="s">
        <v>5441</v>
      </c>
      <c r="C2715" s="28" t="n">
        <v>1</v>
      </c>
      <c r="D2715" s="29" t="s">
        <v>24</v>
      </c>
      <c r="E2715" s="33" t="n">
        <v>63</v>
      </c>
      <c r="F2715" s="33" t="n">
        <v>69</v>
      </c>
      <c r="G2715" s="33" t="n">
        <v>66</v>
      </c>
      <c r="H2715" s="31" t="n">
        <f aca="false">(E2715+F2715+G2715)/3</f>
        <v>66</v>
      </c>
      <c r="I2715" s="32" t="n">
        <f aca="false">H2715</f>
        <v>66</v>
      </c>
    </row>
    <row r="2716" s="16" customFormat="true" ht="11.25" hidden="false" customHeight="true" outlineLevel="0" collapsed="false">
      <c r="A2716" s="26" t="s">
        <v>5442</v>
      </c>
      <c r="B2716" s="27" t="s">
        <v>5443</v>
      </c>
      <c r="C2716" s="28" t="n">
        <v>1</v>
      </c>
      <c r="D2716" s="29" t="s">
        <v>24</v>
      </c>
      <c r="E2716" s="33" t="n">
        <v>31.5</v>
      </c>
      <c r="F2716" s="33" t="n">
        <v>34.5</v>
      </c>
      <c r="G2716" s="33" t="n">
        <v>33</v>
      </c>
      <c r="H2716" s="31" t="n">
        <f aca="false">(E2716+F2716+G2716)/3</f>
        <v>33</v>
      </c>
      <c r="I2716" s="32" t="n">
        <f aca="false">H2716</f>
        <v>33</v>
      </c>
    </row>
    <row r="2717" s="16" customFormat="true" ht="11.25" hidden="false" customHeight="true" outlineLevel="0" collapsed="false">
      <c r="A2717" s="26" t="s">
        <v>5444</v>
      </c>
      <c r="B2717" s="27" t="s">
        <v>5445</v>
      </c>
      <c r="C2717" s="28" t="n">
        <v>1</v>
      </c>
      <c r="D2717" s="29" t="s">
        <v>24</v>
      </c>
      <c r="E2717" s="33" t="n">
        <v>31.5</v>
      </c>
      <c r="F2717" s="33" t="n">
        <v>34.5</v>
      </c>
      <c r="G2717" s="33" t="n">
        <v>33</v>
      </c>
      <c r="H2717" s="31" t="n">
        <f aca="false">(E2717+F2717+G2717)/3</f>
        <v>33</v>
      </c>
      <c r="I2717" s="32" t="n">
        <f aca="false">H2717</f>
        <v>33</v>
      </c>
    </row>
    <row r="2718" s="16" customFormat="true" ht="11.25" hidden="false" customHeight="true" outlineLevel="0" collapsed="false">
      <c r="A2718" s="26" t="s">
        <v>5446</v>
      </c>
      <c r="B2718" s="27" t="s">
        <v>5447</v>
      </c>
      <c r="C2718" s="28" t="n">
        <v>1</v>
      </c>
      <c r="D2718" s="29" t="s">
        <v>24</v>
      </c>
      <c r="E2718" s="33" t="n">
        <v>378</v>
      </c>
      <c r="F2718" s="33" t="n">
        <v>414</v>
      </c>
      <c r="G2718" s="33" t="n">
        <v>396</v>
      </c>
      <c r="H2718" s="31" t="n">
        <f aca="false">(E2718+F2718+G2718)/3</f>
        <v>396</v>
      </c>
      <c r="I2718" s="32" t="n">
        <f aca="false">H2718</f>
        <v>396</v>
      </c>
    </row>
    <row r="2719" s="16" customFormat="true" ht="11.25" hidden="false" customHeight="true" outlineLevel="0" collapsed="false">
      <c r="A2719" s="26" t="s">
        <v>5448</v>
      </c>
      <c r="B2719" s="27" t="s">
        <v>5449</v>
      </c>
      <c r="C2719" s="28" t="n">
        <v>1</v>
      </c>
      <c r="D2719" s="29" t="s">
        <v>24</v>
      </c>
      <c r="E2719" s="33" t="n">
        <v>42</v>
      </c>
      <c r="F2719" s="33" t="n">
        <v>46</v>
      </c>
      <c r="G2719" s="33" t="n">
        <v>44</v>
      </c>
      <c r="H2719" s="31" t="n">
        <f aca="false">(E2719+F2719+G2719)/3</f>
        <v>44</v>
      </c>
      <c r="I2719" s="32" t="n">
        <f aca="false">H2719</f>
        <v>44</v>
      </c>
    </row>
    <row r="2720" s="16" customFormat="true" ht="11.25" hidden="false" customHeight="true" outlineLevel="0" collapsed="false">
      <c r="A2720" s="26" t="s">
        <v>5450</v>
      </c>
      <c r="B2720" s="27" t="s">
        <v>5451</v>
      </c>
      <c r="C2720" s="28" t="n">
        <v>1</v>
      </c>
      <c r="D2720" s="29" t="s">
        <v>24</v>
      </c>
      <c r="E2720" s="33" t="n">
        <v>126</v>
      </c>
      <c r="F2720" s="33" t="n">
        <v>138</v>
      </c>
      <c r="G2720" s="33" t="n">
        <v>132</v>
      </c>
      <c r="H2720" s="31" t="n">
        <f aca="false">(E2720+F2720+G2720)/3</f>
        <v>132</v>
      </c>
      <c r="I2720" s="32" t="n">
        <f aca="false">H2720</f>
        <v>132</v>
      </c>
    </row>
    <row r="2721" s="16" customFormat="true" ht="11.25" hidden="false" customHeight="true" outlineLevel="0" collapsed="false">
      <c r="A2721" s="26" t="s">
        <v>5452</v>
      </c>
      <c r="B2721" s="27" t="s">
        <v>5453</v>
      </c>
      <c r="C2721" s="28" t="n">
        <v>1</v>
      </c>
      <c r="D2721" s="29" t="s">
        <v>24</v>
      </c>
      <c r="E2721" s="33" t="n">
        <v>378</v>
      </c>
      <c r="F2721" s="33" t="n">
        <v>414</v>
      </c>
      <c r="G2721" s="33" t="n">
        <v>396</v>
      </c>
      <c r="H2721" s="31" t="n">
        <f aca="false">(E2721+F2721+G2721)/3</f>
        <v>396</v>
      </c>
      <c r="I2721" s="32" t="n">
        <f aca="false">H2721</f>
        <v>396</v>
      </c>
    </row>
    <row r="2722" s="16" customFormat="true" ht="11.25" hidden="false" customHeight="true" outlineLevel="0" collapsed="false">
      <c r="A2722" s="26" t="s">
        <v>5454</v>
      </c>
      <c r="B2722" s="27" t="s">
        <v>5455</v>
      </c>
      <c r="C2722" s="28" t="n">
        <v>1</v>
      </c>
      <c r="D2722" s="29" t="s">
        <v>24</v>
      </c>
      <c r="E2722" s="33" t="n">
        <v>63</v>
      </c>
      <c r="F2722" s="33" t="n">
        <v>69</v>
      </c>
      <c r="G2722" s="33" t="n">
        <v>66</v>
      </c>
      <c r="H2722" s="31" t="n">
        <f aca="false">(E2722+F2722+G2722)/3</f>
        <v>66</v>
      </c>
      <c r="I2722" s="32" t="n">
        <f aca="false">H2722</f>
        <v>66</v>
      </c>
    </row>
    <row r="2723" s="16" customFormat="true" ht="11.25" hidden="false" customHeight="true" outlineLevel="0" collapsed="false">
      <c r="A2723" s="26" t="s">
        <v>5456</v>
      </c>
      <c r="B2723" s="27" t="s">
        <v>5457</v>
      </c>
      <c r="C2723" s="28" t="n">
        <v>1</v>
      </c>
      <c r="D2723" s="29" t="s">
        <v>24</v>
      </c>
      <c r="E2723" s="33" t="n">
        <v>63</v>
      </c>
      <c r="F2723" s="33" t="n">
        <v>69</v>
      </c>
      <c r="G2723" s="33" t="n">
        <v>66</v>
      </c>
      <c r="H2723" s="31" t="n">
        <f aca="false">(E2723+F2723+G2723)/3</f>
        <v>66</v>
      </c>
      <c r="I2723" s="32" t="n">
        <f aca="false">H2723</f>
        <v>66</v>
      </c>
    </row>
    <row r="2724" s="16" customFormat="true" ht="11.25" hidden="false" customHeight="true" outlineLevel="0" collapsed="false">
      <c r="A2724" s="26" t="s">
        <v>5458</v>
      </c>
      <c r="B2724" s="27" t="s">
        <v>5459</v>
      </c>
      <c r="C2724" s="28" t="n">
        <v>1</v>
      </c>
      <c r="D2724" s="29" t="s">
        <v>24</v>
      </c>
      <c r="E2724" s="33" t="n">
        <v>189</v>
      </c>
      <c r="F2724" s="33" t="n">
        <v>207</v>
      </c>
      <c r="G2724" s="33" t="n">
        <v>198</v>
      </c>
      <c r="H2724" s="31" t="n">
        <f aca="false">(E2724+F2724+G2724)/3</f>
        <v>198</v>
      </c>
      <c r="I2724" s="32" t="n">
        <f aca="false">H2724</f>
        <v>198</v>
      </c>
    </row>
    <row r="2725" s="16" customFormat="true" ht="11.25" hidden="false" customHeight="true" outlineLevel="0" collapsed="false">
      <c r="A2725" s="26" t="s">
        <v>5460</v>
      </c>
      <c r="B2725" s="27" t="s">
        <v>5461</v>
      </c>
      <c r="C2725" s="28" t="n">
        <v>1</v>
      </c>
      <c r="D2725" s="29" t="s">
        <v>24</v>
      </c>
      <c r="E2725" s="33" t="n">
        <v>367.5</v>
      </c>
      <c r="F2725" s="33" t="n">
        <v>402.5</v>
      </c>
      <c r="G2725" s="33" t="n">
        <v>385</v>
      </c>
      <c r="H2725" s="31" t="n">
        <f aca="false">(E2725+F2725+G2725)/3</f>
        <v>385</v>
      </c>
      <c r="I2725" s="32" t="n">
        <f aca="false">H2725</f>
        <v>385</v>
      </c>
    </row>
    <row r="2726" s="16" customFormat="true" ht="11.25" hidden="false" customHeight="true" outlineLevel="0" collapsed="false">
      <c r="A2726" s="26" t="s">
        <v>5462</v>
      </c>
      <c r="B2726" s="27" t="s">
        <v>5463</v>
      </c>
      <c r="C2726" s="28" t="n">
        <v>1</v>
      </c>
      <c r="D2726" s="29" t="s">
        <v>24</v>
      </c>
      <c r="E2726" s="33" t="n">
        <v>126</v>
      </c>
      <c r="F2726" s="33" t="n">
        <v>138</v>
      </c>
      <c r="G2726" s="33" t="n">
        <v>132</v>
      </c>
      <c r="H2726" s="31" t="n">
        <f aca="false">(E2726+F2726+G2726)/3</f>
        <v>132</v>
      </c>
      <c r="I2726" s="32" t="n">
        <f aca="false">H2726</f>
        <v>132</v>
      </c>
    </row>
    <row r="2727" s="16" customFormat="true" ht="11.25" hidden="false" customHeight="true" outlineLevel="0" collapsed="false">
      <c r="A2727" s="26" t="s">
        <v>5464</v>
      </c>
      <c r="B2727" s="27" t="s">
        <v>5465</v>
      </c>
      <c r="C2727" s="28" t="n">
        <v>1</v>
      </c>
      <c r="D2727" s="29" t="s">
        <v>24</v>
      </c>
      <c r="E2727" s="33" t="n">
        <v>52.5</v>
      </c>
      <c r="F2727" s="33" t="n">
        <v>57.5</v>
      </c>
      <c r="G2727" s="33" t="n">
        <v>55</v>
      </c>
      <c r="H2727" s="31" t="n">
        <f aca="false">(E2727+F2727+G2727)/3</f>
        <v>55</v>
      </c>
      <c r="I2727" s="32" t="n">
        <f aca="false">H2727</f>
        <v>55</v>
      </c>
    </row>
    <row r="2728" s="16" customFormat="true" ht="11.25" hidden="false" customHeight="true" outlineLevel="0" collapsed="false">
      <c r="A2728" s="26" t="s">
        <v>5466</v>
      </c>
      <c r="B2728" s="27" t="s">
        <v>5467</v>
      </c>
      <c r="C2728" s="28" t="n">
        <v>1</v>
      </c>
      <c r="D2728" s="29" t="s">
        <v>24</v>
      </c>
      <c r="E2728" s="33" t="n">
        <v>42</v>
      </c>
      <c r="F2728" s="33" t="n">
        <v>46</v>
      </c>
      <c r="G2728" s="33" t="n">
        <v>44</v>
      </c>
      <c r="H2728" s="31" t="n">
        <f aca="false">(E2728+F2728+G2728)/3</f>
        <v>44</v>
      </c>
      <c r="I2728" s="32" t="n">
        <f aca="false">H2728</f>
        <v>44</v>
      </c>
    </row>
    <row r="2729" s="16" customFormat="true" ht="11.25" hidden="false" customHeight="true" outlineLevel="0" collapsed="false">
      <c r="A2729" s="26" t="s">
        <v>5468</v>
      </c>
      <c r="B2729" s="27" t="s">
        <v>5469</v>
      </c>
      <c r="C2729" s="28" t="n">
        <v>1</v>
      </c>
      <c r="D2729" s="29" t="s">
        <v>24</v>
      </c>
      <c r="E2729" s="33" t="n">
        <v>21</v>
      </c>
      <c r="F2729" s="33" t="n">
        <v>23</v>
      </c>
      <c r="G2729" s="33" t="n">
        <v>22</v>
      </c>
      <c r="H2729" s="31" t="n">
        <f aca="false">(E2729+F2729+G2729)/3</f>
        <v>22</v>
      </c>
      <c r="I2729" s="32" t="n">
        <f aca="false">H2729</f>
        <v>22</v>
      </c>
    </row>
    <row r="2730" s="16" customFormat="true" ht="11.25" hidden="false" customHeight="true" outlineLevel="0" collapsed="false">
      <c r="A2730" s="26" t="s">
        <v>5470</v>
      </c>
      <c r="B2730" s="27" t="s">
        <v>5471</v>
      </c>
      <c r="C2730" s="28" t="n">
        <v>1</v>
      </c>
      <c r="D2730" s="29" t="s">
        <v>24</v>
      </c>
      <c r="E2730" s="30" t="n">
        <v>1260</v>
      </c>
      <c r="F2730" s="30" t="n">
        <v>1380</v>
      </c>
      <c r="G2730" s="30" t="n">
        <v>1320</v>
      </c>
      <c r="H2730" s="31" t="n">
        <f aca="false">(E2730+F2730+G2730)/3</f>
        <v>1320</v>
      </c>
      <c r="I2730" s="32" t="n">
        <f aca="false">H2730</f>
        <v>1320</v>
      </c>
    </row>
    <row r="2731" s="16" customFormat="true" ht="11.25" hidden="false" customHeight="true" outlineLevel="0" collapsed="false">
      <c r="A2731" s="26" t="s">
        <v>5472</v>
      </c>
      <c r="B2731" s="27" t="s">
        <v>5473</v>
      </c>
      <c r="C2731" s="28" t="n">
        <v>1</v>
      </c>
      <c r="D2731" s="29" t="s">
        <v>24</v>
      </c>
      <c r="E2731" s="33" t="n">
        <v>504</v>
      </c>
      <c r="F2731" s="33" t="n">
        <v>552</v>
      </c>
      <c r="G2731" s="33" t="n">
        <v>528</v>
      </c>
      <c r="H2731" s="31" t="n">
        <f aca="false">(E2731+F2731+G2731)/3</f>
        <v>528</v>
      </c>
      <c r="I2731" s="32" t="n">
        <f aca="false">H2731</f>
        <v>528</v>
      </c>
    </row>
    <row r="2732" s="16" customFormat="true" ht="11.25" hidden="false" customHeight="true" outlineLevel="0" collapsed="false">
      <c r="A2732" s="26" t="s">
        <v>5474</v>
      </c>
      <c r="B2732" s="27" t="s">
        <v>5475</v>
      </c>
      <c r="C2732" s="28" t="n">
        <v>1</v>
      </c>
      <c r="D2732" s="29" t="s">
        <v>24</v>
      </c>
      <c r="E2732" s="33" t="n">
        <v>378</v>
      </c>
      <c r="F2732" s="33" t="n">
        <v>414</v>
      </c>
      <c r="G2732" s="33" t="n">
        <v>396</v>
      </c>
      <c r="H2732" s="31" t="n">
        <f aca="false">(E2732+F2732+G2732)/3</f>
        <v>396</v>
      </c>
      <c r="I2732" s="32" t="n">
        <f aca="false">H2732</f>
        <v>396</v>
      </c>
    </row>
    <row r="2733" s="16" customFormat="true" ht="11.25" hidden="false" customHeight="true" outlineLevel="0" collapsed="false">
      <c r="A2733" s="26" t="s">
        <v>5476</v>
      </c>
      <c r="B2733" s="27" t="s">
        <v>5477</v>
      </c>
      <c r="C2733" s="28" t="n">
        <v>1</v>
      </c>
      <c r="D2733" s="29" t="s">
        <v>24</v>
      </c>
      <c r="E2733" s="33" t="n">
        <v>52.5</v>
      </c>
      <c r="F2733" s="33" t="n">
        <v>57.5</v>
      </c>
      <c r="G2733" s="33" t="n">
        <v>55</v>
      </c>
      <c r="H2733" s="31" t="n">
        <f aca="false">(E2733+F2733+G2733)/3</f>
        <v>55</v>
      </c>
      <c r="I2733" s="32" t="n">
        <f aca="false">H2733</f>
        <v>55</v>
      </c>
    </row>
    <row r="2734" s="16" customFormat="true" ht="11.25" hidden="false" customHeight="true" outlineLevel="0" collapsed="false">
      <c r="A2734" s="26" t="s">
        <v>5478</v>
      </c>
      <c r="B2734" s="27" t="s">
        <v>5479</v>
      </c>
      <c r="C2734" s="28" t="n">
        <v>1</v>
      </c>
      <c r="D2734" s="29" t="s">
        <v>24</v>
      </c>
      <c r="E2734" s="33" t="n">
        <v>882</v>
      </c>
      <c r="F2734" s="33" t="n">
        <v>966</v>
      </c>
      <c r="G2734" s="33" t="n">
        <v>924</v>
      </c>
      <c r="H2734" s="31" t="n">
        <f aca="false">(E2734+F2734+G2734)/3</f>
        <v>924</v>
      </c>
      <c r="I2734" s="32" t="n">
        <f aca="false">H2734</f>
        <v>924</v>
      </c>
    </row>
    <row r="2735" s="16" customFormat="true" ht="11.25" hidden="false" customHeight="true" outlineLevel="0" collapsed="false">
      <c r="A2735" s="26" t="s">
        <v>5480</v>
      </c>
      <c r="B2735" s="27" t="s">
        <v>5481</v>
      </c>
      <c r="C2735" s="28" t="n">
        <v>1</v>
      </c>
      <c r="D2735" s="29" t="s">
        <v>24</v>
      </c>
      <c r="E2735" s="33" t="n">
        <v>52.5</v>
      </c>
      <c r="F2735" s="33" t="n">
        <v>57.5</v>
      </c>
      <c r="G2735" s="33" t="n">
        <v>55</v>
      </c>
      <c r="H2735" s="31" t="n">
        <f aca="false">(E2735+F2735+G2735)/3</f>
        <v>55</v>
      </c>
      <c r="I2735" s="32" t="n">
        <f aca="false">H2735</f>
        <v>55</v>
      </c>
    </row>
    <row r="2736" s="16" customFormat="true" ht="11.25" hidden="false" customHeight="true" outlineLevel="0" collapsed="false">
      <c r="A2736" s="26" t="s">
        <v>5482</v>
      </c>
      <c r="B2736" s="27" t="s">
        <v>5483</v>
      </c>
      <c r="C2736" s="28" t="n">
        <v>1</v>
      </c>
      <c r="D2736" s="29" t="s">
        <v>24</v>
      </c>
      <c r="E2736" s="33" t="n">
        <v>52.5</v>
      </c>
      <c r="F2736" s="33" t="n">
        <v>57.5</v>
      </c>
      <c r="G2736" s="33" t="n">
        <v>55</v>
      </c>
      <c r="H2736" s="31" t="n">
        <f aca="false">(E2736+F2736+G2736)/3</f>
        <v>55</v>
      </c>
      <c r="I2736" s="32" t="n">
        <f aca="false">H2736</f>
        <v>55</v>
      </c>
    </row>
    <row r="2737" s="16" customFormat="true" ht="11.25" hidden="false" customHeight="true" outlineLevel="0" collapsed="false">
      <c r="A2737" s="26" t="s">
        <v>5484</v>
      </c>
      <c r="B2737" s="27" t="s">
        <v>5485</v>
      </c>
      <c r="C2737" s="28" t="n">
        <v>1</v>
      </c>
      <c r="D2737" s="29" t="s">
        <v>24</v>
      </c>
      <c r="E2737" s="33" t="n">
        <v>126</v>
      </c>
      <c r="F2737" s="33" t="n">
        <v>138</v>
      </c>
      <c r="G2737" s="33" t="n">
        <v>132</v>
      </c>
      <c r="H2737" s="31" t="n">
        <f aca="false">(E2737+F2737+G2737)/3</f>
        <v>132</v>
      </c>
      <c r="I2737" s="32" t="n">
        <f aca="false">H2737</f>
        <v>132</v>
      </c>
    </row>
    <row r="2738" s="16" customFormat="true" ht="11.25" hidden="false" customHeight="true" outlineLevel="0" collapsed="false">
      <c r="A2738" s="26" t="s">
        <v>5486</v>
      </c>
      <c r="B2738" s="27" t="s">
        <v>5487</v>
      </c>
      <c r="C2738" s="28" t="n">
        <v>1</v>
      </c>
      <c r="D2738" s="29" t="s">
        <v>24</v>
      </c>
      <c r="E2738" s="33" t="n">
        <v>105</v>
      </c>
      <c r="F2738" s="33" t="n">
        <v>115</v>
      </c>
      <c r="G2738" s="33" t="n">
        <v>110</v>
      </c>
      <c r="H2738" s="31" t="n">
        <f aca="false">(E2738+F2738+G2738)/3</f>
        <v>110</v>
      </c>
      <c r="I2738" s="32" t="n">
        <f aca="false">H2738</f>
        <v>110</v>
      </c>
    </row>
    <row r="2739" s="16" customFormat="true" ht="11.25" hidden="false" customHeight="true" outlineLevel="0" collapsed="false">
      <c r="A2739" s="26" t="s">
        <v>5488</v>
      </c>
      <c r="B2739" s="27" t="s">
        <v>5489</v>
      </c>
      <c r="C2739" s="28" t="n">
        <v>1</v>
      </c>
      <c r="D2739" s="29" t="s">
        <v>24</v>
      </c>
      <c r="E2739" s="33" t="n">
        <v>63</v>
      </c>
      <c r="F2739" s="33" t="n">
        <v>69</v>
      </c>
      <c r="G2739" s="33" t="n">
        <v>66</v>
      </c>
      <c r="H2739" s="31" t="n">
        <f aca="false">(E2739+F2739+G2739)/3</f>
        <v>66</v>
      </c>
      <c r="I2739" s="32" t="n">
        <f aca="false">H2739</f>
        <v>66</v>
      </c>
    </row>
    <row r="2740" s="16" customFormat="true" ht="11.25" hidden="false" customHeight="true" outlineLevel="0" collapsed="false">
      <c r="A2740" s="26" t="s">
        <v>5490</v>
      </c>
      <c r="B2740" s="27" t="s">
        <v>5491</v>
      </c>
      <c r="C2740" s="28" t="n">
        <v>1</v>
      </c>
      <c r="D2740" s="29" t="s">
        <v>24</v>
      </c>
      <c r="E2740" s="33" t="n">
        <v>126</v>
      </c>
      <c r="F2740" s="33" t="n">
        <v>138</v>
      </c>
      <c r="G2740" s="33" t="n">
        <v>132</v>
      </c>
      <c r="H2740" s="31" t="n">
        <f aca="false">(E2740+F2740+G2740)/3</f>
        <v>132</v>
      </c>
      <c r="I2740" s="32" t="n">
        <f aca="false">H2740</f>
        <v>132</v>
      </c>
    </row>
    <row r="2741" s="16" customFormat="true" ht="11.25" hidden="false" customHeight="true" outlineLevel="0" collapsed="false">
      <c r="A2741" s="26" t="s">
        <v>5492</v>
      </c>
      <c r="B2741" s="27" t="s">
        <v>5493</v>
      </c>
      <c r="C2741" s="28" t="n">
        <v>1</v>
      </c>
      <c r="D2741" s="29" t="s">
        <v>24</v>
      </c>
      <c r="E2741" s="33" t="n">
        <v>189</v>
      </c>
      <c r="F2741" s="33" t="n">
        <v>207</v>
      </c>
      <c r="G2741" s="33" t="n">
        <v>198</v>
      </c>
      <c r="H2741" s="31" t="n">
        <f aca="false">(E2741+F2741+G2741)/3</f>
        <v>198</v>
      </c>
      <c r="I2741" s="32" t="n">
        <f aca="false">H2741</f>
        <v>198</v>
      </c>
    </row>
    <row r="2742" s="16" customFormat="true" ht="11.25" hidden="false" customHeight="true" outlineLevel="0" collapsed="false">
      <c r="A2742" s="26" t="s">
        <v>5494</v>
      </c>
      <c r="B2742" s="27" t="s">
        <v>5495</v>
      </c>
      <c r="C2742" s="28" t="n">
        <v>1</v>
      </c>
      <c r="D2742" s="29" t="s">
        <v>24</v>
      </c>
      <c r="E2742" s="33" t="n">
        <v>63</v>
      </c>
      <c r="F2742" s="33" t="n">
        <v>69</v>
      </c>
      <c r="G2742" s="33" t="n">
        <v>66</v>
      </c>
      <c r="H2742" s="31" t="n">
        <f aca="false">(E2742+F2742+G2742)/3</f>
        <v>66</v>
      </c>
      <c r="I2742" s="32" t="n">
        <f aca="false">H2742</f>
        <v>66</v>
      </c>
    </row>
    <row r="2743" s="16" customFormat="true" ht="11.25" hidden="false" customHeight="true" outlineLevel="0" collapsed="false">
      <c r="A2743" s="26" t="s">
        <v>5496</v>
      </c>
      <c r="B2743" s="27" t="s">
        <v>5497</v>
      </c>
      <c r="C2743" s="28" t="n">
        <v>1</v>
      </c>
      <c r="D2743" s="29" t="s">
        <v>24</v>
      </c>
      <c r="E2743" s="33" t="n">
        <v>157.5</v>
      </c>
      <c r="F2743" s="33" t="n">
        <v>172.5</v>
      </c>
      <c r="G2743" s="33" t="n">
        <v>165</v>
      </c>
      <c r="H2743" s="31" t="n">
        <f aca="false">(E2743+F2743+G2743)/3</f>
        <v>165</v>
      </c>
      <c r="I2743" s="32" t="n">
        <f aca="false">H2743</f>
        <v>165</v>
      </c>
    </row>
    <row r="2744" s="16" customFormat="true" ht="11.25" hidden="false" customHeight="true" outlineLevel="0" collapsed="false">
      <c r="A2744" s="26" t="s">
        <v>5498</v>
      </c>
      <c r="B2744" s="27" t="s">
        <v>5499</v>
      </c>
      <c r="C2744" s="28" t="n">
        <v>1</v>
      </c>
      <c r="D2744" s="29" t="s">
        <v>24</v>
      </c>
      <c r="E2744" s="33" t="n">
        <v>105</v>
      </c>
      <c r="F2744" s="33" t="n">
        <v>115</v>
      </c>
      <c r="G2744" s="33" t="n">
        <v>110</v>
      </c>
      <c r="H2744" s="31" t="n">
        <f aca="false">(E2744+F2744+G2744)/3</f>
        <v>110</v>
      </c>
      <c r="I2744" s="32" t="n">
        <f aca="false">H2744</f>
        <v>110</v>
      </c>
    </row>
    <row r="2745" s="16" customFormat="true" ht="11.25" hidden="false" customHeight="true" outlineLevel="0" collapsed="false">
      <c r="A2745" s="26" t="s">
        <v>5500</v>
      </c>
      <c r="B2745" s="27" t="s">
        <v>5501</v>
      </c>
      <c r="C2745" s="28" t="n">
        <v>1</v>
      </c>
      <c r="D2745" s="29" t="s">
        <v>24</v>
      </c>
      <c r="E2745" s="33" t="n">
        <v>63</v>
      </c>
      <c r="F2745" s="33" t="n">
        <v>69</v>
      </c>
      <c r="G2745" s="33" t="n">
        <v>66</v>
      </c>
      <c r="H2745" s="31" t="n">
        <f aca="false">(E2745+F2745+G2745)/3</f>
        <v>66</v>
      </c>
      <c r="I2745" s="32" t="n">
        <f aca="false">H2745</f>
        <v>66</v>
      </c>
    </row>
    <row r="2746" s="16" customFormat="true" ht="11.25" hidden="false" customHeight="true" outlineLevel="0" collapsed="false">
      <c r="A2746" s="26" t="s">
        <v>5502</v>
      </c>
      <c r="B2746" s="27" t="s">
        <v>5503</v>
      </c>
      <c r="C2746" s="28" t="n">
        <v>1</v>
      </c>
      <c r="D2746" s="29" t="s">
        <v>24</v>
      </c>
      <c r="E2746" s="33" t="n">
        <v>189</v>
      </c>
      <c r="F2746" s="33" t="n">
        <v>207</v>
      </c>
      <c r="G2746" s="33" t="n">
        <v>198</v>
      </c>
      <c r="H2746" s="31" t="n">
        <f aca="false">(E2746+F2746+G2746)/3</f>
        <v>198</v>
      </c>
      <c r="I2746" s="32" t="n">
        <f aca="false">H2746</f>
        <v>198</v>
      </c>
    </row>
    <row r="2747" s="16" customFormat="true" ht="11.25" hidden="false" customHeight="true" outlineLevel="0" collapsed="false">
      <c r="A2747" s="26" t="s">
        <v>5504</v>
      </c>
      <c r="B2747" s="27" t="s">
        <v>5505</v>
      </c>
      <c r="C2747" s="28" t="n">
        <v>1</v>
      </c>
      <c r="D2747" s="29" t="s">
        <v>24</v>
      </c>
      <c r="E2747" s="33" t="n">
        <v>84</v>
      </c>
      <c r="F2747" s="33" t="n">
        <v>92</v>
      </c>
      <c r="G2747" s="33" t="n">
        <v>88</v>
      </c>
      <c r="H2747" s="31" t="n">
        <f aca="false">(E2747+F2747+G2747)/3</f>
        <v>88</v>
      </c>
      <c r="I2747" s="32" t="n">
        <f aca="false">H2747</f>
        <v>88</v>
      </c>
    </row>
    <row r="2748" s="16" customFormat="true" ht="11.25" hidden="false" customHeight="true" outlineLevel="0" collapsed="false">
      <c r="A2748" s="26" t="s">
        <v>5506</v>
      </c>
      <c r="B2748" s="27" t="s">
        <v>5507</v>
      </c>
      <c r="C2748" s="28" t="n">
        <v>1</v>
      </c>
      <c r="D2748" s="29" t="s">
        <v>24</v>
      </c>
      <c r="E2748" s="33" t="n">
        <v>189</v>
      </c>
      <c r="F2748" s="33" t="n">
        <v>207</v>
      </c>
      <c r="G2748" s="33" t="n">
        <v>198</v>
      </c>
      <c r="H2748" s="31" t="n">
        <f aca="false">(E2748+F2748+G2748)/3</f>
        <v>198</v>
      </c>
      <c r="I2748" s="32" t="n">
        <f aca="false">H2748</f>
        <v>198</v>
      </c>
    </row>
    <row r="2749" s="16" customFormat="true" ht="11.25" hidden="false" customHeight="true" outlineLevel="0" collapsed="false">
      <c r="A2749" s="26" t="s">
        <v>5508</v>
      </c>
      <c r="B2749" s="27" t="s">
        <v>5509</v>
      </c>
      <c r="C2749" s="28" t="n">
        <v>1</v>
      </c>
      <c r="D2749" s="29" t="s">
        <v>24</v>
      </c>
      <c r="E2749" s="33" t="n">
        <v>63</v>
      </c>
      <c r="F2749" s="33" t="n">
        <v>69</v>
      </c>
      <c r="G2749" s="33" t="n">
        <v>66</v>
      </c>
      <c r="H2749" s="31" t="n">
        <f aca="false">(E2749+F2749+G2749)/3</f>
        <v>66</v>
      </c>
      <c r="I2749" s="32" t="n">
        <f aca="false">H2749</f>
        <v>66</v>
      </c>
    </row>
    <row r="2750" s="16" customFormat="true" ht="11.25" hidden="false" customHeight="true" outlineLevel="0" collapsed="false">
      <c r="A2750" s="26" t="s">
        <v>5510</v>
      </c>
      <c r="B2750" s="27" t="s">
        <v>5511</v>
      </c>
      <c r="C2750" s="28" t="n">
        <v>1</v>
      </c>
      <c r="D2750" s="29" t="s">
        <v>24</v>
      </c>
      <c r="E2750" s="33" t="n">
        <v>84</v>
      </c>
      <c r="F2750" s="33" t="n">
        <v>92</v>
      </c>
      <c r="G2750" s="33" t="n">
        <v>88</v>
      </c>
      <c r="H2750" s="31" t="n">
        <f aca="false">(E2750+F2750+G2750)/3</f>
        <v>88</v>
      </c>
      <c r="I2750" s="32" t="n">
        <f aca="false">H2750</f>
        <v>88</v>
      </c>
    </row>
    <row r="2751" s="16" customFormat="true" ht="11.25" hidden="false" customHeight="true" outlineLevel="0" collapsed="false">
      <c r="A2751" s="26" t="s">
        <v>5512</v>
      </c>
      <c r="B2751" s="27" t="s">
        <v>5513</v>
      </c>
      <c r="C2751" s="28" t="n">
        <v>1</v>
      </c>
      <c r="D2751" s="29" t="s">
        <v>24</v>
      </c>
      <c r="E2751" s="33" t="n">
        <v>94.5</v>
      </c>
      <c r="F2751" s="33" t="n">
        <v>103.5</v>
      </c>
      <c r="G2751" s="33" t="n">
        <v>99</v>
      </c>
      <c r="H2751" s="31" t="n">
        <f aca="false">(E2751+F2751+G2751)/3</f>
        <v>99</v>
      </c>
      <c r="I2751" s="32" t="n">
        <f aca="false">H2751</f>
        <v>99</v>
      </c>
    </row>
    <row r="2752" s="16" customFormat="true" ht="11.25" hidden="false" customHeight="true" outlineLevel="0" collapsed="false">
      <c r="A2752" s="26" t="s">
        <v>5514</v>
      </c>
      <c r="B2752" s="27" t="s">
        <v>5515</v>
      </c>
      <c r="C2752" s="28" t="n">
        <v>1</v>
      </c>
      <c r="D2752" s="29" t="s">
        <v>24</v>
      </c>
      <c r="E2752" s="30" t="n">
        <v>4410</v>
      </c>
      <c r="F2752" s="30" t="n">
        <v>4830</v>
      </c>
      <c r="G2752" s="30" t="n">
        <v>4620</v>
      </c>
      <c r="H2752" s="31" t="n">
        <f aca="false">(E2752+F2752+G2752)/3</f>
        <v>4620</v>
      </c>
      <c r="I2752" s="32" t="n">
        <f aca="false">H2752</f>
        <v>4620</v>
      </c>
    </row>
    <row r="2753" s="16" customFormat="true" ht="11.25" hidden="false" customHeight="true" outlineLevel="0" collapsed="false">
      <c r="A2753" s="26" t="s">
        <v>5516</v>
      </c>
      <c r="B2753" s="27" t="s">
        <v>5517</v>
      </c>
      <c r="C2753" s="28" t="n">
        <v>1</v>
      </c>
      <c r="D2753" s="29" t="s">
        <v>24</v>
      </c>
      <c r="E2753" s="30" t="n">
        <v>3276</v>
      </c>
      <c r="F2753" s="30" t="n">
        <v>3588</v>
      </c>
      <c r="G2753" s="30" t="n">
        <v>3432</v>
      </c>
      <c r="H2753" s="31" t="n">
        <f aca="false">(E2753+F2753+G2753)/3</f>
        <v>3432</v>
      </c>
      <c r="I2753" s="32" t="n">
        <f aca="false">H2753</f>
        <v>3432</v>
      </c>
    </row>
    <row r="2754" s="16" customFormat="true" ht="11.25" hidden="false" customHeight="true" outlineLevel="0" collapsed="false">
      <c r="A2754" s="26" t="s">
        <v>5518</v>
      </c>
      <c r="B2754" s="27" t="s">
        <v>5519</v>
      </c>
      <c r="C2754" s="28" t="n">
        <v>1</v>
      </c>
      <c r="D2754" s="29" t="s">
        <v>24</v>
      </c>
      <c r="E2754" s="30" t="n">
        <v>16107</v>
      </c>
      <c r="F2754" s="30" t="n">
        <v>17641</v>
      </c>
      <c r="G2754" s="30" t="n">
        <v>16874</v>
      </c>
      <c r="H2754" s="31" t="n">
        <f aca="false">(E2754+F2754+G2754)/3</f>
        <v>16874</v>
      </c>
      <c r="I2754" s="32" t="n">
        <f aca="false">H2754</f>
        <v>16874</v>
      </c>
    </row>
    <row r="2755" s="16" customFormat="true" ht="11.25" hidden="false" customHeight="true" outlineLevel="0" collapsed="false">
      <c r="A2755" s="26" t="s">
        <v>5520</v>
      </c>
      <c r="B2755" s="27" t="s">
        <v>5521</v>
      </c>
      <c r="C2755" s="28" t="n">
        <v>1</v>
      </c>
      <c r="D2755" s="29" t="s">
        <v>24</v>
      </c>
      <c r="E2755" s="30" t="n">
        <v>3276</v>
      </c>
      <c r="F2755" s="30" t="n">
        <v>3588</v>
      </c>
      <c r="G2755" s="30" t="n">
        <v>3432</v>
      </c>
      <c r="H2755" s="31" t="n">
        <f aca="false">(E2755+F2755+G2755)/3</f>
        <v>3432</v>
      </c>
      <c r="I2755" s="32" t="n">
        <f aca="false">H2755</f>
        <v>3432</v>
      </c>
    </row>
    <row r="2756" s="16" customFormat="true" ht="11.25" hidden="false" customHeight="true" outlineLevel="0" collapsed="false">
      <c r="A2756" s="26" t="s">
        <v>5522</v>
      </c>
      <c r="B2756" s="27" t="s">
        <v>5523</v>
      </c>
      <c r="C2756" s="28" t="n">
        <v>1</v>
      </c>
      <c r="D2756" s="29" t="s">
        <v>24</v>
      </c>
      <c r="E2756" s="30" t="n">
        <v>37170</v>
      </c>
      <c r="F2756" s="30" t="n">
        <v>40710</v>
      </c>
      <c r="G2756" s="30" t="n">
        <v>38940</v>
      </c>
      <c r="H2756" s="31" t="n">
        <f aca="false">(E2756+F2756+G2756)/3</f>
        <v>38940</v>
      </c>
      <c r="I2756" s="32" t="n">
        <f aca="false">H2756</f>
        <v>38940</v>
      </c>
    </row>
    <row r="2757" s="16" customFormat="true" ht="11.25" hidden="false" customHeight="true" outlineLevel="0" collapsed="false">
      <c r="A2757" s="26" t="s">
        <v>5524</v>
      </c>
      <c r="B2757" s="27" t="s">
        <v>5525</v>
      </c>
      <c r="C2757" s="28" t="n">
        <v>1</v>
      </c>
      <c r="D2757" s="29" t="s">
        <v>24</v>
      </c>
      <c r="E2757" s="30" t="n">
        <v>1260</v>
      </c>
      <c r="F2757" s="30" t="n">
        <v>1380</v>
      </c>
      <c r="G2757" s="30" t="n">
        <v>1320</v>
      </c>
      <c r="H2757" s="31" t="n">
        <f aca="false">(E2757+F2757+G2757)/3</f>
        <v>1320</v>
      </c>
      <c r="I2757" s="32" t="n">
        <f aca="false">H2757</f>
        <v>1320</v>
      </c>
    </row>
    <row r="2758" s="16" customFormat="true" ht="11.25" hidden="false" customHeight="true" outlineLevel="0" collapsed="false">
      <c r="A2758" s="26" t="s">
        <v>5526</v>
      </c>
      <c r="B2758" s="27" t="s">
        <v>5527</v>
      </c>
      <c r="C2758" s="28" t="n">
        <v>1</v>
      </c>
      <c r="D2758" s="29" t="s">
        <v>24</v>
      </c>
      <c r="E2758" s="30" t="n">
        <v>6300</v>
      </c>
      <c r="F2758" s="30" t="n">
        <v>6900</v>
      </c>
      <c r="G2758" s="30" t="n">
        <v>6600</v>
      </c>
      <c r="H2758" s="31" t="n">
        <f aca="false">(E2758+F2758+G2758)/3</f>
        <v>6600</v>
      </c>
      <c r="I2758" s="32" t="n">
        <f aca="false">H2758</f>
        <v>6600</v>
      </c>
    </row>
    <row r="2759" s="16" customFormat="true" ht="11.25" hidden="false" customHeight="true" outlineLevel="0" collapsed="false">
      <c r="A2759" s="26" t="s">
        <v>5528</v>
      </c>
      <c r="B2759" s="27" t="s">
        <v>5529</v>
      </c>
      <c r="C2759" s="28" t="n">
        <v>1</v>
      </c>
      <c r="D2759" s="29" t="s">
        <v>24</v>
      </c>
      <c r="E2759" s="30" t="n">
        <v>8820</v>
      </c>
      <c r="F2759" s="30" t="n">
        <v>9660</v>
      </c>
      <c r="G2759" s="30" t="n">
        <v>9240</v>
      </c>
      <c r="H2759" s="31" t="n">
        <f aca="false">(E2759+F2759+G2759)/3</f>
        <v>9240</v>
      </c>
      <c r="I2759" s="32" t="n">
        <f aca="false">H2759</f>
        <v>9240</v>
      </c>
    </row>
    <row r="2760" s="16" customFormat="true" ht="11.25" hidden="false" customHeight="true" outlineLevel="0" collapsed="false">
      <c r="A2760" s="26" t="s">
        <v>5530</v>
      </c>
      <c r="B2760" s="27" t="s">
        <v>5531</v>
      </c>
      <c r="C2760" s="28" t="n">
        <v>1</v>
      </c>
      <c r="D2760" s="29" t="s">
        <v>24</v>
      </c>
      <c r="E2760" s="30" t="n">
        <v>2646</v>
      </c>
      <c r="F2760" s="30" t="n">
        <v>2898</v>
      </c>
      <c r="G2760" s="30" t="n">
        <v>2772</v>
      </c>
      <c r="H2760" s="31" t="n">
        <f aca="false">(E2760+F2760+G2760)/3</f>
        <v>2772</v>
      </c>
      <c r="I2760" s="32" t="n">
        <f aca="false">H2760</f>
        <v>2772</v>
      </c>
    </row>
    <row r="2761" s="16" customFormat="true" ht="11.25" hidden="false" customHeight="true" outlineLevel="0" collapsed="false">
      <c r="A2761" s="26" t="s">
        <v>5532</v>
      </c>
      <c r="B2761" s="27" t="s">
        <v>5533</v>
      </c>
      <c r="C2761" s="28" t="n">
        <v>1</v>
      </c>
      <c r="D2761" s="29" t="s">
        <v>24</v>
      </c>
      <c r="E2761" s="30" t="n">
        <v>1890</v>
      </c>
      <c r="F2761" s="30" t="n">
        <v>2070</v>
      </c>
      <c r="G2761" s="30" t="n">
        <v>1980</v>
      </c>
      <c r="H2761" s="31" t="n">
        <f aca="false">(E2761+F2761+G2761)/3</f>
        <v>1980</v>
      </c>
      <c r="I2761" s="32" t="n">
        <f aca="false">H2761</f>
        <v>1980</v>
      </c>
    </row>
    <row r="2762" s="16" customFormat="true" ht="11.25" hidden="false" customHeight="true" outlineLevel="0" collapsed="false">
      <c r="A2762" s="26" t="s">
        <v>5534</v>
      </c>
      <c r="B2762" s="27" t="s">
        <v>5535</v>
      </c>
      <c r="C2762" s="28" t="n">
        <v>1</v>
      </c>
      <c r="D2762" s="29" t="s">
        <v>24</v>
      </c>
      <c r="E2762" s="33" t="n">
        <v>892.5</v>
      </c>
      <c r="F2762" s="33" t="n">
        <v>977.5</v>
      </c>
      <c r="G2762" s="33" t="n">
        <v>935</v>
      </c>
      <c r="H2762" s="31" t="n">
        <f aca="false">(E2762+F2762+G2762)/3</f>
        <v>935</v>
      </c>
      <c r="I2762" s="32" t="n">
        <f aca="false">H2762</f>
        <v>935</v>
      </c>
    </row>
    <row r="2763" s="16" customFormat="true" ht="11.25" hidden="false" customHeight="true" outlineLevel="0" collapsed="false">
      <c r="A2763" s="26" t="s">
        <v>5536</v>
      </c>
      <c r="B2763" s="27" t="s">
        <v>5537</v>
      </c>
      <c r="C2763" s="28" t="n">
        <v>1</v>
      </c>
      <c r="D2763" s="29" t="s">
        <v>24</v>
      </c>
      <c r="E2763" s="30" t="n">
        <v>3990</v>
      </c>
      <c r="F2763" s="30" t="n">
        <v>4370</v>
      </c>
      <c r="G2763" s="30" t="n">
        <v>4180</v>
      </c>
      <c r="H2763" s="31" t="n">
        <f aca="false">(E2763+F2763+G2763)/3</f>
        <v>4180</v>
      </c>
      <c r="I2763" s="32" t="n">
        <f aca="false">H2763</f>
        <v>4180</v>
      </c>
    </row>
    <row r="2764" s="16" customFormat="true" ht="11.25" hidden="false" customHeight="true" outlineLevel="0" collapsed="false">
      <c r="A2764" s="26" t="s">
        <v>5538</v>
      </c>
      <c r="B2764" s="27" t="s">
        <v>5539</v>
      </c>
      <c r="C2764" s="28" t="n">
        <v>1</v>
      </c>
      <c r="D2764" s="29" t="s">
        <v>24</v>
      </c>
      <c r="E2764" s="33" t="n">
        <v>630</v>
      </c>
      <c r="F2764" s="33" t="n">
        <v>690</v>
      </c>
      <c r="G2764" s="33" t="n">
        <v>660</v>
      </c>
      <c r="H2764" s="31" t="n">
        <f aca="false">(E2764+F2764+G2764)/3</f>
        <v>660</v>
      </c>
      <c r="I2764" s="32" t="n">
        <f aca="false">H2764</f>
        <v>660</v>
      </c>
    </row>
    <row r="2765" s="16" customFormat="true" ht="11.25" hidden="false" customHeight="true" outlineLevel="0" collapsed="false">
      <c r="A2765" s="26" t="s">
        <v>5540</v>
      </c>
      <c r="B2765" s="27" t="s">
        <v>5541</v>
      </c>
      <c r="C2765" s="28" t="n">
        <v>1</v>
      </c>
      <c r="D2765" s="29" t="s">
        <v>24</v>
      </c>
      <c r="E2765" s="33" t="n">
        <v>1008</v>
      </c>
      <c r="F2765" s="33" t="n">
        <v>1104</v>
      </c>
      <c r="G2765" s="33" t="n">
        <v>1056</v>
      </c>
      <c r="H2765" s="31" t="n">
        <f aca="false">(E2765+F2765+G2765)/3</f>
        <v>1056</v>
      </c>
      <c r="I2765" s="32" t="n">
        <f aca="false">H2765</f>
        <v>1056</v>
      </c>
    </row>
    <row r="2766" s="16" customFormat="true" ht="11.25" hidden="false" customHeight="true" outlineLevel="0" collapsed="false">
      <c r="A2766" s="26" t="s">
        <v>5542</v>
      </c>
      <c r="B2766" s="27" t="s">
        <v>5543</v>
      </c>
      <c r="C2766" s="28" t="n">
        <v>1</v>
      </c>
      <c r="D2766" s="29" t="s">
        <v>24</v>
      </c>
      <c r="E2766" s="33" t="n">
        <v>1008</v>
      </c>
      <c r="F2766" s="33" t="n">
        <v>1104</v>
      </c>
      <c r="G2766" s="33" t="n">
        <v>1056</v>
      </c>
      <c r="H2766" s="31" t="n">
        <f aca="false">(E2766+F2766+G2766)/3</f>
        <v>1056</v>
      </c>
      <c r="I2766" s="32" t="n">
        <f aca="false">H2766</f>
        <v>1056</v>
      </c>
    </row>
    <row r="2767" s="16" customFormat="true" ht="11.25" hidden="false" customHeight="true" outlineLevel="0" collapsed="false">
      <c r="A2767" s="26" t="s">
        <v>5544</v>
      </c>
      <c r="B2767" s="27" t="s">
        <v>5545</v>
      </c>
      <c r="C2767" s="28" t="n">
        <v>1</v>
      </c>
      <c r="D2767" s="29" t="s">
        <v>24</v>
      </c>
      <c r="E2767" s="33" t="n">
        <v>504</v>
      </c>
      <c r="F2767" s="33" t="n">
        <v>552</v>
      </c>
      <c r="G2767" s="33" t="n">
        <v>528</v>
      </c>
      <c r="H2767" s="31" t="n">
        <f aca="false">(E2767+F2767+G2767)/3</f>
        <v>528</v>
      </c>
      <c r="I2767" s="32" t="n">
        <f aca="false">H2767</f>
        <v>528</v>
      </c>
    </row>
    <row r="2768" s="16" customFormat="true" ht="11.25" hidden="false" customHeight="true" outlineLevel="0" collapsed="false">
      <c r="A2768" s="26" t="s">
        <v>5546</v>
      </c>
      <c r="B2768" s="27" t="s">
        <v>5547</v>
      </c>
      <c r="C2768" s="28" t="n">
        <v>1</v>
      </c>
      <c r="D2768" s="29" t="s">
        <v>24</v>
      </c>
      <c r="E2768" s="33" t="n">
        <v>21</v>
      </c>
      <c r="F2768" s="33" t="n">
        <v>23</v>
      </c>
      <c r="G2768" s="33" t="n">
        <v>22</v>
      </c>
      <c r="H2768" s="31" t="n">
        <f aca="false">(E2768+F2768+G2768)/3</f>
        <v>22</v>
      </c>
      <c r="I2768" s="32" t="n">
        <f aca="false">H2768</f>
        <v>22</v>
      </c>
    </row>
    <row r="2769" s="16" customFormat="true" ht="11.25" hidden="false" customHeight="true" outlineLevel="0" collapsed="false">
      <c r="A2769" s="26" t="s">
        <v>5548</v>
      </c>
      <c r="B2769" s="27" t="s">
        <v>5549</v>
      </c>
      <c r="C2769" s="28" t="n">
        <v>1</v>
      </c>
      <c r="D2769" s="29" t="s">
        <v>24</v>
      </c>
      <c r="E2769" s="33" t="n">
        <v>105</v>
      </c>
      <c r="F2769" s="33" t="n">
        <v>115</v>
      </c>
      <c r="G2769" s="33" t="n">
        <v>110</v>
      </c>
      <c r="H2769" s="31" t="n">
        <f aca="false">(E2769+F2769+G2769)/3</f>
        <v>110</v>
      </c>
      <c r="I2769" s="32" t="n">
        <f aca="false">H2769</f>
        <v>110</v>
      </c>
    </row>
    <row r="2770" s="16" customFormat="true" ht="11.25" hidden="false" customHeight="true" outlineLevel="0" collapsed="false">
      <c r="A2770" s="26" t="s">
        <v>5550</v>
      </c>
      <c r="B2770" s="27" t="s">
        <v>5551</v>
      </c>
      <c r="C2770" s="28" t="n">
        <v>1</v>
      </c>
      <c r="D2770" s="29" t="s">
        <v>24</v>
      </c>
      <c r="E2770" s="33" t="n">
        <v>126</v>
      </c>
      <c r="F2770" s="33" t="n">
        <v>138</v>
      </c>
      <c r="G2770" s="33" t="n">
        <v>132</v>
      </c>
      <c r="H2770" s="31" t="n">
        <f aca="false">(E2770+F2770+G2770)/3</f>
        <v>132</v>
      </c>
      <c r="I2770" s="32" t="n">
        <f aca="false">H2770</f>
        <v>132</v>
      </c>
    </row>
    <row r="2771" s="16" customFormat="true" ht="11.25" hidden="false" customHeight="true" outlineLevel="0" collapsed="false">
      <c r="A2771" s="26" t="s">
        <v>5552</v>
      </c>
      <c r="B2771" s="27" t="s">
        <v>5553</v>
      </c>
      <c r="C2771" s="28" t="n">
        <v>1</v>
      </c>
      <c r="D2771" s="29" t="s">
        <v>24</v>
      </c>
      <c r="E2771" s="33" t="n">
        <v>126</v>
      </c>
      <c r="F2771" s="33" t="n">
        <v>138</v>
      </c>
      <c r="G2771" s="33" t="n">
        <v>132</v>
      </c>
      <c r="H2771" s="31" t="n">
        <f aca="false">(E2771+F2771+G2771)/3</f>
        <v>132</v>
      </c>
      <c r="I2771" s="32" t="n">
        <f aca="false">H2771</f>
        <v>132</v>
      </c>
    </row>
    <row r="2772" s="16" customFormat="true" ht="11.25" hidden="false" customHeight="true" outlineLevel="0" collapsed="false">
      <c r="A2772" s="26" t="s">
        <v>5554</v>
      </c>
      <c r="B2772" s="27" t="s">
        <v>5555</v>
      </c>
      <c r="C2772" s="28" t="n">
        <v>1</v>
      </c>
      <c r="D2772" s="29" t="s">
        <v>24</v>
      </c>
      <c r="E2772" s="33" t="n">
        <v>126</v>
      </c>
      <c r="F2772" s="33" t="n">
        <v>138</v>
      </c>
      <c r="G2772" s="33" t="n">
        <v>132</v>
      </c>
      <c r="H2772" s="31" t="n">
        <f aca="false">(E2772+F2772+G2772)/3</f>
        <v>132</v>
      </c>
      <c r="I2772" s="32" t="n">
        <f aca="false">H2772</f>
        <v>132</v>
      </c>
    </row>
    <row r="2773" s="16" customFormat="true" ht="11.25" hidden="false" customHeight="true" outlineLevel="0" collapsed="false">
      <c r="A2773" s="26" t="s">
        <v>5556</v>
      </c>
      <c r="B2773" s="27" t="s">
        <v>5557</v>
      </c>
      <c r="C2773" s="28" t="n">
        <v>1</v>
      </c>
      <c r="D2773" s="29" t="s">
        <v>24</v>
      </c>
      <c r="E2773" s="33" t="n">
        <v>42</v>
      </c>
      <c r="F2773" s="33" t="n">
        <v>46</v>
      </c>
      <c r="G2773" s="33" t="n">
        <v>44</v>
      </c>
      <c r="H2773" s="31" t="n">
        <f aca="false">(E2773+F2773+G2773)/3</f>
        <v>44</v>
      </c>
      <c r="I2773" s="32" t="n">
        <f aca="false">H2773</f>
        <v>44</v>
      </c>
    </row>
    <row r="2774" s="16" customFormat="true" ht="11.25" hidden="false" customHeight="true" outlineLevel="0" collapsed="false">
      <c r="A2774" s="26" t="s">
        <v>5558</v>
      </c>
      <c r="B2774" s="27" t="s">
        <v>5559</v>
      </c>
      <c r="C2774" s="28" t="n">
        <v>1</v>
      </c>
      <c r="D2774" s="29" t="s">
        <v>24</v>
      </c>
      <c r="E2774" s="33" t="n">
        <v>630</v>
      </c>
      <c r="F2774" s="33" t="n">
        <v>690</v>
      </c>
      <c r="G2774" s="33" t="n">
        <v>660</v>
      </c>
      <c r="H2774" s="31" t="n">
        <f aca="false">(E2774+F2774+G2774)/3</f>
        <v>660</v>
      </c>
      <c r="I2774" s="32" t="n">
        <f aca="false">H2774</f>
        <v>660</v>
      </c>
    </row>
    <row r="2775" s="16" customFormat="true" ht="11.25" hidden="false" customHeight="true" outlineLevel="0" collapsed="false">
      <c r="A2775" s="26" t="s">
        <v>5560</v>
      </c>
      <c r="B2775" s="27" t="s">
        <v>5561</v>
      </c>
      <c r="C2775" s="28" t="n">
        <v>1</v>
      </c>
      <c r="D2775" s="29" t="s">
        <v>24</v>
      </c>
      <c r="E2775" s="33" t="n">
        <v>189</v>
      </c>
      <c r="F2775" s="33" t="n">
        <v>207</v>
      </c>
      <c r="G2775" s="33" t="n">
        <v>198</v>
      </c>
      <c r="H2775" s="31" t="n">
        <f aca="false">(E2775+F2775+G2775)/3</f>
        <v>198</v>
      </c>
      <c r="I2775" s="32" t="n">
        <f aca="false">H2775</f>
        <v>198</v>
      </c>
    </row>
    <row r="2776" s="16" customFormat="true" ht="11.25" hidden="false" customHeight="true" outlineLevel="0" collapsed="false">
      <c r="A2776" s="26" t="s">
        <v>5562</v>
      </c>
      <c r="B2776" s="27" t="s">
        <v>5563</v>
      </c>
      <c r="C2776" s="28" t="n">
        <v>1</v>
      </c>
      <c r="D2776" s="29" t="s">
        <v>24</v>
      </c>
      <c r="E2776" s="33" t="n">
        <v>42</v>
      </c>
      <c r="F2776" s="33" t="n">
        <v>46</v>
      </c>
      <c r="G2776" s="33" t="n">
        <v>44</v>
      </c>
      <c r="H2776" s="31" t="n">
        <f aca="false">(E2776+F2776+G2776)/3</f>
        <v>44</v>
      </c>
      <c r="I2776" s="32" t="n">
        <f aca="false">H2776</f>
        <v>44</v>
      </c>
    </row>
    <row r="2777" s="16" customFormat="true" ht="11.25" hidden="false" customHeight="true" outlineLevel="0" collapsed="false">
      <c r="A2777" s="26" t="s">
        <v>5564</v>
      </c>
      <c r="B2777" s="27" t="s">
        <v>5565</v>
      </c>
      <c r="C2777" s="28" t="n">
        <v>1</v>
      </c>
      <c r="D2777" s="29" t="s">
        <v>24</v>
      </c>
      <c r="E2777" s="30" t="n">
        <v>1837.5</v>
      </c>
      <c r="F2777" s="30" t="n">
        <v>2012.5</v>
      </c>
      <c r="G2777" s="30" t="n">
        <v>1925</v>
      </c>
      <c r="H2777" s="31" t="n">
        <f aca="false">(E2777+F2777+G2777)/3</f>
        <v>1925</v>
      </c>
      <c r="I2777" s="32" t="n">
        <f aca="false">H2777</f>
        <v>1925</v>
      </c>
    </row>
    <row r="2778" s="16" customFormat="true" ht="11.25" hidden="false" customHeight="true" outlineLevel="0" collapsed="false">
      <c r="A2778" s="26" t="s">
        <v>5566</v>
      </c>
      <c r="B2778" s="27" t="s">
        <v>5567</v>
      </c>
      <c r="C2778" s="28" t="n">
        <v>1</v>
      </c>
      <c r="D2778" s="29" t="s">
        <v>24</v>
      </c>
      <c r="E2778" s="33" t="n">
        <v>42</v>
      </c>
      <c r="F2778" s="33" t="n">
        <v>46</v>
      </c>
      <c r="G2778" s="33" t="n">
        <v>44</v>
      </c>
      <c r="H2778" s="31" t="n">
        <f aca="false">(E2778+F2778+G2778)/3</f>
        <v>44</v>
      </c>
      <c r="I2778" s="32" t="n">
        <f aca="false">H2778</f>
        <v>44</v>
      </c>
    </row>
    <row r="2779" s="16" customFormat="true" ht="11.25" hidden="false" customHeight="true" outlineLevel="0" collapsed="false">
      <c r="A2779" s="26" t="s">
        <v>5568</v>
      </c>
      <c r="B2779" s="27" t="s">
        <v>5569</v>
      </c>
      <c r="C2779" s="28" t="n">
        <v>1</v>
      </c>
      <c r="D2779" s="29" t="s">
        <v>24</v>
      </c>
      <c r="E2779" s="33" t="n">
        <v>693</v>
      </c>
      <c r="F2779" s="33" t="n">
        <v>759</v>
      </c>
      <c r="G2779" s="33" t="n">
        <v>726</v>
      </c>
      <c r="H2779" s="31" t="n">
        <f aca="false">(E2779+F2779+G2779)/3</f>
        <v>726</v>
      </c>
      <c r="I2779" s="32" t="n">
        <f aca="false">H2779</f>
        <v>726</v>
      </c>
    </row>
    <row r="2780" s="16" customFormat="true" ht="11.25" hidden="false" customHeight="true" outlineLevel="0" collapsed="false">
      <c r="A2780" s="26" t="s">
        <v>5570</v>
      </c>
      <c r="B2780" s="27" t="s">
        <v>5571</v>
      </c>
      <c r="C2780" s="28" t="n">
        <v>1</v>
      </c>
      <c r="D2780" s="29" t="s">
        <v>24</v>
      </c>
      <c r="E2780" s="33" t="n">
        <v>42</v>
      </c>
      <c r="F2780" s="33" t="n">
        <v>46</v>
      </c>
      <c r="G2780" s="33" t="n">
        <v>44</v>
      </c>
      <c r="H2780" s="31" t="n">
        <f aca="false">(E2780+F2780+G2780)/3</f>
        <v>44</v>
      </c>
      <c r="I2780" s="32" t="n">
        <f aca="false">H2780</f>
        <v>44</v>
      </c>
    </row>
    <row r="2781" s="16" customFormat="true" ht="11.25" hidden="false" customHeight="true" outlineLevel="0" collapsed="false">
      <c r="A2781" s="26" t="s">
        <v>5572</v>
      </c>
      <c r="B2781" s="27" t="s">
        <v>5573</v>
      </c>
      <c r="C2781" s="28" t="n">
        <v>1</v>
      </c>
      <c r="D2781" s="29" t="s">
        <v>24</v>
      </c>
      <c r="E2781" s="30" t="n">
        <v>1512</v>
      </c>
      <c r="F2781" s="30" t="n">
        <v>1656</v>
      </c>
      <c r="G2781" s="30" t="n">
        <v>1584</v>
      </c>
      <c r="H2781" s="31" t="n">
        <f aca="false">(E2781+F2781+G2781)/3</f>
        <v>1584</v>
      </c>
      <c r="I2781" s="32" t="n">
        <f aca="false">H2781</f>
        <v>1584</v>
      </c>
    </row>
    <row r="2782" s="16" customFormat="true" ht="11.25" hidden="false" customHeight="true" outlineLevel="0" collapsed="false">
      <c r="A2782" s="26" t="s">
        <v>5574</v>
      </c>
      <c r="B2782" s="27" t="s">
        <v>5575</v>
      </c>
      <c r="C2782" s="28" t="n">
        <v>1</v>
      </c>
      <c r="D2782" s="29" t="s">
        <v>24</v>
      </c>
      <c r="E2782" s="33" t="n">
        <v>126</v>
      </c>
      <c r="F2782" s="33" t="n">
        <v>138</v>
      </c>
      <c r="G2782" s="33" t="n">
        <v>132</v>
      </c>
      <c r="H2782" s="31" t="n">
        <f aca="false">(E2782+F2782+G2782)/3</f>
        <v>132</v>
      </c>
      <c r="I2782" s="32" t="n">
        <f aca="false">H2782</f>
        <v>132</v>
      </c>
    </row>
    <row r="2783" s="16" customFormat="true" ht="11.25" hidden="false" customHeight="true" outlineLevel="0" collapsed="false">
      <c r="A2783" s="26" t="s">
        <v>5576</v>
      </c>
      <c r="B2783" s="27" t="s">
        <v>5577</v>
      </c>
      <c r="C2783" s="28" t="n">
        <v>1</v>
      </c>
      <c r="D2783" s="29" t="s">
        <v>24</v>
      </c>
      <c r="E2783" s="33" t="n">
        <v>126</v>
      </c>
      <c r="F2783" s="33" t="n">
        <v>138</v>
      </c>
      <c r="G2783" s="33" t="n">
        <v>132</v>
      </c>
      <c r="H2783" s="31" t="n">
        <f aca="false">(E2783+F2783+G2783)/3</f>
        <v>132</v>
      </c>
      <c r="I2783" s="32" t="n">
        <f aca="false">H2783</f>
        <v>132</v>
      </c>
    </row>
    <row r="2784" s="16" customFormat="true" ht="11.25" hidden="false" customHeight="true" outlineLevel="0" collapsed="false">
      <c r="A2784" s="26" t="s">
        <v>5578</v>
      </c>
      <c r="B2784" s="27" t="s">
        <v>5579</v>
      </c>
      <c r="C2784" s="28" t="n">
        <v>1</v>
      </c>
      <c r="D2784" s="29" t="s">
        <v>24</v>
      </c>
      <c r="E2784" s="33" t="n">
        <v>126</v>
      </c>
      <c r="F2784" s="33" t="n">
        <v>138</v>
      </c>
      <c r="G2784" s="33" t="n">
        <v>132</v>
      </c>
      <c r="H2784" s="31" t="n">
        <f aca="false">(E2784+F2784+G2784)/3</f>
        <v>132</v>
      </c>
      <c r="I2784" s="32" t="n">
        <f aca="false">H2784</f>
        <v>132</v>
      </c>
    </row>
    <row r="2785" s="16" customFormat="true" ht="11.25" hidden="false" customHeight="true" outlineLevel="0" collapsed="false">
      <c r="A2785" s="26" t="s">
        <v>5580</v>
      </c>
      <c r="B2785" s="27" t="s">
        <v>5581</v>
      </c>
      <c r="C2785" s="28" t="n">
        <v>1</v>
      </c>
      <c r="D2785" s="29" t="s">
        <v>24</v>
      </c>
      <c r="E2785" s="33" t="n">
        <v>21</v>
      </c>
      <c r="F2785" s="33" t="n">
        <v>23</v>
      </c>
      <c r="G2785" s="33" t="n">
        <v>22</v>
      </c>
      <c r="H2785" s="31" t="n">
        <f aca="false">(E2785+F2785+G2785)/3</f>
        <v>22</v>
      </c>
      <c r="I2785" s="32" t="n">
        <f aca="false">H2785</f>
        <v>22</v>
      </c>
    </row>
    <row r="2786" s="16" customFormat="true" ht="11.25" hidden="false" customHeight="true" outlineLevel="0" collapsed="false">
      <c r="A2786" s="26" t="s">
        <v>5582</v>
      </c>
      <c r="B2786" s="27" t="s">
        <v>5583</v>
      </c>
      <c r="C2786" s="28" t="n">
        <v>1</v>
      </c>
      <c r="D2786" s="29" t="s">
        <v>24</v>
      </c>
      <c r="E2786" s="33" t="n">
        <v>126</v>
      </c>
      <c r="F2786" s="33" t="n">
        <v>138</v>
      </c>
      <c r="G2786" s="33" t="n">
        <v>132</v>
      </c>
      <c r="H2786" s="31" t="n">
        <f aca="false">(E2786+F2786+G2786)/3</f>
        <v>132</v>
      </c>
      <c r="I2786" s="32" t="n">
        <f aca="false">H2786</f>
        <v>132</v>
      </c>
    </row>
    <row r="2787" s="16" customFormat="true" ht="11.25" hidden="false" customHeight="true" outlineLevel="0" collapsed="false">
      <c r="A2787" s="26" t="s">
        <v>5584</v>
      </c>
      <c r="B2787" s="27" t="s">
        <v>5585</v>
      </c>
      <c r="C2787" s="28" t="n">
        <v>1</v>
      </c>
      <c r="D2787" s="29" t="s">
        <v>24</v>
      </c>
      <c r="E2787" s="33" t="n">
        <v>42</v>
      </c>
      <c r="F2787" s="33" t="n">
        <v>46</v>
      </c>
      <c r="G2787" s="33" t="n">
        <v>44</v>
      </c>
      <c r="H2787" s="31" t="n">
        <f aca="false">(E2787+F2787+G2787)/3</f>
        <v>44</v>
      </c>
      <c r="I2787" s="32" t="n">
        <f aca="false">H2787</f>
        <v>44</v>
      </c>
    </row>
    <row r="2788" s="16" customFormat="true" ht="11.25" hidden="false" customHeight="true" outlineLevel="0" collapsed="false">
      <c r="A2788" s="26" t="s">
        <v>5586</v>
      </c>
      <c r="B2788" s="27" t="s">
        <v>5587</v>
      </c>
      <c r="C2788" s="28" t="n">
        <v>1</v>
      </c>
      <c r="D2788" s="29" t="s">
        <v>24</v>
      </c>
      <c r="E2788" s="33" t="n">
        <v>126</v>
      </c>
      <c r="F2788" s="33" t="n">
        <v>138</v>
      </c>
      <c r="G2788" s="33" t="n">
        <v>132</v>
      </c>
      <c r="H2788" s="31" t="n">
        <f aca="false">(E2788+F2788+G2788)/3</f>
        <v>132</v>
      </c>
      <c r="I2788" s="32" t="n">
        <f aca="false">H2788</f>
        <v>132</v>
      </c>
    </row>
    <row r="2789" s="16" customFormat="true" ht="11.25" hidden="false" customHeight="true" outlineLevel="0" collapsed="false">
      <c r="A2789" s="26" t="s">
        <v>5588</v>
      </c>
      <c r="B2789" s="27" t="s">
        <v>5589</v>
      </c>
      <c r="C2789" s="28" t="n">
        <v>1</v>
      </c>
      <c r="D2789" s="29" t="s">
        <v>24</v>
      </c>
      <c r="E2789" s="33" t="n">
        <v>84</v>
      </c>
      <c r="F2789" s="33" t="n">
        <v>92</v>
      </c>
      <c r="G2789" s="33" t="n">
        <v>88</v>
      </c>
      <c r="H2789" s="31" t="n">
        <f aca="false">(E2789+F2789+G2789)/3</f>
        <v>88</v>
      </c>
      <c r="I2789" s="32" t="n">
        <f aca="false">H2789</f>
        <v>88</v>
      </c>
    </row>
    <row r="2790" s="16" customFormat="true" ht="11.25" hidden="false" customHeight="true" outlineLevel="0" collapsed="false">
      <c r="A2790" s="26" t="s">
        <v>5590</v>
      </c>
      <c r="B2790" s="27" t="s">
        <v>5591</v>
      </c>
      <c r="C2790" s="28" t="n">
        <v>1</v>
      </c>
      <c r="D2790" s="29" t="s">
        <v>24</v>
      </c>
      <c r="E2790" s="33" t="n">
        <v>472.5</v>
      </c>
      <c r="F2790" s="33" t="n">
        <v>517.5</v>
      </c>
      <c r="G2790" s="33" t="n">
        <v>495</v>
      </c>
      <c r="H2790" s="31" t="n">
        <f aca="false">(E2790+F2790+G2790)/3</f>
        <v>495</v>
      </c>
      <c r="I2790" s="32" t="n">
        <f aca="false">H2790</f>
        <v>495</v>
      </c>
    </row>
    <row r="2791" s="16" customFormat="true" ht="11.25" hidden="false" customHeight="true" outlineLevel="0" collapsed="false">
      <c r="A2791" s="26" t="s">
        <v>5592</v>
      </c>
      <c r="B2791" s="27" t="s">
        <v>5593</v>
      </c>
      <c r="C2791" s="28" t="n">
        <v>1</v>
      </c>
      <c r="D2791" s="29" t="s">
        <v>24</v>
      </c>
      <c r="E2791" s="33" t="n">
        <v>105</v>
      </c>
      <c r="F2791" s="33" t="n">
        <v>115</v>
      </c>
      <c r="G2791" s="33" t="n">
        <v>110</v>
      </c>
      <c r="H2791" s="31" t="n">
        <f aca="false">(E2791+F2791+G2791)/3</f>
        <v>110</v>
      </c>
      <c r="I2791" s="32" t="n">
        <f aca="false">H2791</f>
        <v>110</v>
      </c>
    </row>
    <row r="2792" s="16" customFormat="true" ht="11.25" hidden="false" customHeight="true" outlineLevel="0" collapsed="false">
      <c r="A2792" s="26" t="s">
        <v>5594</v>
      </c>
      <c r="B2792" s="27" t="s">
        <v>5595</v>
      </c>
      <c r="C2792" s="28" t="n">
        <v>1</v>
      </c>
      <c r="D2792" s="29" t="s">
        <v>24</v>
      </c>
      <c r="E2792" s="33" t="n">
        <v>157.5</v>
      </c>
      <c r="F2792" s="33" t="n">
        <v>172.5</v>
      </c>
      <c r="G2792" s="33" t="n">
        <v>165</v>
      </c>
      <c r="H2792" s="31" t="n">
        <f aca="false">(E2792+F2792+G2792)/3</f>
        <v>165</v>
      </c>
      <c r="I2792" s="32" t="n">
        <f aca="false">H2792</f>
        <v>165</v>
      </c>
    </row>
    <row r="2793" s="16" customFormat="true" ht="11.25" hidden="false" customHeight="true" outlineLevel="0" collapsed="false">
      <c r="A2793" s="26" t="s">
        <v>5596</v>
      </c>
      <c r="B2793" s="27" t="s">
        <v>5597</v>
      </c>
      <c r="C2793" s="28" t="n">
        <v>1</v>
      </c>
      <c r="D2793" s="29" t="s">
        <v>24</v>
      </c>
      <c r="E2793" s="33" t="n">
        <v>126</v>
      </c>
      <c r="F2793" s="33" t="n">
        <v>138</v>
      </c>
      <c r="G2793" s="33" t="n">
        <v>132</v>
      </c>
      <c r="H2793" s="31" t="n">
        <f aca="false">(E2793+F2793+G2793)/3</f>
        <v>132</v>
      </c>
      <c r="I2793" s="32" t="n">
        <f aca="false">H2793</f>
        <v>132</v>
      </c>
    </row>
    <row r="2794" s="16" customFormat="true" ht="11.25" hidden="false" customHeight="true" outlineLevel="0" collapsed="false">
      <c r="A2794" s="26" t="s">
        <v>5598</v>
      </c>
      <c r="B2794" s="27" t="s">
        <v>5599</v>
      </c>
      <c r="C2794" s="28" t="n">
        <v>1</v>
      </c>
      <c r="D2794" s="29" t="s">
        <v>24</v>
      </c>
      <c r="E2794" s="33" t="n">
        <v>168</v>
      </c>
      <c r="F2794" s="33" t="n">
        <v>184</v>
      </c>
      <c r="G2794" s="33" t="n">
        <v>176</v>
      </c>
      <c r="H2794" s="31" t="n">
        <f aca="false">(E2794+F2794+G2794)/3</f>
        <v>176</v>
      </c>
      <c r="I2794" s="32" t="n">
        <f aca="false">H2794</f>
        <v>176</v>
      </c>
    </row>
    <row r="2795" s="16" customFormat="true" ht="11.25" hidden="false" customHeight="true" outlineLevel="0" collapsed="false">
      <c r="A2795" s="26" t="s">
        <v>5600</v>
      </c>
      <c r="B2795" s="27" t="s">
        <v>5601</v>
      </c>
      <c r="C2795" s="28" t="n">
        <v>1</v>
      </c>
      <c r="D2795" s="29" t="s">
        <v>24</v>
      </c>
      <c r="E2795" s="30" t="n">
        <v>2625</v>
      </c>
      <c r="F2795" s="30" t="n">
        <v>2875</v>
      </c>
      <c r="G2795" s="30" t="n">
        <v>2750</v>
      </c>
      <c r="H2795" s="31" t="n">
        <f aca="false">(E2795+F2795+G2795)/3</f>
        <v>2750</v>
      </c>
      <c r="I2795" s="32" t="n">
        <f aca="false">H2795</f>
        <v>2750</v>
      </c>
    </row>
    <row r="2796" s="16" customFormat="true" ht="11.25" hidden="false" customHeight="true" outlineLevel="0" collapsed="false">
      <c r="A2796" s="26" t="s">
        <v>5602</v>
      </c>
      <c r="B2796" s="27" t="s">
        <v>5603</v>
      </c>
      <c r="C2796" s="28" t="n">
        <v>1</v>
      </c>
      <c r="D2796" s="29" t="s">
        <v>24</v>
      </c>
      <c r="E2796" s="30" t="n">
        <v>2100</v>
      </c>
      <c r="F2796" s="30" t="n">
        <v>2300</v>
      </c>
      <c r="G2796" s="30" t="n">
        <v>2200</v>
      </c>
      <c r="H2796" s="31" t="n">
        <f aca="false">(E2796+F2796+G2796)/3</f>
        <v>2200</v>
      </c>
      <c r="I2796" s="32" t="n">
        <f aca="false">H2796</f>
        <v>2200</v>
      </c>
    </row>
    <row r="2797" s="16" customFormat="true" ht="11.25" hidden="false" customHeight="true" outlineLevel="0" collapsed="false">
      <c r="A2797" s="26" t="s">
        <v>5604</v>
      </c>
      <c r="B2797" s="27" t="s">
        <v>5605</v>
      </c>
      <c r="C2797" s="28" t="n">
        <v>1</v>
      </c>
      <c r="D2797" s="29" t="s">
        <v>24</v>
      </c>
      <c r="E2797" s="30" t="n">
        <v>29610</v>
      </c>
      <c r="F2797" s="30" t="n">
        <v>32430</v>
      </c>
      <c r="G2797" s="30" t="n">
        <v>31020</v>
      </c>
      <c r="H2797" s="31" t="n">
        <f aca="false">(E2797+F2797+G2797)/3</f>
        <v>31020</v>
      </c>
      <c r="I2797" s="32" t="n">
        <f aca="false">H2797</f>
        <v>31020</v>
      </c>
    </row>
    <row r="2798" s="16" customFormat="true" ht="11.25" hidden="false" customHeight="true" outlineLevel="0" collapsed="false">
      <c r="A2798" s="26" t="s">
        <v>5606</v>
      </c>
      <c r="B2798" s="27" t="s">
        <v>5607</v>
      </c>
      <c r="C2798" s="28" t="n">
        <v>1</v>
      </c>
      <c r="D2798" s="29" t="s">
        <v>24</v>
      </c>
      <c r="E2798" s="30" t="n">
        <v>9345</v>
      </c>
      <c r="F2798" s="30" t="n">
        <v>10235</v>
      </c>
      <c r="G2798" s="30" t="n">
        <v>9790</v>
      </c>
      <c r="H2798" s="31" t="n">
        <f aca="false">(E2798+F2798+G2798)/3</f>
        <v>9790</v>
      </c>
      <c r="I2798" s="32" t="n">
        <f aca="false">H2798</f>
        <v>9790</v>
      </c>
    </row>
    <row r="2799" s="16" customFormat="true" ht="11.25" hidden="false" customHeight="true" outlineLevel="0" collapsed="false">
      <c r="A2799" s="26" t="s">
        <v>5608</v>
      </c>
      <c r="B2799" s="27" t="s">
        <v>5609</v>
      </c>
      <c r="C2799" s="28" t="n">
        <v>1</v>
      </c>
      <c r="D2799" s="29" t="s">
        <v>24</v>
      </c>
      <c r="E2799" s="33" t="n">
        <v>577.5</v>
      </c>
      <c r="F2799" s="33" t="n">
        <v>632.5</v>
      </c>
      <c r="G2799" s="33" t="n">
        <v>605</v>
      </c>
      <c r="H2799" s="31" t="n">
        <f aca="false">(E2799+F2799+G2799)/3</f>
        <v>605</v>
      </c>
      <c r="I2799" s="32" t="n">
        <f aca="false">H2799</f>
        <v>605</v>
      </c>
    </row>
    <row r="2800" s="16" customFormat="true" ht="11.25" hidden="false" customHeight="true" outlineLevel="0" collapsed="false">
      <c r="A2800" s="26" t="s">
        <v>5610</v>
      </c>
      <c r="B2800" s="27" t="s">
        <v>5611</v>
      </c>
      <c r="C2800" s="28" t="n">
        <v>1</v>
      </c>
      <c r="D2800" s="29" t="s">
        <v>24</v>
      </c>
      <c r="E2800" s="30" t="n">
        <v>27300</v>
      </c>
      <c r="F2800" s="30" t="n">
        <v>29900</v>
      </c>
      <c r="G2800" s="30" t="n">
        <v>28600</v>
      </c>
      <c r="H2800" s="31" t="n">
        <f aca="false">(E2800+F2800+G2800)/3</f>
        <v>28600</v>
      </c>
      <c r="I2800" s="32" t="n">
        <f aca="false">H2800</f>
        <v>28600</v>
      </c>
    </row>
    <row r="2801" s="16" customFormat="true" ht="11.25" hidden="false" customHeight="true" outlineLevel="0" collapsed="false">
      <c r="A2801" s="26" t="s">
        <v>5612</v>
      </c>
      <c r="B2801" s="27" t="s">
        <v>5613</v>
      </c>
      <c r="C2801" s="28" t="n">
        <v>1</v>
      </c>
      <c r="D2801" s="29" t="s">
        <v>24</v>
      </c>
      <c r="E2801" s="30" t="n">
        <v>2772</v>
      </c>
      <c r="F2801" s="30" t="n">
        <v>3036</v>
      </c>
      <c r="G2801" s="30" t="n">
        <v>2904</v>
      </c>
      <c r="H2801" s="31" t="n">
        <f aca="false">(E2801+F2801+G2801)/3</f>
        <v>2904</v>
      </c>
      <c r="I2801" s="32" t="n">
        <f aca="false">H2801</f>
        <v>2904</v>
      </c>
    </row>
    <row r="2802" s="16" customFormat="true" ht="11.25" hidden="false" customHeight="true" outlineLevel="0" collapsed="false">
      <c r="A2802" s="26" t="s">
        <v>5614</v>
      </c>
      <c r="B2802" s="27" t="s">
        <v>5615</v>
      </c>
      <c r="C2802" s="28" t="n">
        <v>1</v>
      </c>
      <c r="D2802" s="29" t="s">
        <v>24</v>
      </c>
      <c r="E2802" s="30" t="n">
        <v>32760</v>
      </c>
      <c r="F2802" s="30" t="n">
        <v>35880</v>
      </c>
      <c r="G2802" s="30" t="n">
        <v>34320</v>
      </c>
      <c r="H2802" s="31" t="n">
        <f aca="false">(E2802+F2802+G2802)/3</f>
        <v>34320</v>
      </c>
      <c r="I2802" s="32" t="n">
        <f aca="false">H2802</f>
        <v>34320</v>
      </c>
    </row>
    <row r="2803" s="16" customFormat="true" ht="11.25" hidden="false" customHeight="true" outlineLevel="0" collapsed="false">
      <c r="A2803" s="26" t="s">
        <v>5616</v>
      </c>
      <c r="B2803" s="27" t="s">
        <v>5617</v>
      </c>
      <c r="C2803" s="28" t="n">
        <v>1</v>
      </c>
      <c r="D2803" s="29" t="s">
        <v>24</v>
      </c>
      <c r="E2803" s="30" t="n">
        <v>68250</v>
      </c>
      <c r="F2803" s="30" t="n">
        <v>74750</v>
      </c>
      <c r="G2803" s="30" t="n">
        <v>71500</v>
      </c>
      <c r="H2803" s="31" t="n">
        <f aca="false">(E2803+F2803+G2803)/3</f>
        <v>71500</v>
      </c>
      <c r="I2803" s="32" t="n">
        <f aca="false">H2803</f>
        <v>71500</v>
      </c>
    </row>
    <row r="2804" s="16" customFormat="true" ht="11.25" hidden="false" customHeight="true" outlineLevel="0" collapsed="false">
      <c r="A2804" s="26" t="s">
        <v>5618</v>
      </c>
      <c r="B2804" s="27" t="s">
        <v>5619</v>
      </c>
      <c r="C2804" s="28" t="n">
        <v>1</v>
      </c>
      <c r="D2804" s="29" t="s">
        <v>24</v>
      </c>
      <c r="E2804" s="30" t="n">
        <v>30030</v>
      </c>
      <c r="F2804" s="30" t="n">
        <v>32890</v>
      </c>
      <c r="G2804" s="30" t="n">
        <v>31460</v>
      </c>
      <c r="H2804" s="31" t="n">
        <f aca="false">(E2804+F2804+G2804)/3</f>
        <v>31460</v>
      </c>
      <c r="I2804" s="32" t="n">
        <f aca="false">H2804</f>
        <v>31460</v>
      </c>
    </row>
    <row r="2805" s="16" customFormat="true" ht="11.25" hidden="false" customHeight="true" outlineLevel="0" collapsed="false">
      <c r="A2805" s="26" t="s">
        <v>5620</v>
      </c>
      <c r="B2805" s="27" t="s">
        <v>5621</v>
      </c>
      <c r="C2805" s="28" t="n">
        <v>1</v>
      </c>
      <c r="D2805" s="29" t="s">
        <v>24</v>
      </c>
      <c r="E2805" s="30" t="n">
        <v>52500</v>
      </c>
      <c r="F2805" s="30" t="n">
        <v>57500</v>
      </c>
      <c r="G2805" s="30" t="n">
        <v>55000</v>
      </c>
      <c r="H2805" s="31" t="n">
        <f aca="false">(E2805+F2805+G2805)/3</f>
        <v>55000</v>
      </c>
      <c r="I2805" s="32" t="n">
        <f aca="false">H2805</f>
        <v>55000</v>
      </c>
    </row>
    <row r="2806" s="16" customFormat="true" ht="11.25" hidden="false" customHeight="true" outlineLevel="0" collapsed="false">
      <c r="A2806" s="26" t="s">
        <v>5622</v>
      </c>
      <c r="B2806" s="27" t="s">
        <v>5623</v>
      </c>
      <c r="C2806" s="28" t="n">
        <v>1</v>
      </c>
      <c r="D2806" s="29" t="s">
        <v>24</v>
      </c>
      <c r="E2806" s="30" t="n">
        <v>72345</v>
      </c>
      <c r="F2806" s="30" t="n">
        <v>79235</v>
      </c>
      <c r="G2806" s="30" t="n">
        <v>75790</v>
      </c>
      <c r="H2806" s="31" t="n">
        <f aca="false">(E2806+F2806+G2806)/3</f>
        <v>75790</v>
      </c>
      <c r="I2806" s="32" t="n">
        <f aca="false">H2806</f>
        <v>75790</v>
      </c>
    </row>
    <row r="2807" s="16" customFormat="true" ht="11.25" hidden="false" customHeight="true" outlineLevel="0" collapsed="false">
      <c r="A2807" s="26" t="s">
        <v>5624</v>
      </c>
      <c r="B2807" s="27" t="s">
        <v>5625</v>
      </c>
      <c r="C2807" s="28" t="n">
        <v>1</v>
      </c>
      <c r="D2807" s="29" t="s">
        <v>24</v>
      </c>
      <c r="E2807" s="30" t="n">
        <v>39900</v>
      </c>
      <c r="F2807" s="30" t="n">
        <v>43700</v>
      </c>
      <c r="G2807" s="30" t="n">
        <v>41800</v>
      </c>
      <c r="H2807" s="31" t="n">
        <f aca="false">(E2807+F2807+G2807)/3</f>
        <v>41800</v>
      </c>
      <c r="I2807" s="32" t="n">
        <f aca="false">H2807</f>
        <v>41800</v>
      </c>
    </row>
    <row r="2808" s="16" customFormat="true" ht="11.25" hidden="false" customHeight="true" outlineLevel="0" collapsed="false">
      <c r="A2808" s="26" t="s">
        <v>5626</v>
      </c>
      <c r="B2808" s="27" t="s">
        <v>5627</v>
      </c>
      <c r="C2808" s="28" t="n">
        <v>1</v>
      </c>
      <c r="D2808" s="29" t="s">
        <v>24</v>
      </c>
      <c r="E2808" s="30" t="n">
        <v>73552.5</v>
      </c>
      <c r="F2808" s="30" t="n">
        <v>80557.5</v>
      </c>
      <c r="G2808" s="30" t="n">
        <v>77055</v>
      </c>
      <c r="H2808" s="31" t="n">
        <f aca="false">(E2808+F2808+G2808)/3</f>
        <v>77055</v>
      </c>
      <c r="I2808" s="32" t="n">
        <f aca="false">H2808</f>
        <v>77055</v>
      </c>
    </row>
    <row r="2809" s="16" customFormat="true" ht="11.25" hidden="false" customHeight="true" outlineLevel="0" collapsed="false">
      <c r="A2809" s="26" t="s">
        <v>5628</v>
      </c>
      <c r="B2809" s="27" t="s">
        <v>5629</v>
      </c>
      <c r="C2809" s="28" t="n">
        <v>1</v>
      </c>
      <c r="D2809" s="29" t="s">
        <v>24</v>
      </c>
      <c r="E2809" s="30" t="n">
        <v>55650</v>
      </c>
      <c r="F2809" s="30" t="n">
        <v>60950</v>
      </c>
      <c r="G2809" s="30" t="n">
        <v>58300</v>
      </c>
      <c r="H2809" s="31" t="n">
        <f aca="false">(E2809+F2809+G2809)/3</f>
        <v>58300</v>
      </c>
      <c r="I2809" s="32" t="n">
        <f aca="false">H2809</f>
        <v>58300</v>
      </c>
    </row>
    <row r="2810" s="16" customFormat="true" ht="11.25" hidden="false" customHeight="true" outlineLevel="0" collapsed="false">
      <c r="A2810" s="26" t="s">
        <v>5630</v>
      </c>
      <c r="B2810" s="27" t="s">
        <v>5631</v>
      </c>
      <c r="C2810" s="28" t="n">
        <v>1</v>
      </c>
      <c r="D2810" s="29" t="s">
        <v>24</v>
      </c>
      <c r="E2810" s="30" t="n">
        <v>26512.5</v>
      </c>
      <c r="F2810" s="30" t="n">
        <v>29037.5</v>
      </c>
      <c r="G2810" s="30" t="n">
        <v>27775</v>
      </c>
      <c r="H2810" s="31" t="n">
        <f aca="false">(E2810+F2810+G2810)/3</f>
        <v>27775</v>
      </c>
      <c r="I2810" s="32" t="n">
        <f aca="false">H2810</f>
        <v>27775</v>
      </c>
    </row>
    <row r="2811" s="16" customFormat="true" ht="11.25" hidden="false" customHeight="true" outlineLevel="0" collapsed="false">
      <c r="A2811" s="26" t="s">
        <v>5632</v>
      </c>
      <c r="B2811" s="27" t="s">
        <v>5633</v>
      </c>
      <c r="C2811" s="28" t="n">
        <v>1</v>
      </c>
      <c r="D2811" s="29" t="s">
        <v>24</v>
      </c>
      <c r="E2811" s="30" t="n">
        <v>39900</v>
      </c>
      <c r="F2811" s="30" t="n">
        <v>43700</v>
      </c>
      <c r="G2811" s="30" t="n">
        <v>41800</v>
      </c>
      <c r="H2811" s="31" t="n">
        <f aca="false">(E2811+F2811+G2811)/3</f>
        <v>41800</v>
      </c>
      <c r="I2811" s="32" t="n">
        <f aca="false">H2811</f>
        <v>41800</v>
      </c>
    </row>
    <row r="2812" s="16" customFormat="true" ht="11.25" hidden="false" customHeight="true" outlineLevel="0" collapsed="false">
      <c r="A2812" s="26" t="s">
        <v>5634</v>
      </c>
      <c r="B2812" s="27" t="s">
        <v>5635</v>
      </c>
      <c r="C2812" s="28" t="n">
        <v>1</v>
      </c>
      <c r="D2812" s="29" t="s">
        <v>24</v>
      </c>
      <c r="E2812" s="30" t="n">
        <v>49822.5</v>
      </c>
      <c r="F2812" s="30" t="n">
        <v>54567.5</v>
      </c>
      <c r="G2812" s="30" t="n">
        <v>52195</v>
      </c>
      <c r="H2812" s="31" t="n">
        <f aca="false">(E2812+F2812+G2812)/3</f>
        <v>52195</v>
      </c>
      <c r="I2812" s="32" t="n">
        <f aca="false">H2812</f>
        <v>52195</v>
      </c>
    </row>
    <row r="2813" s="16" customFormat="true" ht="11.25" hidden="false" customHeight="true" outlineLevel="0" collapsed="false">
      <c r="A2813" s="26" t="s">
        <v>5636</v>
      </c>
      <c r="B2813" s="27" t="s">
        <v>5637</v>
      </c>
      <c r="C2813" s="28" t="n">
        <v>1</v>
      </c>
      <c r="D2813" s="29" t="s">
        <v>24</v>
      </c>
      <c r="E2813" s="30" t="n">
        <v>32550</v>
      </c>
      <c r="F2813" s="30" t="n">
        <v>35650</v>
      </c>
      <c r="G2813" s="30" t="n">
        <v>34100</v>
      </c>
      <c r="H2813" s="31" t="n">
        <f aca="false">(E2813+F2813+G2813)/3</f>
        <v>34100</v>
      </c>
      <c r="I2813" s="32" t="n">
        <f aca="false">H2813</f>
        <v>34100</v>
      </c>
    </row>
    <row r="2814" s="16" customFormat="true" ht="11.25" hidden="false" customHeight="true" outlineLevel="0" collapsed="false">
      <c r="A2814" s="26" t="s">
        <v>5638</v>
      </c>
      <c r="B2814" s="27" t="s">
        <v>5639</v>
      </c>
      <c r="C2814" s="28" t="n">
        <v>1</v>
      </c>
      <c r="D2814" s="29" t="s">
        <v>24</v>
      </c>
      <c r="E2814" s="30" t="n">
        <v>25798.5</v>
      </c>
      <c r="F2814" s="30" t="n">
        <v>28255.5</v>
      </c>
      <c r="G2814" s="30" t="n">
        <v>27027</v>
      </c>
      <c r="H2814" s="31" t="n">
        <f aca="false">(E2814+F2814+G2814)/3</f>
        <v>27027</v>
      </c>
      <c r="I2814" s="32" t="n">
        <f aca="false">H2814</f>
        <v>27027</v>
      </c>
    </row>
    <row r="2815" s="16" customFormat="true" ht="11.25" hidden="false" customHeight="true" outlineLevel="0" collapsed="false">
      <c r="A2815" s="26" t="s">
        <v>5640</v>
      </c>
      <c r="B2815" s="27" t="s">
        <v>5641</v>
      </c>
      <c r="C2815" s="28" t="n">
        <v>1</v>
      </c>
      <c r="D2815" s="29" t="s">
        <v>24</v>
      </c>
      <c r="E2815" s="30" t="n">
        <v>46410</v>
      </c>
      <c r="F2815" s="30" t="n">
        <v>50830</v>
      </c>
      <c r="G2815" s="30" t="n">
        <v>48620</v>
      </c>
      <c r="H2815" s="31" t="n">
        <f aca="false">(E2815+F2815+G2815)/3</f>
        <v>48620</v>
      </c>
      <c r="I2815" s="32" t="n">
        <f aca="false">H2815</f>
        <v>48620</v>
      </c>
    </row>
    <row r="2816" s="16" customFormat="true" ht="11.25" hidden="false" customHeight="true" outlineLevel="0" collapsed="false">
      <c r="A2816" s="26" t="s">
        <v>5642</v>
      </c>
      <c r="B2816" s="27" t="s">
        <v>5643</v>
      </c>
      <c r="C2816" s="28" t="n">
        <v>1</v>
      </c>
      <c r="D2816" s="29" t="s">
        <v>24</v>
      </c>
      <c r="E2816" s="30" t="n">
        <v>56647.5</v>
      </c>
      <c r="F2816" s="30" t="n">
        <v>62042.5</v>
      </c>
      <c r="G2816" s="30" t="n">
        <v>59345</v>
      </c>
      <c r="H2816" s="31" t="n">
        <f aca="false">(E2816+F2816+G2816)/3</f>
        <v>59345</v>
      </c>
      <c r="I2816" s="32" t="n">
        <f aca="false">H2816</f>
        <v>59345</v>
      </c>
    </row>
    <row r="2817" s="16" customFormat="true" ht="11.25" hidden="false" customHeight="true" outlineLevel="0" collapsed="false">
      <c r="A2817" s="26" t="s">
        <v>5644</v>
      </c>
      <c r="B2817" s="27" t="s">
        <v>5645</v>
      </c>
      <c r="C2817" s="28" t="n">
        <v>1</v>
      </c>
      <c r="D2817" s="29" t="s">
        <v>24</v>
      </c>
      <c r="E2817" s="30" t="n">
        <v>84315</v>
      </c>
      <c r="F2817" s="30" t="n">
        <v>92345</v>
      </c>
      <c r="G2817" s="30" t="n">
        <v>88330</v>
      </c>
      <c r="H2817" s="31" t="n">
        <f aca="false">(E2817+F2817+G2817)/3</f>
        <v>88330</v>
      </c>
      <c r="I2817" s="32" t="n">
        <f aca="false">H2817</f>
        <v>88330</v>
      </c>
    </row>
    <row r="2818" s="16" customFormat="true" ht="11.25" hidden="false" customHeight="true" outlineLevel="0" collapsed="false">
      <c r="A2818" s="26" t="s">
        <v>5646</v>
      </c>
      <c r="B2818" s="27" t="s">
        <v>5647</v>
      </c>
      <c r="C2818" s="28" t="n">
        <v>1</v>
      </c>
      <c r="D2818" s="29" t="s">
        <v>24</v>
      </c>
      <c r="E2818" s="30" t="n">
        <v>67725</v>
      </c>
      <c r="F2818" s="30" t="n">
        <v>74175</v>
      </c>
      <c r="G2818" s="30" t="n">
        <v>70950</v>
      </c>
      <c r="H2818" s="31" t="n">
        <f aca="false">(E2818+F2818+G2818)/3</f>
        <v>70950</v>
      </c>
      <c r="I2818" s="32" t="n">
        <f aca="false">H2818</f>
        <v>70950</v>
      </c>
    </row>
    <row r="2819" s="16" customFormat="true" ht="11.25" hidden="false" customHeight="true" outlineLevel="0" collapsed="false">
      <c r="A2819" s="26" t="s">
        <v>5648</v>
      </c>
      <c r="B2819" s="27" t="s">
        <v>5649</v>
      </c>
      <c r="C2819" s="28" t="n">
        <v>1</v>
      </c>
      <c r="D2819" s="29" t="s">
        <v>24</v>
      </c>
      <c r="E2819" s="30" t="n">
        <v>43748.25</v>
      </c>
      <c r="F2819" s="30" t="n">
        <v>47914.75</v>
      </c>
      <c r="G2819" s="30" t="n">
        <v>45831.5</v>
      </c>
      <c r="H2819" s="31" t="n">
        <f aca="false">(E2819+F2819+G2819)/3</f>
        <v>45831.5</v>
      </c>
      <c r="I2819" s="32" t="n">
        <f aca="false">H2819</f>
        <v>45831.5</v>
      </c>
    </row>
    <row r="2820" s="16" customFormat="true" ht="11.25" hidden="false" customHeight="true" outlineLevel="0" collapsed="false">
      <c r="A2820" s="26" t="s">
        <v>5650</v>
      </c>
      <c r="B2820" s="27" t="s">
        <v>5651</v>
      </c>
      <c r="C2820" s="28" t="n">
        <v>1</v>
      </c>
      <c r="D2820" s="29" t="s">
        <v>24</v>
      </c>
      <c r="E2820" s="30" t="n">
        <v>23205</v>
      </c>
      <c r="F2820" s="30" t="n">
        <v>25415</v>
      </c>
      <c r="G2820" s="30" t="n">
        <v>24310</v>
      </c>
      <c r="H2820" s="31" t="n">
        <f aca="false">(E2820+F2820+G2820)/3</f>
        <v>24310</v>
      </c>
      <c r="I2820" s="32" t="n">
        <f aca="false">H2820</f>
        <v>24310</v>
      </c>
    </row>
    <row r="2821" s="16" customFormat="true" ht="11.25" hidden="false" customHeight="true" outlineLevel="0" collapsed="false">
      <c r="A2821" s="26" t="s">
        <v>5652</v>
      </c>
      <c r="B2821" s="27" t="s">
        <v>5653</v>
      </c>
      <c r="C2821" s="28" t="n">
        <v>1</v>
      </c>
      <c r="D2821" s="29" t="s">
        <v>24</v>
      </c>
      <c r="E2821" s="30" t="n">
        <v>19451.25</v>
      </c>
      <c r="F2821" s="30" t="n">
        <v>21303.75</v>
      </c>
      <c r="G2821" s="30" t="n">
        <v>20377.5</v>
      </c>
      <c r="H2821" s="31" t="n">
        <f aca="false">(E2821+F2821+G2821)/3</f>
        <v>20377.5</v>
      </c>
      <c r="I2821" s="32" t="n">
        <f aca="false">H2821</f>
        <v>20377.5</v>
      </c>
    </row>
    <row r="2822" s="16" customFormat="true" ht="11.25" hidden="false" customHeight="true" outlineLevel="0" collapsed="false">
      <c r="A2822" s="26" t="s">
        <v>5654</v>
      </c>
      <c r="B2822" s="27" t="s">
        <v>5655</v>
      </c>
      <c r="C2822" s="28" t="n">
        <v>1</v>
      </c>
      <c r="D2822" s="29" t="s">
        <v>24</v>
      </c>
      <c r="E2822" s="30" t="n">
        <v>96915</v>
      </c>
      <c r="F2822" s="30" t="n">
        <v>106145</v>
      </c>
      <c r="G2822" s="30" t="n">
        <v>101530</v>
      </c>
      <c r="H2822" s="31" t="n">
        <f aca="false">(E2822+F2822+G2822)/3</f>
        <v>101530</v>
      </c>
      <c r="I2822" s="32" t="n">
        <f aca="false">H2822</f>
        <v>101530</v>
      </c>
    </row>
    <row r="2823" s="16" customFormat="true" ht="11.25" hidden="false" customHeight="true" outlineLevel="0" collapsed="false">
      <c r="A2823" s="26" t="s">
        <v>5656</v>
      </c>
      <c r="B2823" s="27" t="s">
        <v>5657</v>
      </c>
      <c r="C2823" s="28" t="n">
        <v>1</v>
      </c>
      <c r="D2823" s="29" t="s">
        <v>24</v>
      </c>
      <c r="E2823" s="30" t="n">
        <v>31500</v>
      </c>
      <c r="F2823" s="30" t="n">
        <v>34500</v>
      </c>
      <c r="G2823" s="30" t="n">
        <v>33000</v>
      </c>
      <c r="H2823" s="31" t="n">
        <f aca="false">(E2823+F2823+G2823)/3</f>
        <v>33000</v>
      </c>
      <c r="I2823" s="32" t="n">
        <f aca="false">H2823</f>
        <v>33000</v>
      </c>
    </row>
    <row r="2824" s="16" customFormat="true" ht="11.25" hidden="false" customHeight="true" outlineLevel="0" collapsed="false">
      <c r="A2824" s="26" t="s">
        <v>5658</v>
      </c>
      <c r="B2824" s="27" t="s">
        <v>5659</v>
      </c>
      <c r="C2824" s="28" t="n">
        <v>1</v>
      </c>
      <c r="D2824" s="29" t="s">
        <v>24</v>
      </c>
      <c r="E2824" s="30" t="n">
        <v>80850</v>
      </c>
      <c r="F2824" s="30" t="n">
        <v>88550</v>
      </c>
      <c r="G2824" s="30" t="n">
        <v>84700</v>
      </c>
      <c r="H2824" s="31" t="n">
        <f aca="false">(E2824+F2824+G2824)/3</f>
        <v>84700</v>
      </c>
      <c r="I2824" s="32" t="n">
        <f aca="false">H2824</f>
        <v>84700</v>
      </c>
    </row>
    <row r="2825" s="16" customFormat="true" ht="11.25" hidden="false" customHeight="true" outlineLevel="0" collapsed="false">
      <c r="A2825" s="26" t="s">
        <v>5660</v>
      </c>
      <c r="B2825" s="27" t="s">
        <v>5661</v>
      </c>
      <c r="C2825" s="28" t="n">
        <v>1</v>
      </c>
      <c r="D2825" s="29" t="s">
        <v>24</v>
      </c>
      <c r="E2825" s="30" t="n">
        <v>85050</v>
      </c>
      <c r="F2825" s="30" t="n">
        <v>93150</v>
      </c>
      <c r="G2825" s="30" t="n">
        <v>89100</v>
      </c>
      <c r="H2825" s="31" t="n">
        <f aca="false">(E2825+F2825+G2825)/3</f>
        <v>89100</v>
      </c>
      <c r="I2825" s="32" t="n">
        <f aca="false">H2825</f>
        <v>89100</v>
      </c>
    </row>
    <row r="2826" s="16" customFormat="true" ht="11.25" hidden="false" customHeight="true" outlineLevel="0" collapsed="false">
      <c r="A2826" s="26" t="s">
        <v>5662</v>
      </c>
      <c r="B2826" s="27" t="s">
        <v>5663</v>
      </c>
      <c r="C2826" s="28" t="n">
        <v>1</v>
      </c>
      <c r="D2826" s="29" t="s">
        <v>24</v>
      </c>
      <c r="E2826" s="30" t="n">
        <v>36750</v>
      </c>
      <c r="F2826" s="30" t="n">
        <v>40250</v>
      </c>
      <c r="G2826" s="30" t="n">
        <v>38500</v>
      </c>
      <c r="H2826" s="31" t="n">
        <f aca="false">(E2826+F2826+G2826)/3</f>
        <v>38500</v>
      </c>
      <c r="I2826" s="32" t="n">
        <f aca="false">H2826</f>
        <v>38500</v>
      </c>
    </row>
    <row r="2827" s="16" customFormat="true" ht="11.25" hidden="false" customHeight="true" outlineLevel="0" collapsed="false">
      <c r="A2827" s="26" t="s">
        <v>5664</v>
      </c>
      <c r="B2827" s="27" t="s">
        <v>5665</v>
      </c>
      <c r="C2827" s="28" t="n">
        <v>1</v>
      </c>
      <c r="D2827" s="29" t="s">
        <v>24</v>
      </c>
      <c r="E2827" s="30" t="n">
        <v>31500</v>
      </c>
      <c r="F2827" s="30" t="n">
        <v>34500</v>
      </c>
      <c r="G2827" s="30" t="n">
        <v>33000</v>
      </c>
      <c r="H2827" s="31" t="n">
        <f aca="false">(E2827+F2827+G2827)/3</f>
        <v>33000</v>
      </c>
      <c r="I2827" s="32" t="n">
        <f aca="false">H2827</f>
        <v>33000</v>
      </c>
    </row>
    <row r="2828" s="16" customFormat="true" ht="11.25" hidden="false" customHeight="true" outlineLevel="0" collapsed="false">
      <c r="A2828" s="26" t="s">
        <v>5666</v>
      </c>
      <c r="B2828" s="27" t="s">
        <v>5667</v>
      </c>
      <c r="C2828" s="28" t="n">
        <v>1</v>
      </c>
      <c r="D2828" s="29" t="s">
        <v>24</v>
      </c>
      <c r="E2828" s="30" t="n">
        <v>63000</v>
      </c>
      <c r="F2828" s="30" t="n">
        <v>69000</v>
      </c>
      <c r="G2828" s="30" t="n">
        <v>66000</v>
      </c>
      <c r="H2828" s="31" t="n">
        <f aca="false">(E2828+F2828+G2828)/3</f>
        <v>66000</v>
      </c>
      <c r="I2828" s="32" t="n">
        <f aca="false">H2828</f>
        <v>66000</v>
      </c>
    </row>
    <row r="2829" s="16" customFormat="true" ht="11.25" hidden="false" customHeight="true" outlineLevel="0" collapsed="false">
      <c r="A2829" s="26" t="s">
        <v>5668</v>
      </c>
      <c r="B2829" s="27" t="s">
        <v>5669</v>
      </c>
      <c r="C2829" s="28" t="n">
        <v>1</v>
      </c>
      <c r="D2829" s="29" t="s">
        <v>24</v>
      </c>
      <c r="E2829" s="30" t="n">
        <v>79170</v>
      </c>
      <c r="F2829" s="30" t="n">
        <v>86710</v>
      </c>
      <c r="G2829" s="30" t="n">
        <v>82940</v>
      </c>
      <c r="H2829" s="31" t="n">
        <f aca="false">(E2829+F2829+G2829)/3</f>
        <v>82940</v>
      </c>
      <c r="I2829" s="32" t="n">
        <f aca="false">H2829</f>
        <v>82940</v>
      </c>
    </row>
    <row r="2830" s="16" customFormat="true" ht="11.25" hidden="false" customHeight="true" outlineLevel="0" collapsed="false">
      <c r="A2830" s="26" t="s">
        <v>5670</v>
      </c>
      <c r="B2830" s="27" t="s">
        <v>5671</v>
      </c>
      <c r="C2830" s="28" t="n">
        <v>1</v>
      </c>
      <c r="D2830" s="29" t="s">
        <v>24</v>
      </c>
      <c r="E2830" s="30" t="n">
        <v>49822.5</v>
      </c>
      <c r="F2830" s="30" t="n">
        <v>54567.5</v>
      </c>
      <c r="G2830" s="30" t="n">
        <v>52195</v>
      </c>
      <c r="H2830" s="31" t="n">
        <f aca="false">(E2830+F2830+G2830)/3</f>
        <v>52195</v>
      </c>
      <c r="I2830" s="32" t="n">
        <f aca="false">H2830</f>
        <v>52195</v>
      </c>
    </row>
    <row r="2831" s="16" customFormat="true" ht="11.25" hidden="false" customHeight="true" outlineLevel="0" collapsed="false">
      <c r="A2831" s="26" t="s">
        <v>5672</v>
      </c>
      <c r="B2831" s="27" t="s">
        <v>5673</v>
      </c>
      <c r="C2831" s="28" t="n">
        <v>1</v>
      </c>
      <c r="D2831" s="29" t="s">
        <v>24</v>
      </c>
      <c r="E2831" s="30" t="n">
        <v>10962</v>
      </c>
      <c r="F2831" s="30" t="n">
        <v>12006</v>
      </c>
      <c r="G2831" s="30" t="n">
        <v>11484</v>
      </c>
      <c r="H2831" s="31" t="n">
        <f aca="false">(E2831+F2831+G2831)/3</f>
        <v>11484</v>
      </c>
      <c r="I2831" s="32" t="n">
        <f aca="false">H2831</f>
        <v>11484</v>
      </c>
    </row>
    <row r="2832" s="16" customFormat="true" ht="11.25" hidden="false" customHeight="true" outlineLevel="0" collapsed="false">
      <c r="A2832" s="26" t="s">
        <v>5674</v>
      </c>
      <c r="B2832" s="27" t="s">
        <v>5675</v>
      </c>
      <c r="C2832" s="28" t="n">
        <v>1</v>
      </c>
      <c r="D2832" s="29" t="s">
        <v>24</v>
      </c>
      <c r="E2832" s="30" t="n">
        <v>47775</v>
      </c>
      <c r="F2832" s="30" t="n">
        <v>52325</v>
      </c>
      <c r="G2832" s="30" t="n">
        <v>50050</v>
      </c>
      <c r="H2832" s="31" t="n">
        <f aca="false">(E2832+F2832+G2832)/3</f>
        <v>50050</v>
      </c>
      <c r="I2832" s="32" t="n">
        <f aca="false">H2832</f>
        <v>50050</v>
      </c>
    </row>
    <row r="2833" s="16" customFormat="true" ht="11.25" hidden="false" customHeight="true" outlineLevel="0" collapsed="false">
      <c r="A2833" s="26" t="s">
        <v>5676</v>
      </c>
      <c r="B2833" s="27" t="s">
        <v>5677</v>
      </c>
      <c r="C2833" s="28" t="n">
        <v>1</v>
      </c>
      <c r="D2833" s="29" t="s">
        <v>24</v>
      </c>
      <c r="E2833" s="30" t="n">
        <v>25200</v>
      </c>
      <c r="F2833" s="30" t="n">
        <v>27600</v>
      </c>
      <c r="G2833" s="30" t="n">
        <v>26400</v>
      </c>
      <c r="H2833" s="31" t="n">
        <f aca="false">(E2833+F2833+G2833)/3</f>
        <v>26400</v>
      </c>
      <c r="I2833" s="32" t="n">
        <f aca="false">H2833</f>
        <v>26400</v>
      </c>
    </row>
    <row r="2834" s="16" customFormat="true" ht="11.25" hidden="false" customHeight="true" outlineLevel="0" collapsed="false">
      <c r="A2834" s="26" t="s">
        <v>5678</v>
      </c>
      <c r="B2834" s="27" t="s">
        <v>5679</v>
      </c>
      <c r="C2834" s="28" t="n">
        <v>1</v>
      </c>
      <c r="D2834" s="29" t="s">
        <v>24</v>
      </c>
      <c r="E2834" s="30" t="n">
        <v>9324</v>
      </c>
      <c r="F2834" s="30" t="n">
        <v>10212</v>
      </c>
      <c r="G2834" s="30" t="n">
        <v>9768</v>
      </c>
      <c r="H2834" s="31" t="n">
        <f aca="false">(E2834+F2834+G2834)/3</f>
        <v>9768</v>
      </c>
      <c r="I2834" s="32" t="n">
        <f aca="false">H2834</f>
        <v>9768</v>
      </c>
    </row>
    <row r="2835" s="16" customFormat="true" ht="11.25" hidden="false" customHeight="true" outlineLevel="0" collapsed="false">
      <c r="A2835" s="26" t="s">
        <v>5680</v>
      </c>
      <c r="B2835" s="27" t="s">
        <v>5681</v>
      </c>
      <c r="C2835" s="28" t="n">
        <v>1</v>
      </c>
      <c r="D2835" s="29" t="s">
        <v>24</v>
      </c>
      <c r="E2835" s="30" t="n">
        <v>13650</v>
      </c>
      <c r="F2835" s="30" t="n">
        <v>14950</v>
      </c>
      <c r="G2835" s="30" t="n">
        <v>14300</v>
      </c>
      <c r="H2835" s="31" t="n">
        <f aca="false">(E2835+F2835+G2835)/3</f>
        <v>14300</v>
      </c>
      <c r="I2835" s="32" t="n">
        <f aca="false">H2835</f>
        <v>14300</v>
      </c>
    </row>
    <row r="2836" s="16" customFormat="true" ht="11.25" hidden="false" customHeight="true" outlineLevel="0" collapsed="false">
      <c r="A2836" s="26" t="s">
        <v>5682</v>
      </c>
      <c r="B2836" s="27" t="s">
        <v>5683</v>
      </c>
      <c r="C2836" s="28" t="n">
        <v>1</v>
      </c>
      <c r="D2836" s="29" t="s">
        <v>24</v>
      </c>
      <c r="E2836" s="30" t="n">
        <v>12967.5</v>
      </c>
      <c r="F2836" s="30" t="n">
        <v>14202.5</v>
      </c>
      <c r="G2836" s="30" t="n">
        <v>13585</v>
      </c>
      <c r="H2836" s="31" t="n">
        <f aca="false">(E2836+F2836+G2836)/3</f>
        <v>13585</v>
      </c>
      <c r="I2836" s="32" t="n">
        <f aca="false">H2836</f>
        <v>13585</v>
      </c>
    </row>
    <row r="2837" s="16" customFormat="true" ht="11.25" hidden="false" customHeight="true" outlineLevel="0" collapsed="false">
      <c r="A2837" s="26" t="s">
        <v>5684</v>
      </c>
      <c r="B2837" s="27" t="s">
        <v>5685</v>
      </c>
      <c r="C2837" s="28" t="n">
        <v>1</v>
      </c>
      <c r="D2837" s="29" t="s">
        <v>24</v>
      </c>
      <c r="E2837" s="30" t="n">
        <v>3412.5</v>
      </c>
      <c r="F2837" s="30" t="n">
        <v>3737.5</v>
      </c>
      <c r="G2837" s="30" t="n">
        <v>3575</v>
      </c>
      <c r="H2837" s="31" t="n">
        <f aca="false">(E2837+F2837+G2837)/3</f>
        <v>3575</v>
      </c>
      <c r="I2837" s="32" t="n">
        <f aca="false">H2837</f>
        <v>3575</v>
      </c>
    </row>
    <row r="2838" s="16" customFormat="true" ht="11.25" hidden="false" customHeight="true" outlineLevel="0" collapsed="false">
      <c r="A2838" s="26" t="s">
        <v>5686</v>
      </c>
      <c r="B2838" s="27" t="s">
        <v>5687</v>
      </c>
      <c r="C2838" s="28" t="n">
        <v>1</v>
      </c>
      <c r="D2838" s="29" t="s">
        <v>24</v>
      </c>
      <c r="E2838" s="30" t="n">
        <v>5460</v>
      </c>
      <c r="F2838" s="30" t="n">
        <v>5980</v>
      </c>
      <c r="G2838" s="30" t="n">
        <v>5720</v>
      </c>
      <c r="H2838" s="31" t="n">
        <f aca="false">(E2838+F2838+G2838)/3</f>
        <v>5720</v>
      </c>
      <c r="I2838" s="32" t="n">
        <f aca="false">H2838</f>
        <v>5720</v>
      </c>
    </row>
    <row r="2839" s="16" customFormat="true" ht="11.25" hidden="false" customHeight="true" outlineLevel="0" collapsed="false">
      <c r="A2839" s="26" t="s">
        <v>5688</v>
      </c>
      <c r="B2839" s="27" t="s">
        <v>5689</v>
      </c>
      <c r="C2839" s="28" t="n">
        <v>1</v>
      </c>
      <c r="D2839" s="29" t="s">
        <v>24</v>
      </c>
      <c r="E2839" s="30" t="n">
        <v>4777.5</v>
      </c>
      <c r="F2839" s="30" t="n">
        <v>5232.5</v>
      </c>
      <c r="G2839" s="30" t="n">
        <v>5005</v>
      </c>
      <c r="H2839" s="31" t="n">
        <f aca="false">(E2839+F2839+G2839)/3</f>
        <v>5005</v>
      </c>
      <c r="I2839" s="32" t="n">
        <f aca="false">H2839</f>
        <v>5005</v>
      </c>
    </row>
    <row r="2840" s="16" customFormat="true" ht="11.25" hidden="false" customHeight="true" outlineLevel="0" collapsed="false">
      <c r="A2840" s="26" t="s">
        <v>5690</v>
      </c>
      <c r="B2840" s="27" t="s">
        <v>5691</v>
      </c>
      <c r="C2840" s="28" t="n">
        <v>1</v>
      </c>
      <c r="D2840" s="29" t="s">
        <v>24</v>
      </c>
      <c r="E2840" s="30" t="n">
        <v>6825</v>
      </c>
      <c r="F2840" s="30" t="n">
        <v>7475</v>
      </c>
      <c r="G2840" s="30" t="n">
        <v>7150</v>
      </c>
      <c r="H2840" s="31" t="n">
        <f aca="false">(E2840+F2840+G2840)/3</f>
        <v>7150</v>
      </c>
      <c r="I2840" s="32" t="n">
        <f aca="false">H2840</f>
        <v>7150</v>
      </c>
    </row>
    <row r="2841" s="16" customFormat="true" ht="11.25" hidden="false" customHeight="true" outlineLevel="0" collapsed="false">
      <c r="A2841" s="26" t="s">
        <v>5692</v>
      </c>
      <c r="B2841" s="27" t="s">
        <v>5693</v>
      </c>
      <c r="C2841" s="28" t="n">
        <v>1</v>
      </c>
      <c r="D2841" s="29" t="s">
        <v>24</v>
      </c>
      <c r="E2841" s="30" t="n">
        <v>2100</v>
      </c>
      <c r="F2841" s="30" t="n">
        <v>2300</v>
      </c>
      <c r="G2841" s="30" t="n">
        <v>2200</v>
      </c>
      <c r="H2841" s="31" t="n">
        <f aca="false">(E2841+F2841+G2841)/3</f>
        <v>2200</v>
      </c>
      <c r="I2841" s="32" t="n">
        <f aca="false">H2841</f>
        <v>2200</v>
      </c>
    </row>
    <row r="2842" s="16" customFormat="true" ht="11.25" hidden="false" customHeight="true" outlineLevel="0" collapsed="false">
      <c r="A2842" s="26" t="s">
        <v>5694</v>
      </c>
      <c r="B2842" s="27" t="s">
        <v>5695</v>
      </c>
      <c r="C2842" s="28" t="n">
        <v>1</v>
      </c>
      <c r="D2842" s="29" t="s">
        <v>24</v>
      </c>
      <c r="E2842" s="30" t="n">
        <v>2100</v>
      </c>
      <c r="F2842" s="30" t="n">
        <v>2300</v>
      </c>
      <c r="G2842" s="30" t="n">
        <v>2200</v>
      </c>
      <c r="H2842" s="31" t="n">
        <f aca="false">(E2842+F2842+G2842)/3</f>
        <v>2200</v>
      </c>
      <c r="I2842" s="32" t="n">
        <f aca="false">H2842</f>
        <v>2200</v>
      </c>
    </row>
    <row r="2843" s="16" customFormat="true" ht="11.25" hidden="false" customHeight="true" outlineLevel="0" collapsed="false">
      <c r="A2843" s="26" t="s">
        <v>5696</v>
      </c>
      <c r="B2843" s="27" t="s">
        <v>5697</v>
      </c>
      <c r="C2843" s="28" t="n">
        <v>1</v>
      </c>
      <c r="D2843" s="29" t="s">
        <v>24</v>
      </c>
      <c r="E2843" s="30" t="n">
        <v>6825</v>
      </c>
      <c r="F2843" s="30" t="n">
        <v>7475</v>
      </c>
      <c r="G2843" s="30" t="n">
        <v>7150</v>
      </c>
      <c r="H2843" s="31" t="n">
        <f aca="false">(E2843+F2843+G2843)/3</f>
        <v>7150</v>
      </c>
      <c r="I2843" s="32" t="n">
        <f aca="false">H2843</f>
        <v>7150</v>
      </c>
    </row>
    <row r="2844" s="16" customFormat="true" ht="11.25" hidden="false" customHeight="true" outlineLevel="0" collapsed="false">
      <c r="A2844" s="26" t="s">
        <v>5698</v>
      </c>
      <c r="B2844" s="27" t="s">
        <v>5699</v>
      </c>
      <c r="C2844" s="28" t="n">
        <v>1</v>
      </c>
      <c r="D2844" s="29" t="s">
        <v>24</v>
      </c>
      <c r="E2844" s="30" t="n">
        <v>6552</v>
      </c>
      <c r="F2844" s="30" t="n">
        <v>7176</v>
      </c>
      <c r="G2844" s="30" t="n">
        <v>6864</v>
      </c>
      <c r="H2844" s="31" t="n">
        <f aca="false">(E2844+F2844+G2844)/3</f>
        <v>6864</v>
      </c>
      <c r="I2844" s="32" t="n">
        <f aca="false">H2844</f>
        <v>6864</v>
      </c>
    </row>
    <row r="2845" s="16" customFormat="true" ht="11.25" hidden="false" customHeight="true" outlineLevel="0" collapsed="false">
      <c r="A2845" s="26" t="s">
        <v>5700</v>
      </c>
      <c r="B2845" s="27" t="s">
        <v>5701</v>
      </c>
      <c r="C2845" s="28" t="n">
        <v>1</v>
      </c>
      <c r="D2845" s="29" t="s">
        <v>24</v>
      </c>
      <c r="E2845" s="30" t="n">
        <v>5460</v>
      </c>
      <c r="F2845" s="30" t="n">
        <v>5980</v>
      </c>
      <c r="G2845" s="30" t="n">
        <v>5720</v>
      </c>
      <c r="H2845" s="31" t="n">
        <f aca="false">(E2845+F2845+G2845)/3</f>
        <v>5720</v>
      </c>
      <c r="I2845" s="32" t="n">
        <f aca="false">H2845</f>
        <v>5720</v>
      </c>
    </row>
    <row r="2846" s="16" customFormat="true" ht="11.25" hidden="false" customHeight="true" outlineLevel="0" collapsed="false">
      <c r="A2846" s="26" t="s">
        <v>5702</v>
      </c>
      <c r="B2846" s="27" t="s">
        <v>5703</v>
      </c>
      <c r="C2846" s="28" t="n">
        <v>1</v>
      </c>
      <c r="D2846" s="29" t="s">
        <v>24</v>
      </c>
      <c r="E2846" s="30" t="n">
        <v>2887.5</v>
      </c>
      <c r="F2846" s="30" t="n">
        <v>3162.5</v>
      </c>
      <c r="G2846" s="30" t="n">
        <v>3025</v>
      </c>
      <c r="H2846" s="31" t="n">
        <f aca="false">(E2846+F2846+G2846)/3</f>
        <v>3025</v>
      </c>
      <c r="I2846" s="32" t="n">
        <f aca="false">H2846</f>
        <v>3025</v>
      </c>
    </row>
    <row r="2847" s="16" customFormat="true" ht="11.25" hidden="false" customHeight="true" outlineLevel="0" collapsed="false">
      <c r="A2847" s="26" t="s">
        <v>5704</v>
      </c>
      <c r="B2847" s="27" t="s">
        <v>5705</v>
      </c>
      <c r="C2847" s="28" t="n">
        <v>1</v>
      </c>
      <c r="D2847" s="29" t="s">
        <v>24</v>
      </c>
      <c r="E2847" s="30" t="n">
        <v>4914</v>
      </c>
      <c r="F2847" s="30" t="n">
        <v>5382</v>
      </c>
      <c r="G2847" s="30" t="n">
        <v>5148</v>
      </c>
      <c r="H2847" s="31" t="n">
        <f aca="false">(E2847+F2847+G2847)/3</f>
        <v>5148</v>
      </c>
      <c r="I2847" s="32" t="n">
        <f aca="false">H2847</f>
        <v>5148</v>
      </c>
    </row>
    <row r="2848" s="16" customFormat="true" ht="11.25" hidden="false" customHeight="true" outlineLevel="0" collapsed="false">
      <c r="A2848" s="26" t="s">
        <v>5706</v>
      </c>
      <c r="B2848" s="27" t="s">
        <v>5707</v>
      </c>
      <c r="C2848" s="28" t="n">
        <v>1</v>
      </c>
      <c r="D2848" s="29" t="s">
        <v>24</v>
      </c>
      <c r="E2848" s="30" t="n">
        <v>7350</v>
      </c>
      <c r="F2848" s="30" t="n">
        <v>8050</v>
      </c>
      <c r="G2848" s="30" t="n">
        <v>7700</v>
      </c>
      <c r="H2848" s="31" t="n">
        <f aca="false">(E2848+F2848+G2848)/3</f>
        <v>7700</v>
      </c>
      <c r="I2848" s="32" t="n">
        <f aca="false">H2848</f>
        <v>7700</v>
      </c>
    </row>
    <row r="2849" s="16" customFormat="true" ht="11.25" hidden="false" customHeight="true" outlineLevel="0" collapsed="false">
      <c r="A2849" s="26" t="s">
        <v>5708</v>
      </c>
      <c r="B2849" s="27" t="s">
        <v>5709</v>
      </c>
      <c r="C2849" s="28" t="n">
        <v>1</v>
      </c>
      <c r="D2849" s="29" t="s">
        <v>24</v>
      </c>
      <c r="E2849" s="33" t="n">
        <v>378</v>
      </c>
      <c r="F2849" s="33" t="n">
        <v>414</v>
      </c>
      <c r="G2849" s="33" t="n">
        <v>396</v>
      </c>
      <c r="H2849" s="31" t="n">
        <f aca="false">(E2849+F2849+G2849)/3</f>
        <v>396</v>
      </c>
      <c r="I2849" s="32" t="n">
        <f aca="false">H2849</f>
        <v>396</v>
      </c>
    </row>
    <row r="2850" s="16" customFormat="true" ht="11.25" hidden="false" customHeight="true" outlineLevel="0" collapsed="false">
      <c r="A2850" s="26" t="s">
        <v>5710</v>
      </c>
      <c r="B2850" s="27" t="s">
        <v>5711</v>
      </c>
      <c r="C2850" s="28" t="n">
        <v>1</v>
      </c>
      <c r="D2850" s="29" t="s">
        <v>24</v>
      </c>
      <c r="E2850" s="30" t="n">
        <v>11592</v>
      </c>
      <c r="F2850" s="30" t="n">
        <v>12696</v>
      </c>
      <c r="G2850" s="30" t="n">
        <v>12144</v>
      </c>
      <c r="H2850" s="31" t="n">
        <f aca="false">(E2850+F2850+G2850)/3</f>
        <v>12144</v>
      </c>
      <c r="I2850" s="32" t="n">
        <f aca="false">H2850</f>
        <v>12144</v>
      </c>
    </row>
    <row r="2851" s="16" customFormat="true" ht="11.25" hidden="false" customHeight="true" outlineLevel="0" collapsed="false">
      <c r="A2851" s="26" t="s">
        <v>5712</v>
      </c>
      <c r="B2851" s="27" t="s">
        <v>5713</v>
      </c>
      <c r="C2851" s="28" t="n">
        <v>1</v>
      </c>
      <c r="D2851" s="29" t="s">
        <v>24</v>
      </c>
      <c r="E2851" s="30" t="n">
        <v>10710</v>
      </c>
      <c r="F2851" s="30" t="n">
        <v>11730</v>
      </c>
      <c r="G2851" s="30" t="n">
        <v>11220</v>
      </c>
      <c r="H2851" s="31" t="n">
        <f aca="false">(E2851+F2851+G2851)/3</f>
        <v>11220</v>
      </c>
      <c r="I2851" s="32" t="n">
        <f aca="false">H2851</f>
        <v>11220</v>
      </c>
    </row>
    <row r="2852" s="16" customFormat="true" ht="11.25" hidden="false" customHeight="true" outlineLevel="0" collapsed="false">
      <c r="A2852" s="26" t="s">
        <v>5714</v>
      </c>
      <c r="B2852" s="27" t="s">
        <v>5715</v>
      </c>
      <c r="C2852" s="28" t="n">
        <v>1</v>
      </c>
      <c r="D2852" s="29" t="s">
        <v>24</v>
      </c>
      <c r="E2852" s="30" t="n">
        <v>16380</v>
      </c>
      <c r="F2852" s="30" t="n">
        <v>17940</v>
      </c>
      <c r="G2852" s="30" t="n">
        <v>17160</v>
      </c>
      <c r="H2852" s="31" t="n">
        <f aca="false">(E2852+F2852+G2852)/3</f>
        <v>17160</v>
      </c>
      <c r="I2852" s="32" t="n">
        <f aca="false">H2852</f>
        <v>17160</v>
      </c>
    </row>
    <row r="2853" s="16" customFormat="true" ht="11.25" hidden="false" customHeight="true" outlineLevel="0" collapsed="false">
      <c r="A2853" s="26" t="s">
        <v>5716</v>
      </c>
      <c r="B2853" s="27" t="s">
        <v>5717</v>
      </c>
      <c r="C2853" s="28" t="n">
        <v>1</v>
      </c>
      <c r="D2853" s="29" t="s">
        <v>24</v>
      </c>
      <c r="E2853" s="30" t="n">
        <v>11970</v>
      </c>
      <c r="F2853" s="30" t="n">
        <v>13110</v>
      </c>
      <c r="G2853" s="30" t="n">
        <v>12540</v>
      </c>
      <c r="H2853" s="31" t="n">
        <f aca="false">(E2853+F2853+G2853)/3</f>
        <v>12540</v>
      </c>
      <c r="I2853" s="32" t="n">
        <f aca="false">H2853</f>
        <v>12540</v>
      </c>
    </row>
    <row r="2854" s="16" customFormat="true" ht="11.25" hidden="false" customHeight="true" outlineLevel="0" collapsed="false">
      <c r="A2854" s="26" t="s">
        <v>5718</v>
      </c>
      <c r="B2854" s="27" t="s">
        <v>5719</v>
      </c>
      <c r="C2854" s="28" t="n">
        <v>1</v>
      </c>
      <c r="D2854" s="29" t="s">
        <v>24</v>
      </c>
      <c r="E2854" s="30" t="n">
        <v>5292</v>
      </c>
      <c r="F2854" s="30" t="n">
        <v>5796</v>
      </c>
      <c r="G2854" s="30" t="n">
        <v>5544</v>
      </c>
      <c r="H2854" s="31" t="n">
        <f aca="false">(E2854+F2854+G2854)/3</f>
        <v>5544</v>
      </c>
      <c r="I2854" s="32" t="n">
        <f aca="false">H2854</f>
        <v>5544</v>
      </c>
    </row>
    <row r="2855" s="16" customFormat="true" ht="11.25" hidden="false" customHeight="true" outlineLevel="0" collapsed="false">
      <c r="A2855" s="26" t="s">
        <v>5720</v>
      </c>
      <c r="B2855" s="27" t="s">
        <v>5721</v>
      </c>
      <c r="C2855" s="28" t="n">
        <v>1</v>
      </c>
      <c r="D2855" s="29" t="s">
        <v>24</v>
      </c>
      <c r="E2855" s="30" t="n">
        <v>10332</v>
      </c>
      <c r="F2855" s="30" t="n">
        <v>11316</v>
      </c>
      <c r="G2855" s="30" t="n">
        <v>10824</v>
      </c>
      <c r="H2855" s="31" t="n">
        <f aca="false">(E2855+F2855+G2855)/3</f>
        <v>10824</v>
      </c>
      <c r="I2855" s="32" t="n">
        <f aca="false">H2855</f>
        <v>10824</v>
      </c>
    </row>
    <row r="2856" s="16" customFormat="true" ht="11.25" hidden="false" customHeight="true" outlineLevel="0" collapsed="false">
      <c r="A2856" s="26" t="s">
        <v>5722</v>
      </c>
      <c r="B2856" s="27" t="s">
        <v>5723</v>
      </c>
      <c r="C2856" s="28" t="n">
        <v>1</v>
      </c>
      <c r="D2856" s="29" t="s">
        <v>24</v>
      </c>
      <c r="E2856" s="30" t="n">
        <v>20790</v>
      </c>
      <c r="F2856" s="30" t="n">
        <v>22770</v>
      </c>
      <c r="G2856" s="30" t="n">
        <v>21780</v>
      </c>
      <c r="H2856" s="31" t="n">
        <f aca="false">(E2856+F2856+G2856)/3</f>
        <v>21780</v>
      </c>
      <c r="I2856" s="32" t="n">
        <f aca="false">H2856</f>
        <v>21780</v>
      </c>
    </row>
    <row r="2857" s="16" customFormat="true" ht="11.25" hidden="false" customHeight="true" outlineLevel="0" collapsed="false">
      <c r="A2857" s="26" t="s">
        <v>5724</v>
      </c>
      <c r="B2857" s="27" t="s">
        <v>5725</v>
      </c>
      <c r="C2857" s="28" t="n">
        <v>1</v>
      </c>
      <c r="D2857" s="29" t="s">
        <v>24</v>
      </c>
      <c r="E2857" s="30" t="n">
        <v>13104</v>
      </c>
      <c r="F2857" s="30" t="n">
        <v>14352</v>
      </c>
      <c r="G2857" s="30" t="n">
        <v>13728</v>
      </c>
      <c r="H2857" s="31" t="n">
        <f aca="false">(E2857+F2857+G2857)/3</f>
        <v>13728</v>
      </c>
      <c r="I2857" s="32" t="n">
        <f aca="false">H2857</f>
        <v>13728</v>
      </c>
    </row>
    <row r="2858" s="16" customFormat="true" ht="11.25" hidden="false" customHeight="true" outlineLevel="0" collapsed="false">
      <c r="A2858" s="26" t="s">
        <v>5726</v>
      </c>
      <c r="B2858" s="27" t="s">
        <v>5727</v>
      </c>
      <c r="C2858" s="28" t="n">
        <v>1</v>
      </c>
      <c r="D2858" s="29" t="s">
        <v>24</v>
      </c>
      <c r="E2858" s="30" t="n">
        <v>35280</v>
      </c>
      <c r="F2858" s="30" t="n">
        <v>38640</v>
      </c>
      <c r="G2858" s="30" t="n">
        <v>36960</v>
      </c>
      <c r="H2858" s="31" t="n">
        <f aca="false">(E2858+F2858+G2858)/3</f>
        <v>36960</v>
      </c>
      <c r="I2858" s="32" t="n">
        <f aca="false">H2858</f>
        <v>36960</v>
      </c>
    </row>
    <row r="2859" s="16" customFormat="true" ht="11.25" hidden="false" customHeight="true" outlineLevel="0" collapsed="false">
      <c r="A2859" s="26" t="s">
        <v>5728</v>
      </c>
      <c r="B2859" s="27" t="s">
        <v>5729</v>
      </c>
      <c r="C2859" s="28" t="n">
        <v>1</v>
      </c>
      <c r="D2859" s="29" t="s">
        <v>24</v>
      </c>
      <c r="E2859" s="30" t="n">
        <v>10815</v>
      </c>
      <c r="F2859" s="30" t="n">
        <v>11845</v>
      </c>
      <c r="G2859" s="30" t="n">
        <v>11330</v>
      </c>
      <c r="H2859" s="31" t="n">
        <f aca="false">(E2859+F2859+G2859)/3</f>
        <v>11330</v>
      </c>
      <c r="I2859" s="32" t="n">
        <f aca="false">H2859</f>
        <v>11330</v>
      </c>
    </row>
    <row r="2860" s="16" customFormat="true" ht="11.25" hidden="false" customHeight="true" outlineLevel="0" collapsed="false">
      <c r="A2860" s="26" t="s">
        <v>5730</v>
      </c>
      <c r="B2860" s="27" t="s">
        <v>5731</v>
      </c>
      <c r="C2860" s="28" t="n">
        <v>1</v>
      </c>
      <c r="D2860" s="29" t="s">
        <v>24</v>
      </c>
      <c r="E2860" s="30" t="n">
        <v>4725</v>
      </c>
      <c r="F2860" s="30" t="n">
        <v>5175</v>
      </c>
      <c r="G2860" s="30" t="n">
        <v>4950</v>
      </c>
      <c r="H2860" s="31" t="n">
        <f aca="false">(E2860+F2860+G2860)/3</f>
        <v>4950</v>
      </c>
      <c r="I2860" s="32" t="n">
        <f aca="false">H2860</f>
        <v>4950</v>
      </c>
    </row>
    <row r="2861" s="16" customFormat="true" ht="11.25" hidden="false" customHeight="true" outlineLevel="0" collapsed="false">
      <c r="A2861" s="26" t="s">
        <v>5732</v>
      </c>
      <c r="B2861" s="27" t="s">
        <v>5733</v>
      </c>
      <c r="C2861" s="28" t="n">
        <v>1</v>
      </c>
      <c r="D2861" s="29" t="s">
        <v>24</v>
      </c>
      <c r="E2861" s="30" t="n">
        <v>11550</v>
      </c>
      <c r="F2861" s="30" t="n">
        <v>12650</v>
      </c>
      <c r="G2861" s="30" t="n">
        <v>12100</v>
      </c>
      <c r="H2861" s="31" t="n">
        <f aca="false">(E2861+F2861+G2861)/3</f>
        <v>12100</v>
      </c>
      <c r="I2861" s="32" t="n">
        <f aca="false">H2861</f>
        <v>12100</v>
      </c>
    </row>
    <row r="2862" s="16" customFormat="true" ht="11.25" hidden="false" customHeight="true" outlineLevel="0" collapsed="false">
      <c r="A2862" s="26" t="s">
        <v>5734</v>
      </c>
      <c r="B2862" s="27" t="s">
        <v>5735</v>
      </c>
      <c r="C2862" s="28" t="n">
        <v>1</v>
      </c>
      <c r="D2862" s="29" t="s">
        <v>24</v>
      </c>
      <c r="E2862" s="30" t="n">
        <v>6300</v>
      </c>
      <c r="F2862" s="30" t="n">
        <v>6900</v>
      </c>
      <c r="G2862" s="30" t="n">
        <v>6600</v>
      </c>
      <c r="H2862" s="31" t="n">
        <f aca="false">(E2862+F2862+G2862)/3</f>
        <v>6600</v>
      </c>
      <c r="I2862" s="32" t="n">
        <f aca="false">H2862</f>
        <v>6600</v>
      </c>
    </row>
    <row r="2863" s="16" customFormat="true" ht="11.25" hidden="false" customHeight="true" outlineLevel="0" collapsed="false">
      <c r="A2863" s="26" t="s">
        <v>5736</v>
      </c>
      <c r="B2863" s="27" t="s">
        <v>5737</v>
      </c>
      <c r="C2863" s="28" t="n">
        <v>1</v>
      </c>
      <c r="D2863" s="29" t="s">
        <v>24</v>
      </c>
      <c r="E2863" s="30" t="n">
        <v>22417.5</v>
      </c>
      <c r="F2863" s="30" t="n">
        <v>24552.5</v>
      </c>
      <c r="G2863" s="30" t="n">
        <v>23485</v>
      </c>
      <c r="H2863" s="31" t="n">
        <f aca="false">(E2863+F2863+G2863)/3</f>
        <v>23485</v>
      </c>
      <c r="I2863" s="32" t="n">
        <f aca="false">H2863</f>
        <v>23485</v>
      </c>
    </row>
    <row r="2864" s="16" customFormat="true" ht="11.25" hidden="false" customHeight="true" outlineLevel="0" collapsed="false">
      <c r="A2864" s="26" t="s">
        <v>5738</v>
      </c>
      <c r="B2864" s="27" t="s">
        <v>5739</v>
      </c>
      <c r="C2864" s="28" t="n">
        <v>1</v>
      </c>
      <c r="D2864" s="29" t="s">
        <v>24</v>
      </c>
      <c r="E2864" s="30" t="n">
        <v>167580</v>
      </c>
      <c r="F2864" s="30" t="n">
        <v>183540</v>
      </c>
      <c r="G2864" s="30" t="n">
        <v>175560</v>
      </c>
      <c r="H2864" s="31" t="n">
        <f aca="false">(E2864+F2864+G2864)/3</f>
        <v>175560</v>
      </c>
      <c r="I2864" s="32" t="n">
        <f aca="false">H2864</f>
        <v>175560</v>
      </c>
    </row>
    <row r="2865" s="16" customFormat="true" ht="11.25" hidden="false" customHeight="true" outlineLevel="0" collapsed="false">
      <c r="A2865" s="26" t="s">
        <v>5740</v>
      </c>
      <c r="B2865" s="27" t="s">
        <v>5741</v>
      </c>
      <c r="C2865" s="28" t="n">
        <v>1</v>
      </c>
      <c r="D2865" s="29" t="s">
        <v>24</v>
      </c>
      <c r="E2865" s="30" t="n">
        <v>10605</v>
      </c>
      <c r="F2865" s="30" t="n">
        <v>11615</v>
      </c>
      <c r="G2865" s="30" t="n">
        <v>11110</v>
      </c>
      <c r="H2865" s="31" t="n">
        <f aca="false">(E2865+F2865+G2865)/3</f>
        <v>11110</v>
      </c>
      <c r="I2865" s="32" t="n">
        <f aca="false">H2865</f>
        <v>11110</v>
      </c>
    </row>
    <row r="2866" s="16" customFormat="true" ht="11.25" hidden="false" customHeight="true" outlineLevel="0" collapsed="false">
      <c r="A2866" s="26" t="s">
        <v>5742</v>
      </c>
      <c r="B2866" s="27" t="s">
        <v>5743</v>
      </c>
      <c r="C2866" s="28" t="n">
        <v>1</v>
      </c>
      <c r="D2866" s="29" t="s">
        <v>24</v>
      </c>
      <c r="E2866" s="30" t="n">
        <v>35490</v>
      </c>
      <c r="F2866" s="30" t="n">
        <v>38870</v>
      </c>
      <c r="G2866" s="30" t="n">
        <v>37180</v>
      </c>
      <c r="H2866" s="31" t="n">
        <f aca="false">(E2866+F2866+G2866)/3</f>
        <v>37180</v>
      </c>
      <c r="I2866" s="32" t="n">
        <f aca="false">H2866</f>
        <v>37180</v>
      </c>
    </row>
    <row r="2867" s="16" customFormat="true" ht="11.25" hidden="false" customHeight="true" outlineLevel="0" collapsed="false">
      <c r="A2867" s="26" t="s">
        <v>5744</v>
      </c>
      <c r="B2867" s="27" t="s">
        <v>5745</v>
      </c>
      <c r="C2867" s="28" t="n">
        <v>1</v>
      </c>
      <c r="D2867" s="29" t="s">
        <v>24</v>
      </c>
      <c r="E2867" s="30" t="n">
        <v>35490</v>
      </c>
      <c r="F2867" s="30" t="n">
        <v>38870</v>
      </c>
      <c r="G2867" s="30" t="n">
        <v>37180</v>
      </c>
      <c r="H2867" s="31" t="n">
        <f aca="false">(E2867+F2867+G2867)/3</f>
        <v>37180</v>
      </c>
      <c r="I2867" s="32" t="n">
        <f aca="false">H2867</f>
        <v>37180</v>
      </c>
    </row>
    <row r="2868" s="16" customFormat="true" ht="11.25" hidden="false" customHeight="true" outlineLevel="0" collapsed="false">
      <c r="A2868" s="26" t="s">
        <v>5746</v>
      </c>
      <c r="B2868" s="27" t="s">
        <v>5747</v>
      </c>
      <c r="C2868" s="28" t="n">
        <v>1</v>
      </c>
      <c r="D2868" s="29" t="s">
        <v>24</v>
      </c>
      <c r="E2868" s="30" t="n">
        <v>35490</v>
      </c>
      <c r="F2868" s="30" t="n">
        <v>38870</v>
      </c>
      <c r="G2868" s="30" t="n">
        <v>37180</v>
      </c>
      <c r="H2868" s="31" t="n">
        <f aca="false">(E2868+F2868+G2868)/3</f>
        <v>37180</v>
      </c>
      <c r="I2868" s="32" t="n">
        <f aca="false">H2868</f>
        <v>37180</v>
      </c>
    </row>
    <row r="2869" s="16" customFormat="true" ht="11.25" hidden="false" customHeight="true" outlineLevel="0" collapsed="false">
      <c r="A2869" s="26" t="s">
        <v>5748</v>
      </c>
      <c r="B2869" s="27" t="s">
        <v>5749</v>
      </c>
      <c r="C2869" s="28" t="n">
        <v>1</v>
      </c>
      <c r="D2869" s="29" t="s">
        <v>24</v>
      </c>
      <c r="E2869" s="30" t="n">
        <v>35490</v>
      </c>
      <c r="F2869" s="30" t="n">
        <v>38870</v>
      </c>
      <c r="G2869" s="30" t="n">
        <v>37180</v>
      </c>
      <c r="H2869" s="31" t="n">
        <f aca="false">(E2869+F2869+G2869)/3</f>
        <v>37180</v>
      </c>
      <c r="I2869" s="32" t="n">
        <f aca="false">H2869</f>
        <v>37180</v>
      </c>
    </row>
    <row r="2870" s="16" customFormat="true" ht="11.25" hidden="false" customHeight="true" outlineLevel="0" collapsed="false">
      <c r="A2870" s="26" t="s">
        <v>5750</v>
      </c>
      <c r="B2870" s="27" t="s">
        <v>5751</v>
      </c>
      <c r="C2870" s="28" t="n">
        <v>1</v>
      </c>
      <c r="D2870" s="29" t="s">
        <v>24</v>
      </c>
      <c r="E2870" s="30" t="n">
        <v>35490</v>
      </c>
      <c r="F2870" s="30" t="n">
        <v>38870</v>
      </c>
      <c r="G2870" s="30" t="n">
        <v>37180</v>
      </c>
      <c r="H2870" s="31" t="n">
        <f aca="false">(E2870+F2870+G2870)/3</f>
        <v>37180</v>
      </c>
      <c r="I2870" s="32" t="n">
        <f aca="false">H2870</f>
        <v>37180</v>
      </c>
    </row>
    <row r="2871" s="16" customFormat="true" ht="11.25" hidden="false" customHeight="true" outlineLevel="0" collapsed="false">
      <c r="A2871" s="26" t="s">
        <v>5752</v>
      </c>
      <c r="B2871" s="27" t="s">
        <v>5753</v>
      </c>
      <c r="C2871" s="28" t="n">
        <v>1</v>
      </c>
      <c r="D2871" s="29" t="s">
        <v>24</v>
      </c>
      <c r="E2871" s="30" t="n">
        <v>37380</v>
      </c>
      <c r="F2871" s="30" t="n">
        <v>40940</v>
      </c>
      <c r="G2871" s="30" t="n">
        <v>39160</v>
      </c>
      <c r="H2871" s="31" t="n">
        <f aca="false">(E2871+F2871+G2871)/3</f>
        <v>39160</v>
      </c>
      <c r="I2871" s="32" t="n">
        <f aca="false">H2871</f>
        <v>39160</v>
      </c>
    </row>
    <row r="2872" s="16" customFormat="true" ht="11.25" hidden="false" customHeight="true" outlineLevel="0" collapsed="false">
      <c r="A2872" s="26" t="s">
        <v>5754</v>
      </c>
      <c r="B2872" s="27" t="s">
        <v>5755</v>
      </c>
      <c r="C2872" s="28" t="n">
        <v>1</v>
      </c>
      <c r="D2872" s="29" t="s">
        <v>24</v>
      </c>
      <c r="E2872" s="30" t="n">
        <v>35490</v>
      </c>
      <c r="F2872" s="30" t="n">
        <v>38870</v>
      </c>
      <c r="G2872" s="30" t="n">
        <v>37180</v>
      </c>
      <c r="H2872" s="31" t="n">
        <f aca="false">(E2872+F2872+G2872)/3</f>
        <v>37180</v>
      </c>
      <c r="I2872" s="32" t="n">
        <f aca="false">H2872</f>
        <v>37180</v>
      </c>
    </row>
    <row r="2873" s="16" customFormat="true" ht="11.25" hidden="false" customHeight="true" outlineLevel="0" collapsed="false">
      <c r="A2873" s="26" t="s">
        <v>5756</v>
      </c>
      <c r="B2873" s="27" t="s">
        <v>5757</v>
      </c>
      <c r="C2873" s="28" t="n">
        <v>1</v>
      </c>
      <c r="D2873" s="29" t="s">
        <v>24</v>
      </c>
      <c r="E2873" s="30" t="n">
        <v>35490</v>
      </c>
      <c r="F2873" s="30" t="n">
        <v>38870</v>
      </c>
      <c r="G2873" s="30" t="n">
        <v>37180</v>
      </c>
      <c r="H2873" s="31" t="n">
        <f aca="false">(E2873+F2873+G2873)/3</f>
        <v>37180</v>
      </c>
      <c r="I2873" s="32" t="n">
        <f aca="false">H2873</f>
        <v>37180</v>
      </c>
    </row>
    <row r="2874" s="16" customFormat="true" ht="11.25" hidden="false" customHeight="true" outlineLevel="0" collapsed="false">
      <c r="A2874" s="26" t="s">
        <v>5758</v>
      </c>
      <c r="B2874" s="27" t="s">
        <v>5759</v>
      </c>
      <c r="C2874" s="28" t="n">
        <v>1</v>
      </c>
      <c r="D2874" s="29" t="s">
        <v>24</v>
      </c>
      <c r="E2874" s="30" t="n">
        <v>35490</v>
      </c>
      <c r="F2874" s="30" t="n">
        <v>38870</v>
      </c>
      <c r="G2874" s="30" t="n">
        <v>37180</v>
      </c>
      <c r="H2874" s="31" t="n">
        <f aca="false">(E2874+F2874+G2874)/3</f>
        <v>37180</v>
      </c>
      <c r="I2874" s="32" t="n">
        <f aca="false">H2874</f>
        <v>37180</v>
      </c>
    </row>
    <row r="2875" s="16" customFormat="true" ht="11.25" hidden="false" customHeight="true" outlineLevel="0" collapsed="false">
      <c r="A2875" s="26" t="s">
        <v>5760</v>
      </c>
      <c r="B2875" s="27" t="s">
        <v>5761</v>
      </c>
      <c r="C2875" s="28" t="n">
        <v>1</v>
      </c>
      <c r="D2875" s="29" t="s">
        <v>24</v>
      </c>
      <c r="E2875" s="30" t="n">
        <v>35490</v>
      </c>
      <c r="F2875" s="30" t="n">
        <v>38870</v>
      </c>
      <c r="G2875" s="30" t="n">
        <v>37180</v>
      </c>
      <c r="H2875" s="31" t="n">
        <f aca="false">(E2875+F2875+G2875)/3</f>
        <v>37180</v>
      </c>
      <c r="I2875" s="32" t="n">
        <f aca="false">H2875</f>
        <v>37180</v>
      </c>
    </row>
    <row r="2876" s="16" customFormat="true" ht="11.25" hidden="false" customHeight="true" outlineLevel="0" collapsed="false">
      <c r="A2876" s="26" t="s">
        <v>5762</v>
      </c>
      <c r="B2876" s="27" t="s">
        <v>5763</v>
      </c>
      <c r="C2876" s="28" t="n">
        <v>1</v>
      </c>
      <c r="D2876" s="29" t="s">
        <v>24</v>
      </c>
      <c r="E2876" s="30" t="n">
        <v>37380</v>
      </c>
      <c r="F2876" s="30" t="n">
        <v>40940</v>
      </c>
      <c r="G2876" s="30" t="n">
        <v>39160</v>
      </c>
      <c r="H2876" s="31" t="n">
        <f aca="false">(E2876+F2876+G2876)/3</f>
        <v>39160</v>
      </c>
      <c r="I2876" s="32" t="n">
        <f aca="false">H2876</f>
        <v>39160</v>
      </c>
    </row>
    <row r="2877" s="16" customFormat="true" ht="11.25" hidden="false" customHeight="true" outlineLevel="0" collapsed="false">
      <c r="A2877" s="26" t="s">
        <v>5764</v>
      </c>
      <c r="B2877" s="27" t="s">
        <v>5765</v>
      </c>
      <c r="C2877" s="28" t="n">
        <v>1</v>
      </c>
      <c r="D2877" s="29" t="s">
        <v>24</v>
      </c>
      <c r="E2877" s="30" t="n">
        <v>26775</v>
      </c>
      <c r="F2877" s="30" t="n">
        <v>29325</v>
      </c>
      <c r="G2877" s="30" t="n">
        <v>28050</v>
      </c>
      <c r="H2877" s="31" t="n">
        <f aca="false">(E2877+F2877+G2877)/3</f>
        <v>28050</v>
      </c>
      <c r="I2877" s="32" t="n">
        <f aca="false">H2877</f>
        <v>28050</v>
      </c>
    </row>
    <row r="2878" s="16" customFormat="true" ht="11.25" hidden="false" customHeight="true" outlineLevel="0" collapsed="false">
      <c r="A2878" s="26" t="s">
        <v>5766</v>
      </c>
      <c r="B2878" s="27" t="s">
        <v>5767</v>
      </c>
      <c r="C2878" s="28" t="n">
        <v>1</v>
      </c>
      <c r="D2878" s="29" t="s">
        <v>24</v>
      </c>
      <c r="E2878" s="30" t="n">
        <v>20580</v>
      </c>
      <c r="F2878" s="30" t="n">
        <v>22540</v>
      </c>
      <c r="G2878" s="30" t="n">
        <v>21560</v>
      </c>
      <c r="H2878" s="31" t="n">
        <f aca="false">(E2878+F2878+G2878)/3</f>
        <v>21560</v>
      </c>
      <c r="I2878" s="32" t="n">
        <f aca="false">H2878</f>
        <v>21560</v>
      </c>
    </row>
    <row r="2879" s="16" customFormat="true" ht="11.25" hidden="false" customHeight="true" outlineLevel="0" collapsed="false">
      <c r="A2879" s="26" t="s">
        <v>5768</v>
      </c>
      <c r="B2879" s="27" t="s">
        <v>5769</v>
      </c>
      <c r="C2879" s="28" t="n">
        <v>1</v>
      </c>
      <c r="D2879" s="29" t="s">
        <v>24</v>
      </c>
      <c r="E2879" s="30" t="n">
        <v>20580</v>
      </c>
      <c r="F2879" s="30" t="n">
        <v>22540</v>
      </c>
      <c r="G2879" s="30" t="n">
        <v>21560</v>
      </c>
      <c r="H2879" s="31" t="n">
        <f aca="false">(E2879+F2879+G2879)/3</f>
        <v>21560</v>
      </c>
      <c r="I2879" s="32" t="n">
        <f aca="false">H2879</f>
        <v>21560</v>
      </c>
    </row>
    <row r="2880" s="16" customFormat="true" ht="11.25" hidden="false" customHeight="true" outlineLevel="0" collapsed="false">
      <c r="A2880" s="26" t="s">
        <v>5770</v>
      </c>
      <c r="B2880" s="27" t="s">
        <v>5771</v>
      </c>
      <c r="C2880" s="28" t="n">
        <v>1</v>
      </c>
      <c r="D2880" s="29" t="s">
        <v>24</v>
      </c>
      <c r="E2880" s="30" t="n">
        <v>17010</v>
      </c>
      <c r="F2880" s="30" t="n">
        <v>18630</v>
      </c>
      <c r="G2880" s="30" t="n">
        <v>17820</v>
      </c>
      <c r="H2880" s="31" t="n">
        <f aca="false">(E2880+F2880+G2880)/3</f>
        <v>17820</v>
      </c>
      <c r="I2880" s="32" t="n">
        <f aca="false">H2880</f>
        <v>17820</v>
      </c>
    </row>
    <row r="2881" s="16" customFormat="true" ht="11.25" hidden="false" customHeight="true" outlineLevel="0" collapsed="false">
      <c r="A2881" s="26" t="s">
        <v>5772</v>
      </c>
      <c r="B2881" s="27" t="s">
        <v>5773</v>
      </c>
      <c r="C2881" s="28" t="n">
        <v>1</v>
      </c>
      <c r="D2881" s="29" t="s">
        <v>24</v>
      </c>
      <c r="E2881" s="30" t="n">
        <v>25200</v>
      </c>
      <c r="F2881" s="30" t="n">
        <v>27600</v>
      </c>
      <c r="G2881" s="30" t="n">
        <v>26400</v>
      </c>
      <c r="H2881" s="31" t="n">
        <f aca="false">(E2881+F2881+G2881)/3</f>
        <v>26400</v>
      </c>
      <c r="I2881" s="32" t="n">
        <f aca="false">H2881</f>
        <v>26400</v>
      </c>
    </row>
    <row r="2882" s="16" customFormat="true" ht="11.25" hidden="false" customHeight="true" outlineLevel="0" collapsed="false">
      <c r="A2882" s="26" t="s">
        <v>5774</v>
      </c>
      <c r="B2882" s="27" t="s">
        <v>5775</v>
      </c>
      <c r="C2882" s="28" t="n">
        <v>1</v>
      </c>
      <c r="D2882" s="29" t="s">
        <v>24</v>
      </c>
      <c r="E2882" s="30" t="n">
        <v>26775</v>
      </c>
      <c r="F2882" s="30" t="n">
        <v>29325</v>
      </c>
      <c r="G2882" s="30" t="n">
        <v>28050</v>
      </c>
      <c r="H2882" s="31" t="n">
        <f aca="false">(E2882+F2882+G2882)/3</f>
        <v>28050</v>
      </c>
      <c r="I2882" s="32" t="n">
        <f aca="false">H2882</f>
        <v>28050</v>
      </c>
    </row>
    <row r="2883" s="16" customFormat="true" ht="11.25" hidden="false" customHeight="true" outlineLevel="0" collapsed="false">
      <c r="A2883" s="26" t="s">
        <v>5776</v>
      </c>
      <c r="B2883" s="27" t="s">
        <v>5777</v>
      </c>
      <c r="C2883" s="28" t="n">
        <v>1</v>
      </c>
      <c r="D2883" s="29" t="s">
        <v>24</v>
      </c>
      <c r="E2883" s="30" t="n">
        <v>23940</v>
      </c>
      <c r="F2883" s="30" t="n">
        <v>26220</v>
      </c>
      <c r="G2883" s="30" t="n">
        <v>25080</v>
      </c>
      <c r="H2883" s="31" t="n">
        <f aca="false">(E2883+F2883+G2883)/3</f>
        <v>25080</v>
      </c>
      <c r="I2883" s="32" t="n">
        <f aca="false">H2883</f>
        <v>25080</v>
      </c>
    </row>
    <row r="2884" s="16" customFormat="true" ht="11.25" hidden="false" customHeight="true" outlineLevel="0" collapsed="false">
      <c r="A2884" s="26" t="s">
        <v>5778</v>
      </c>
      <c r="B2884" s="27" t="s">
        <v>5779</v>
      </c>
      <c r="C2884" s="28" t="n">
        <v>1</v>
      </c>
      <c r="D2884" s="29" t="s">
        <v>24</v>
      </c>
      <c r="E2884" s="30" t="n">
        <v>26775</v>
      </c>
      <c r="F2884" s="30" t="n">
        <v>29325</v>
      </c>
      <c r="G2884" s="30" t="n">
        <v>28050</v>
      </c>
      <c r="H2884" s="31" t="n">
        <f aca="false">(E2884+F2884+G2884)/3</f>
        <v>28050</v>
      </c>
      <c r="I2884" s="32" t="n">
        <f aca="false">H2884</f>
        <v>28050</v>
      </c>
    </row>
    <row r="2885" s="16" customFormat="true" ht="11.25" hidden="false" customHeight="true" outlineLevel="0" collapsed="false">
      <c r="A2885" s="26" t="s">
        <v>5780</v>
      </c>
      <c r="B2885" s="27" t="s">
        <v>5781</v>
      </c>
      <c r="C2885" s="28" t="n">
        <v>1</v>
      </c>
      <c r="D2885" s="29" t="s">
        <v>24</v>
      </c>
      <c r="E2885" s="30" t="n">
        <v>23940</v>
      </c>
      <c r="F2885" s="30" t="n">
        <v>26220</v>
      </c>
      <c r="G2885" s="30" t="n">
        <v>25080</v>
      </c>
      <c r="H2885" s="31" t="n">
        <f aca="false">(E2885+F2885+G2885)/3</f>
        <v>25080</v>
      </c>
      <c r="I2885" s="32" t="n">
        <f aca="false">H2885</f>
        <v>25080</v>
      </c>
    </row>
    <row r="2886" s="16" customFormat="true" ht="11.25" hidden="false" customHeight="true" outlineLevel="0" collapsed="false">
      <c r="A2886" s="26" t="s">
        <v>5782</v>
      </c>
      <c r="B2886" s="27" t="s">
        <v>5783</v>
      </c>
      <c r="C2886" s="28" t="n">
        <v>1</v>
      </c>
      <c r="D2886" s="29" t="s">
        <v>24</v>
      </c>
      <c r="E2886" s="30" t="n">
        <v>23940</v>
      </c>
      <c r="F2886" s="30" t="n">
        <v>26220</v>
      </c>
      <c r="G2886" s="30" t="n">
        <v>25080</v>
      </c>
      <c r="H2886" s="31" t="n">
        <f aca="false">(E2886+F2886+G2886)/3</f>
        <v>25080</v>
      </c>
      <c r="I2886" s="32" t="n">
        <f aca="false">H2886</f>
        <v>25080</v>
      </c>
    </row>
    <row r="2887" s="16" customFormat="true" ht="11.25" hidden="false" customHeight="true" outlineLevel="0" collapsed="false">
      <c r="A2887" s="26" t="s">
        <v>5784</v>
      </c>
      <c r="B2887" s="27" t="s">
        <v>5785</v>
      </c>
      <c r="C2887" s="28" t="n">
        <v>1</v>
      </c>
      <c r="D2887" s="29" t="s">
        <v>24</v>
      </c>
      <c r="E2887" s="30" t="n">
        <v>23940</v>
      </c>
      <c r="F2887" s="30" t="n">
        <v>26220</v>
      </c>
      <c r="G2887" s="30" t="n">
        <v>25080</v>
      </c>
      <c r="H2887" s="31" t="n">
        <f aca="false">(E2887+F2887+G2887)/3</f>
        <v>25080</v>
      </c>
      <c r="I2887" s="32" t="n">
        <f aca="false">H2887</f>
        <v>25080</v>
      </c>
    </row>
    <row r="2888" s="16" customFormat="true" ht="11.25" hidden="false" customHeight="true" outlineLevel="0" collapsed="false">
      <c r="A2888" s="26" t="s">
        <v>5786</v>
      </c>
      <c r="B2888" s="27" t="s">
        <v>5787</v>
      </c>
      <c r="C2888" s="28" t="n">
        <v>1</v>
      </c>
      <c r="D2888" s="29" t="s">
        <v>24</v>
      </c>
      <c r="E2888" s="30" t="n">
        <v>23940</v>
      </c>
      <c r="F2888" s="30" t="n">
        <v>26220</v>
      </c>
      <c r="G2888" s="30" t="n">
        <v>25080</v>
      </c>
      <c r="H2888" s="31" t="n">
        <f aca="false">(E2888+F2888+G2888)/3</f>
        <v>25080</v>
      </c>
      <c r="I2888" s="32" t="n">
        <f aca="false">H2888</f>
        <v>25080</v>
      </c>
    </row>
    <row r="2889" s="16" customFormat="true" ht="11.25" hidden="false" customHeight="true" outlineLevel="0" collapsed="false">
      <c r="A2889" s="26" t="s">
        <v>5788</v>
      </c>
      <c r="B2889" s="27" t="s">
        <v>5789</v>
      </c>
      <c r="C2889" s="28" t="n">
        <v>1</v>
      </c>
      <c r="D2889" s="29" t="s">
        <v>24</v>
      </c>
      <c r="E2889" s="30" t="n">
        <v>22050</v>
      </c>
      <c r="F2889" s="30" t="n">
        <v>24150</v>
      </c>
      <c r="G2889" s="30" t="n">
        <v>23100</v>
      </c>
      <c r="H2889" s="31" t="n">
        <f aca="false">(E2889+F2889+G2889)/3</f>
        <v>23100</v>
      </c>
      <c r="I2889" s="32" t="n">
        <f aca="false">H2889</f>
        <v>23100</v>
      </c>
    </row>
    <row r="2890" s="16" customFormat="true" ht="11.25" hidden="false" customHeight="true" outlineLevel="0" collapsed="false">
      <c r="A2890" s="26" t="s">
        <v>5790</v>
      </c>
      <c r="B2890" s="27" t="s">
        <v>5791</v>
      </c>
      <c r="C2890" s="28" t="n">
        <v>1</v>
      </c>
      <c r="D2890" s="29" t="s">
        <v>24</v>
      </c>
      <c r="E2890" s="30" t="n">
        <v>25200</v>
      </c>
      <c r="F2890" s="30" t="n">
        <v>27600</v>
      </c>
      <c r="G2890" s="30" t="n">
        <v>26400</v>
      </c>
      <c r="H2890" s="31" t="n">
        <f aca="false">(E2890+F2890+G2890)/3</f>
        <v>26400</v>
      </c>
      <c r="I2890" s="32" t="n">
        <f aca="false">H2890</f>
        <v>26400</v>
      </c>
    </row>
    <row r="2891" s="16" customFormat="true" ht="11.25" hidden="false" customHeight="true" outlineLevel="0" collapsed="false">
      <c r="A2891" s="26" t="s">
        <v>5792</v>
      </c>
      <c r="B2891" s="27" t="s">
        <v>5793</v>
      </c>
      <c r="C2891" s="28" t="n">
        <v>1</v>
      </c>
      <c r="D2891" s="29" t="s">
        <v>24</v>
      </c>
      <c r="E2891" s="30" t="n">
        <v>27216</v>
      </c>
      <c r="F2891" s="30" t="n">
        <v>29808</v>
      </c>
      <c r="G2891" s="30" t="n">
        <v>28512</v>
      </c>
      <c r="H2891" s="31" t="n">
        <f aca="false">(E2891+F2891+G2891)/3</f>
        <v>28512</v>
      </c>
      <c r="I2891" s="32" t="n">
        <f aca="false">H2891</f>
        <v>28512</v>
      </c>
    </row>
    <row r="2892" s="16" customFormat="true" ht="11.25" hidden="false" customHeight="true" outlineLevel="0" collapsed="false">
      <c r="A2892" s="26" t="s">
        <v>5794</v>
      </c>
      <c r="B2892" s="27" t="s">
        <v>5795</v>
      </c>
      <c r="C2892" s="28" t="n">
        <v>1</v>
      </c>
      <c r="D2892" s="29" t="s">
        <v>24</v>
      </c>
      <c r="E2892" s="30" t="n">
        <v>67200</v>
      </c>
      <c r="F2892" s="30" t="n">
        <v>73600</v>
      </c>
      <c r="G2892" s="30" t="n">
        <v>70400</v>
      </c>
      <c r="H2892" s="31" t="n">
        <f aca="false">(E2892+F2892+G2892)/3</f>
        <v>70400</v>
      </c>
      <c r="I2892" s="32" t="n">
        <f aca="false">H2892</f>
        <v>70400</v>
      </c>
    </row>
    <row r="2893" s="16" customFormat="true" ht="11.25" hidden="false" customHeight="true" outlineLevel="0" collapsed="false">
      <c r="A2893" s="26" t="s">
        <v>5796</v>
      </c>
      <c r="B2893" s="27" t="s">
        <v>5797</v>
      </c>
      <c r="C2893" s="28" t="n">
        <v>1</v>
      </c>
      <c r="D2893" s="29" t="s">
        <v>24</v>
      </c>
      <c r="E2893" s="30" t="n">
        <v>67200</v>
      </c>
      <c r="F2893" s="30" t="n">
        <v>73600</v>
      </c>
      <c r="G2893" s="30" t="n">
        <v>70400</v>
      </c>
      <c r="H2893" s="31" t="n">
        <f aca="false">(E2893+F2893+G2893)/3</f>
        <v>70400</v>
      </c>
      <c r="I2893" s="32" t="n">
        <f aca="false">H2893</f>
        <v>70400</v>
      </c>
    </row>
    <row r="2894" s="16" customFormat="true" ht="11.25" hidden="false" customHeight="true" outlineLevel="0" collapsed="false">
      <c r="A2894" s="26" t="s">
        <v>5798</v>
      </c>
      <c r="B2894" s="27" t="s">
        <v>5799</v>
      </c>
      <c r="C2894" s="28" t="n">
        <v>1</v>
      </c>
      <c r="D2894" s="29" t="s">
        <v>24</v>
      </c>
      <c r="E2894" s="30" t="n">
        <v>67200</v>
      </c>
      <c r="F2894" s="30" t="n">
        <v>73600</v>
      </c>
      <c r="G2894" s="30" t="n">
        <v>70400</v>
      </c>
      <c r="H2894" s="31" t="n">
        <f aca="false">(E2894+F2894+G2894)/3</f>
        <v>70400</v>
      </c>
      <c r="I2894" s="32" t="n">
        <f aca="false">H2894</f>
        <v>70400</v>
      </c>
    </row>
    <row r="2895" s="16" customFormat="true" ht="11.25" hidden="false" customHeight="true" outlineLevel="0" collapsed="false">
      <c r="A2895" s="26" t="s">
        <v>5800</v>
      </c>
      <c r="B2895" s="27" t="s">
        <v>5801</v>
      </c>
      <c r="C2895" s="28" t="n">
        <v>1</v>
      </c>
      <c r="D2895" s="29" t="s">
        <v>24</v>
      </c>
      <c r="E2895" s="30" t="n">
        <v>46725</v>
      </c>
      <c r="F2895" s="30" t="n">
        <v>51175</v>
      </c>
      <c r="G2895" s="30" t="n">
        <v>48950</v>
      </c>
      <c r="H2895" s="31" t="n">
        <f aca="false">(E2895+F2895+G2895)/3</f>
        <v>48950</v>
      </c>
      <c r="I2895" s="32" t="n">
        <f aca="false">H2895</f>
        <v>48950</v>
      </c>
    </row>
    <row r="2896" s="16" customFormat="true" ht="11.25" hidden="false" customHeight="true" outlineLevel="0" collapsed="false">
      <c r="A2896" s="26" t="s">
        <v>5802</v>
      </c>
      <c r="B2896" s="27" t="s">
        <v>5803</v>
      </c>
      <c r="C2896" s="28" t="n">
        <v>1</v>
      </c>
      <c r="D2896" s="29" t="s">
        <v>24</v>
      </c>
      <c r="E2896" s="30" t="n">
        <v>6300</v>
      </c>
      <c r="F2896" s="30" t="n">
        <v>6900</v>
      </c>
      <c r="G2896" s="30" t="n">
        <v>6600</v>
      </c>
      <c r="H2896" s="31" t="n">
        <f aca="false">(E2896+F2896+G2896)/3</f>
        <v>6600</v>
      </c>
      <c r="I2896" s="32" t="n">
        <f aca="false">H2896</f>
        <v>6600</v>
      </c>
    </row>
    <row r="2897" s="16" customFormat="true" ht="11.25" hidden="false" customHeight="true" outlineLevel="0" collapsed="false">
      <c r="A2897" s="26" t="s">
        <v>5804</v>
      </c>
      <c r="B2897" s="27" t="s">
        <v>5805</v>
      </c>
      <c r="C2897" s="28" t="n">
        <v>1</v>
      </c>
      <c r="D2897" s="29" t="s">
        <v>24</v>
      </c>
      <c r="E2897" s="30" t="n">
        <v>7350</v>
      </c>
      <c r="F2897" s="30" t="n">
        <v>8050</v>
      </c>
      <c r="G2897" s="30" t="n">
        <v>7700</v>
      </c>
      <c r="H2897" s="31" t="n">
        <f aca="false">(E2897+F2897+G2897)/3</f>
        <v>7700</v>
      </c>
      <c r="I2897" s="32" t="n">
        <f aca="false">H2897</f>
        <v>7700</v>
      </c>
    </row>
    <row r="2898" s="16" customFormat="true" ht="11.25" hidden="false" customHeight="true" outlineLevel="0" collapsed="false">
      <c r="A2898" s="26" t="s">
        <v>5806</v>
      </c>
      <c r="B2898" s="27" t="s">
        <v>5807</v>
      </c>
      <c r="C2898" s="28" t="n">
        <v>1</v>
      </c>
      <c r="D2898" s="29" t="s">
        <v>24</v>
      </c>
      <c r="E2898" s="30" t="n">
        <v>56385</v>
      </c>
      <c r="F2898" s="30" t="n">
        <v>61755</v>
      </c>
      <c r="G2898" s="30" t="n">
        <v>59070</v>
      </c>
      <c r="H2898" s="31" t="n">
        <f aca="false">(E2898+F2898+G2898)/3</f>
        <v>59070</v>
      </c>
      <c r="I2898" s="32" t="n">
        <f aca="false">H2898</f>
        <v>59070</v>
      </c>
    </row>
    <row r="2899" s="16" customFormat="true" ht="11.25" hidden="false" customHeight="true" outlineLevel="0" collapsed="false">
      <c r="A2899" s="26" t="s">
        <v>5808</v>
      </c>
      <c r="B2899" s="27" t="s">
        <v>5809</v>
      </c>
      <c r="C2899" s="28" t="n">
        <v>1</v>
      </c>
      <c r="D2899" s="29" t="s">
        <v>24</v>
      </c>
      <c r="E2899" s="30" t="n">
        <v>42000</v>
      </c>
      <c r="F2899" s="30" t="n">
        <v>46000</v>
      </c>
      <c r="G2899" s="30" t="n">
        <v>44000</v>
      </c>
      <c r="H2899" s="31" t="n">
        <f aca="false">(E2899+F2899+G2899)/3</f>
        <v>44000</v>
      </c>
      <c r="I2899" s="32" t="n">
        <f aca="false">H2899</f>
        <v>44000</v>
      </c>
    </row>
    <row r="2900" s="16" customFormat="true" ht="11.25" hidden="false" customHeight="true" outlineLevel="0" collapsed="false">
      <c r="A2900" s="26" t="s">
        <v>5810</v>
      </c>
      <c r="B2900" s="27" t="s">
        <v>5811</v>
      </c>
      <c r="C2900" s="28" t="n">
        <v>1</v>
      </c>
      <c r="D2900" s="29" t="s">
        <v>24</v>
      </c>
      <c r="E2900" s="30" t="n">
        <v>56385</v>
      </c>
      <c r="F2900" s="30" t="n">
        <v>61755</v>
      </c>
      <c r="G2900" s="30" t="n">
        <v>59070</v>
      </c>
      <c r="H2900" s="31" t="n">
        <f aca="false">(E2900+F2900+G2900)/3</f>
        <v>59070</v>
      </c>
      <c r="I2900" s="32" t="n">
        <f aca="false">H2900</f>
        <v>59070</v>
      </c>
    </row>
    <row r="2901" s="16" customFormat="true" ht="11.25" hidden="false" customHeight="true" outlineLevel="0" collapsed="false">
      <c r="A2901" s="26" t="s">
        <v>5812</v>
      </c>
      <c r="B2901" s="27" t="s">
        <v>5813</v>
      </c>
      <c r="C2901" s="28" t="n">
        <v>1</v>
      </c>
      <c r="D2901" s="29" t="s">
        <v>24</v>
      </c>
      <c r="E2901" s="30" t="n">
        <v>42000</v>
      </c>
      <c r="F2901" s="30" t="n">
        <v>46000</v>
      </c>
      <c r="G2901" s="30" t="n">
        <v>44000</v>
      </c>
      <c r="H2901" s="31" t="n">
        <f aca="false">(E2901+F2901+G2901)/3</f>
        <v>44000</v>
      </c>
      <c r="I2901" s="32" t="n">
        <f aca="false">H2901</f>
        <v>44000</v>
      </c>
    </row>
    <row r="2902" s="16" customFormat="true" ht="11.25" hidden="false" customHeight="true" outlineLevel="0" collapsed="false">
      <c r="A2902" s="26" t="s">
        <v>5814</v>
      </c>
      <c r="B2902" s="27" t="s">
        <v>5815</v>
      </c>
      <c r="C2902" s="28" t="n">
        <v>1</v>
      </c>
      <c r="D2902" s="29" t="s">
        <v>24</v>
      </c>
      <c r="E2902" s="30" t="n">
        <v>43575</v>
      </c>
      <c r="F2902" s="30" t="n">
        <v>47725</v>
      </c>
      <c r="G2902" s="30" t="n">
        <v>45650</v>
      </c>
      <c r="H2902" s="31" t="n">
        <f aca="false">(E2902+F2902+G2902)/3</f>
        <v>45650</v>
      </c>
      <c r="I2902" s="32" t="n">
        <f aca="false">H2902</f>
        <v>45650</v>
      </c>
    </row>
    <row r="2903" s="16" customFormat="true" ht="11.25" hidden="false" customHeight="true" outlineLevel="0" collapsed="false">
      <c r="A2903" s="26" t="s">
        <v>5816</v>
      </c>
      <c r="B2903" s="27" t="s">
        <v>5817</v>
      </c>
      <c r="C2903" s="28" t="n">
        <v>1</v>
      </c>
      <c r="D2903" s="29" t="s">
        <v>24</v>
      </c>
      <c r="E2903" s="30" t="n">
        <v>91576.8</v>
      </c>
      <c r="F2903" s="30" t="n">
        <v>100298.4</v>
      </c>
      <c r="G2903" s="30" t="n">
        <v>95937.6</v>
      </c>
      <c r="H2903" s="31" t="n">
        <f aca="false">(E2903+F2903+G2903)/3</f>
        <v>95937.6</v>
      </c>
      <c r="I2903" s="32" t="n">
        <f aca="false">H2903</f>
        <v>95937.6</v>
      </c>
    </row>
    <row r="2904" s="16" customFormat="true" ht="11.25" hidden="false" customHeight="true" outlineLevel="0" collapsed="false">
      <c r="A2904" s="26" t="s">
        <v>5818</v>
      </c>
      <c r="B2904" s="27" t="s">
        <v>5819</v>
      </c>
      <c r="C2904" s="28" t="n">
        <v>1</v>
      </c>
      <c r="D2904" s="29" t="s">
        <v>24</v>
      </c>
      <c r="E2904" s="30" t="n">
        <v>56175</v>
      </c>
      <c r="F2904" s="30" t="n">
        <v>61525</v>
      </c>
      <c r="G2904" s="30" t="n">
        <v>58850</v>
      </c>
      <c r="H2904" s="31" t="n">
        <f aca="false">(E2904+F2904+G2904)/3</f>
        <v>58850</v>
      </c>
      <c r="I2904" s="32" t="n">
        <f aca="false">H2904</f>
        <v>58850</v>
      </c>
    </row>
    <row r="2905" s="16" customFormat="true" ht="11.25" hidden="false" customHeight="true" outlineLevel="0" collapsed="false">
      <c r="A2905" s="26" t="s">
        <v>5820</v>
      </c>
      <c r="B2905" s="27" t="s">
        <v>5821</v>
      </c>
      <c r="C2905" s="28" t="n">
        <v>1</v>
      </c>
      <c r="D2905" s="29" t="s">
        <v>24</v>
      </c>
      <c r="E2905" s="30" t="n">
        <v>56175</v>
      </c>
      <c r="F2905" s="30" t="n">
        <v>61525</v>
      </c>
      <c r="G2905" s="30" t="n">
        <v>58850</v>
      </c>
      <c r="H2905" s="31" t="n">
        <f aca="false">(E2905+F2905+G2905)/3</f>
        <v>58850</v>
      </c>
      <c r="I2905" s="32" t="n">
        <f aca="false">H2905</f>
        <v>58850</v>
      </c>
    </row>
    <row r="2906" s="16" customFormat="true" ht="11.25" hidden="false" customHeight="true" outlineLevel="0" collapsed="false">
      <c r="A2906" s="26" t="s">
        <v>5822</v>
      </c>
      <c r="B2906" s="27" t="s">
        <v>5823</v>
      </c>
      <c r="C2906" s="28" t="n">
        <v>1</v>
      </c>
      <c r="D2906" s="29" t="s">
        <v>24</v>
      </c>
      <c r="E2906" s="30" t="n">
        <v>3780</v>
      </c>
      <c r="F2906" s="30" t="n">
        <v>4140</v>
      </c>
      <c r="G2906" s="30" t="n">
        <v>3960</v>
      </c>
      <c r="H2906" s="31" t="n">
        <f aca="false">(E2906+F2906+G2906)/3</f>
        <v>3960</v>
      </c>
      <c r="I2906" s="32" t="n">
        <f aca="false">H2906</f>
        <v>3960</v>
      </c>
    </row>
    <row r="2907" s="16" customFormat="true" ht="11.25" hidden="false" customHeight="true" outlineLevel="0" collapsed="false">
      <c r="A2907" s="26" t="s">
        <v>5824</v>
      </c>
      <c r="B2907" s="27" t="s">
        <v>5825</v>
      </c>
      <c r="C2907" s="28" t="n">
        <v>1</v>
      </c>
      <c r="D2907" s="29" t="s">
        <v>24</v>
      </c>
      <c r="E2907" s="33" t="n">
        <v>168</v>
      </c>
      <c r="F2907" s="33" t="n">
        <v>184</v>
      </c>
      <c r="G2907" s="33" t="n">
        <v>176</v>
      </c>
      <c r="H2907" s="31" t="n">
        <f aca="false">(E2907+F2907+G2907)/3</f>
        <v>176</v>
      </c>
      <c r="I2907" s="32" t="n">
        <f aca="false">H2907</f>
        <v>176</v>
      </c>
    </row>
    <row r="2908" s="16" customFormat="true" ht="11.25" hidden="false" customHeight="true" outlineLevel="0" collapsed="false">
      <c r="A2908" s="26" t="s">
        <v>5826</v>
      </c>
      <c r="B2908" s="27" t="s">
        <v>5827</v>
      </c>
      <c r="C2908" s="28" t="n">
        <v>1</v>
      </c>
      <c r="D2908" s="29" t="s">
        <v>24</v>
      </c>
      <c r="E2908" s="33" t="n">
        <v>787.5</v>
      </c>
      <c r="F2908" s="33" t="n">
        <v>862.5</v>
      </c>
      <c r="G2908" s="33" t="n">
        <v>825</v>
      </c>
      <c r="H2908" s="31" t="n">
        <f aca="false">(E2908+F2908+G2908)/3</f>
        <v>825</v>
      </c>
      <c r="I2908" s="32" t="n">
        <f aca="false">H2908</f>
        <v>825</v>
      </c>
    </row>
    <row r="2909" s="16" customFormat="true" ht="11.25" hidden="false" customHeight="true" outlineLevel="0" collapsed="false">
      <c r="A2909" s="26" t="s">
        <v>5828</v>
      </c>
      <c r="B2909" s="27" t="s">
        <v>5829</v>
      </c>
      <c r="C2909" s="28" t="n">
        <v>1</v>
      </c>
      <c r="D2909" s="29" t="s">
        <v>24</v>
      </c>
      <c r="E2909" s="30" t="n">
        <v>1260</v>
      </c>
      <c r="F2909" s="30" t="n">
        <v>1380</v>
      </c>
      <c r="G2909" s="30" t="n">
        <v>1320</v>
      </c>
      <c r="H2909" s="31" t="n">
        <f aca="false">(E2909+F2909+G2909)/3</f>
        <v>1320</v>
      </c>
      <c r="I2909" s="32" t="n">
        <f aca="false">H2909</f>
        <v>1320</v>
      </c>
    </row>
    <row r="2910" s="16" customFormat="true" ht="11.25" hidden="false" customHeight="true" outlineLevel="0" collapsed="false">
      <c r="A2910" s="26" t="s">
        <v>5830</v>
      </c>
      <c r="B2910" s="27" t="s">
        <v>5831</v>
      </c>
      <c r="C2910" s="28" t="n">
        <v>1</v>
      </c>
      <c r="D2910" s="29" t="s">
        <v>24</v>
      </c>
      <c r="E2910" s="33" t="n">
        <v>504</v>
      </c>
      <c r="F2910" s="33" t="n">
        <v>552</v>
      </c>
      <c r="G2910" s="33" t="n">
        <v>528</v>
      </c>
      <c r="H2910" s="31" t="n">
        <f aca="false">(E2910+F2910+G2910)/3</f>
        <v>528</v>
      </c>
      <c r="I2910" s="32" t="n">
        <f aca="false">H2910</f>
        <v>528</v>
      </c>
    </row>
    <row r="2911" s="16" customFormat="true" ht="11.25" hidden="false" customHeight="true" outlineLevel="0" collapsed="false">
      <c r="A2911" s="26" t="s">
        <v>5832</v>
      </c>
      <c r="B2911" s="27" t="s">
        <v>5833</v>
      </c>
      <c r="C2911" s="28" t="n">
        <v>1</v>
      </c>
      <c r="D2911" s="29" t="s">
        <v>24</v>
      </c>
      <c r="E2911" s="30" t="n">
        <v>22680</v>
      </c>
      <c r="F2911" s="30" t="n">
        <v>24840</v>
      </c>
      <c r="G2911" s="30" t="n">
        <v>23760</v>
      </c>
      <c r="H2911" s="31" t="n">
        <f aca="false">(E2911+F2911+G2911)/3</f>
        <v>23760</v>
      </c>
      <c r="I2911" s="32" t="n">
        <f aca="false">H2911</f>
        <v>23760</v>
      </c>
    </row>
    <row r="2912" s="16" customFormat="true" ht="11.25" hidden="false" customHeight="true" outlineLevel="0" collapsed="false">
      <c r="A2912" s="26" t="s">
        <v>5834</v>
      </c>
      <c r="B2912" s="27" t="s">
        <v>5835</v>
      </c>
      <c r="C2912" s="28" t="n">
        <v>1</v>
      </c>
      <c r="D2912" s="29" t="s">
        <v>24</v>
      </c>
      <c r="E2912" s="30" t="n">
        <v>7350</v>
      </c>
      <c r="F2912" s="30" t="n">
        <v>8050</v>
      </c>
      <c r="G2912" s="30" t="n">
        <v>7700</v>
      </c>
      <c r="H2912" s="31" t="n">
        <f aca="false">(E2912+F2912+G2912)/3</f>
        <v>7700</v>
      </c>
      <c r="I2912" s="32" t="n">
        <f aca="false">H2912</f>
        <v>7700</v>
      </c>
    </row>
    <row r="2913" s="16" customFormat="true" ht="11.25" hidden="false" customHeight="true" outlineLevel="0" collapsed="false">
      <c r="A2913" s="26" t="s">
        <v>5836</v>
      </c>
      <c r="B2913" s="27" t="s">
        <v>5837</v>
      </c>
      <c r="C2913" s="28" t="n">
        <v>1</v>
      </c>
      <c r="D2913" s="29" t="s">
        <v>24</v>
      </c>
      <c r="E2913" s="30" t="n">
        <v>11970</v>
      </c>
      <c r="F2913" s="30" t="n">
        <v>13110</v>
      </c>
      <c r="G2913" s="30" t="n">
        <v>12540</v>
      </c>
      <c r="H2913" s="31" t="n">
        <f aca="false">(E2913+F2913+G2913)/3</f>
        <v>12540</v>
      </c>
      <c r="I2913" s="32" t="n">
        <f aca="false">H2913</f>
        <v>12540</v>
      </c>
    </row>
    <row r="2914" s="16" customFormat="true" ht="11.25" hidden="false" customHeight="true" outlineLevel="0" collapsed="false">
      <c r="A2914" s="26" t="s">
        <v>5838</v>
      </c>
      <c r="B2914" s="27" t="s">
        <v>5839</v>
      </c>
      <c r="C2914" s="28" t="n">
        <v>1</v>
      </c>
      <c r="D2914" s="29" t="s">
        <v>24</v>
      </c>
      <c r="E2914" s="30" t="n">
        <v>79380</v>
      </c>
      <c r="F2914" s="30" t="n">
        <v>86940</v>
      </c>
      <c r="G2914" s="30" t="n">
        <v>83160</v>
      </c>
      <c r="H2914" s="31" t="n">
        <f aca="false">(E2914+F2914+G2914)/3</f>
        <v>83160</v>
      </c>
      <c r="I2914" s="32" t="n">
        <f aca="false">H2914</f>
        <v>83160</v>
      </c>
    </row>
    <row r="2915" s="16" customFormat="true" ht="11.25" hidden="false" customHeight="true" outlineLevel="0" collapsed="false">
      <c r="A2915" s="26" t="s">
        <v>5840</v>
      </c>
      <c r="B2915" s="27" t="s">
        <v>5841</v>
      </c>
      <c r="C2915" s="28" t="n">
        <v>1</v>
      </c>
      <c r="D2915" s="29" t="s">
        <v>24</v>
      </c>
      <c r="E2915" s="30" t="n">
        <v>131040</v>
      </c>
      <c r="F2915" s="30" t="n">
        <v>143520</v>
      </c>
      <c r="G2915" s="30" t="n">
        <v>137280</v>
      </c>
      <c r="H2915" s="31" t="n">
        <f aca="false">(E2915+F2915+G2915)/3</f>
        <v>137280</v>
      </c>
      <c r="I2915" s="32" t="n">
        <f aca="false">H2915</f>
        <v>137280</v>
      </c>
    </row>
    <row r="2916" s="16" customFormat="true" ht="11.25" hidden="false" customHeight="true" outlineLevel="0" collapsed="false">
      <c r="A2916" s="26" t="s">
        <v>5842</v>
      </c>
      <c r="B2916" s="27" t="s">
        <v>5843</v>
      </c>
      <c r="C2916" s="28" t="n">
        <v>1</v>
      </c>
      <c r="D2916" s="29" t="s">
        <v>24</v>
      </c>
      <c r="E2916" s="30" t="n">
        <v>131040</v>
      </c>
      <c r="F2916" s="30" t="n">
        <v>143520</v>
      </c>
      <c r="G2916" s="30" t="n">
        <v>137280</v>
      </c>
      <c r="H2916" s="31" t="n">
        <f aca="false">(E2916+F2916+G2916)/3</f>
        <v>137280</v>
      </c>
      <c r="I2916" s="32" t="n">
        <f aca="false">H2916</f>
        <v>137280</v>
      </c>
    </row>
    <row r="2917" s="16" customFormat="true" ht="11.25" hidden="false" customHeight="true" outlineLevel="0" collapsed="false">
      <c r="A2917" s="26" t="s">
        <v>5844</v>
      </c>
      <c r="B2917" s="27" t="s">
        <v>5845</v>
      </c>
      <c r="C2917" s="28" t="n">
        <v>1</v>
      </c>
      <c r="D2917" s="29" t="s">
        <v>24</v>
      </c>
      <c r="E2917" s="30" t="n">
        <v>87859.8</v>
      </c>
      <c r="F2917" s="30" t="n">
        <v>96227.4</v>
      </c>
      <c r="G2917" s="30" t="n">
        <v>92043.6</v>
      </c>
      <c r="H2917" s="31" t="n">
        <f aca="false">(E2917+F2917+G2917)/3</f>
        <v>92043.6</v>
      </c>
      <c r="I2917" s="32" t="n">
        <f aca="false">H2917</f>
        <v>92043.6</v>
      </c>
    </row>
    <row r="2918" s="16" customFormat="true" ht="11.25" hidden="false" customHeight="true" outlineLevel="0" collapsed="false">
      <c r="A2918" s="26" t="s">
        <v>5846</v>
      </c>
      <c r="B2918" s="27" t="s">
        <v>5847</v>
      </c>
      <c r="C2918" s="28" t="n">
        <v>1</v>
      </c>
      <c r="D2918" s="29" t="s">
        <v>24</v>
      </c>
      <c r="E2918" s="30" t="n">
        <v>17829</v>
      </c>
      <c r="F2918" s="30" t="n">
        <v>19527</v>
      </c>
      <c r="G2918" s="30" t="n">
        <v>18678</v>
      </c>
      <c r="H2918" s="31" t="n">
        <f aca="false">(E2918+F2918+G2918)/3</f>
        <v>18678</v>
      </c>
      <c r="I2918" s="32" t="n">
        <f aca="false">H2918</f>
        <v>18678</v>
      </c>
    </row>
    <row r="2919" s="16" customFormat="true" ht="11.25" hidden="false" customHeight="true" outlineLevel="0" collapsed="false">
      <c r="A2919" s="26" t="s">
        <v>5848</v>
      </c>
      <c r="B2919" s="27" t="s">
        <v>5849</v>
      </c>
      <c r="C2919" s="28" t="n">
        <v>1</v>
      </c>
      <c r="D2919" s="29" t="s">
        <v>24</v>
      </c>
      <c r="E2919" s="30" t="n">
        <v>16002</v>
      </c>
      <c r="F2919" s="30" t="n">
        <v>17526</v>
      </c>
      <c r="G2919" s="30" t="n">
        <v>16764</v>
      </c>
      <c r="H2919" s="31" t="n">
        <f aca="false">(E2919+F2919+G2919)/3</f>
        <v>16764</v>
      </c>
      <c r="I2919" s="32" t="n">
        <f aca="false">H2919</f>
        <v>16764</v>
      </c>
    </row>
    <row r="2920" s="16" customFormat="true" ht="11.25" hidden="false" customHeight="true" outlineLevel="0" collapsed="false">
      <c r="A2920" s="26" t="s">
        <v>5850</v>
      </c>
      <c r="B2920" s="27" t="s">
        <v>5851</v>
      </c>
      <c r="C2920" s="28" t="n">
        <v>1</v>
      </c>
      <c r="D2920" s="29" t="s">
        <v>24</v>
      </c>
      <c r="E2920" s="30" t="n">
        <v>34398</v>
      </c>
      <c r="F2920" s="30" t="n">
        <v>37674</v>
      </c>
      <c r="G2920" s="30" t="n">
        <v>36036</v>
      </c>
      <c r="H2920" s="31" t="n">
        <f aca="false">(E2920+F2920+G2920)/3</f>
        <v>36036</v>
      </c>
      <c r="I2920" s="32" t="n">
        <f aca="false">H2920</f>
        <v>36036</v>
      </c>
    </row>
    <row r="2921" s="16" customFormat="true" ht="11.25" hidden="false" customHeight="true" outlineLevel="0" collapsed="false">
      <c r="A2921" s="26" t="s">
        <v>5852</v>
      </c>
      <c r="B2921" s="27" t="s">
        <v>5853</v>
      </c>
      <c r="C2921" s="28" t="n">
        <v>1</v>
      </c>
      <c r="D2921" s="29" t="s">
        <v>24</v>
      </c>
      <c r="E2921" s="30" t="n">
        <v>1764</v>
      </c>
      <c r="F2921" s="30" t="n">
        <v>1932</v>
      </c>
      <c r="G2921" s="30" t="n">
        <v>1848</v>
      </c>
      <c r="H2921" s="31" t="n">
        <f aca="false">(E2921+F2921+G2921)/3</f>
        <v>1848</v>
      </c>
      <c r="I2921" s="32" t="n">
        <f aca="false">H2921</f>
        <v>1848</v>
      </c>
    </row>
    <row r="2922" s="16" customFormat="true" ht="11.25" hidden="false" customHeight="true" outlineLevel="0" collapsed="false">
      <c r="A2922" s="26" t="s">
        <v>5854</v>
      </c>
      <c r="B2922" s="27" t="s">
        <v>5855</v>
      </c>
      <c r="C2922" s="28" t="n">
        <v>1</v>
      </c>
      <c r="D2922" s="29" t="s">
        <v>24</v>
      </c>
      <c r="E2922" s="30" t="n">
        <v>1512</v>
      </c>
      <c r="F2922" s="30" t="n">
        <v>1656</v>
      </c>
      <c r="G2922" s="30" t="n">
        <v>1584</v>
      </c>
      <c r="H2922" s="31" t="n">
        <f aca="false">(E2922+F2922+G2922)/3</f>
        <v>1584</v>
      </c>
      <c r="I2922" s="32" t="n">
        <f aca="false">H2922</f>
        <v>1584</v>
      </c>
    </row>
    <row r="2923" s="16" customFormat="true" ht="11.25" hidden="false" customHeight="true" outlineLevel="0" collapsed="false">
      <c r="A2923" s="26" t="s">
        <v>5856</v>
      </c>
      <c r="B2923" s="27" t="s">
        <v>5857</v>
      </c>
      <c r="C2923" s="28" t="n">
        <v>1</v>
      </c>
      <c r="D2923" s="29" t="s">
        <v>24</v>
      </c>
      <c r="E2923" s="30" t="n">
        <v>2142</v>
      </c>
      <c r="F2923" s="30" t="n">
        <v>2346</v>
      </c>
      <c r="G2923" s="30" t="n">
        <v>2244</v>
      </c>
      <c r="H2923" s="31" t="n">
        <f aca="false">(E2923+F2923+G2923)/3</f>
        <v>2244</v>
      </c>
      <c r="I2923" s="32" t="n">
        <f aca="false">H2923</f>
        <v>2244</v>
      </c>
    </row>
    <row r="2924" s="16" customFormat="true" ht="11.25" hidden="false" customHeight="true" outlineLevel="0" collapsed="false">
      <c r="A2924" s="26" t="s">
        <v>5858</v>
      </c>
      <c r="B2924" s="27" t="s">
        <v>5859</v>
      </c>
      <c r="C2924" s="28" t="n">
        <v>1</v>
      </c>
      <c r="D2924" s="29" t="s">
        <v>24</v>
      </c>
      <c r="E2924" s="30" t="n">
        <v>2520</v>
      </c>
      <c r="F2924" s="30" t="n">
        <v>2760</v>
      </c>
      <c r="G2924" s="30" t="n">
        <v>2640</v>
      </c>
      <c r="H2924" s="31" t="n">
        <f aca="false">(E2924+F2924+G2924)/3</f>
        <v>2640</v>
      </c>
      <c r="I2924" s="32" t="n">
        <f aca="false">H2924</f>
        <v>2640</v>
      </c>
    </row>
    <row r="2925" s="16" customFormat="true" ht="11.25" hidden="false" customHeight="true" outlineLevel="0" collapsed="false">
      <c r="A2925" s="26" t="s">
        <v>5860</v>
      </c>
      <c r="B2925" s="27" t="s">
        <v>5861</v>
      </c>
      <c r="C2925" s="28" t="n">
        <v>1</v>
      </c>
      <c r="D2925" s="29" t="s">
        <v>24</v>
      </c>
      <c r="E2925" s="30" t="n">
        <v>3675</v>
      </c>
      <c r="F2925" s="30" t="n">
        <v>4025</v>
      </c>
      <c r="G2925" s="30" t="n">
        <v>3850</v>
      </c>
      <c r="H2925" s="31" t="n">
        <f aca="false">(E2925+F2925+G2925)/3</f>
        <v>3850</v>
      </c>
      <c r="I2925" s="32" t="n">
        <f aca="false">H2925</f>
        <v>3850</v>
      </c>
    </row>
    <row r="2926" s="16" customFormat="true" ht="11.25" hidden="false" customHeight="true" outlineLevel="0" collapsed="false">
      <c r="A2926" s="26" t="s">
        <v>5862</v>
      </c>
      <c r="B2926" s="27" t="s">
        <v>5863</v>
      </c>
      <c r="C2926" s="28" t="n">
        <v>1</v>
      </c>
      <c r="D2926" s="29" t="s">
        <v>24</v>
      </c>
      <c r="E2926" s="30" t="n">
        <v>1260</v>
      </c>
      <c r="F2926" s="30" t="n">
        <v>1380</v>
      </c>
      <c r="G2926" s="30" t="n">
        <v>1320</v>
      </c>
      <c r="H2926" s="31" t="n">
        <f aca="false">(E2926+F2926+G2926)/3</f>
        <v>1320</v>
      </c>
      <c r="I2926" s="32" t="n">
        <f aca="false">H2926</f>
        <v>1320</v>
      </c>
    </row>
    <row r="2927" s="16" customFormat="true" ht="11.25" hidden="false" customHeight="true" outlineLevel="0" collapsed="false">
      <c r="A2927" s="26" t="s">
        <v>5864</v>
      </c>
      <c r="B2927" s="27" t="s">
        <v>5865</v>
      </c>
      <c r="C2927" s="28" t="n">
        <v>1</v>
      </c>
      <c r="D2927" s="29" t="s">
        <v>24</v>
      </c>
      <c r="E2927" s="30" t="n">
        <v>2394</v>
      </c>
      <c r="F2927" s="30" t="n">
        <v>2622</v>
      </c>
      <c r="G2927" s="30" t="n">
        <v>2508</v>
      </c>
      <c r="H2927" s="31" t="n">
        <f aca="false">(E2927+F2927+G2927)/3</f>
        <v>2508</v>
      </c>
      <c r="I2927" s="32" t="n">
        <f aca="false">H2927</f>
        <v>2508</v>
      </c>
    </row>
    <row r="2928" s="16" customFormat="true" ht="11.25" hidden="false" customHeight="true" outlineLevel="0" collapsed="false">
      <c r="A2928" s="26" t="s">
        <v>5866</v>
      </c>
      <c r="B2928" s="27" t="s">
        <v>5867</v>
      </c>
      <c r="C2928" s="28" t="n">
        <v>1</v>
      </c>
      <c r="D2928" s="29" t="s">
        <v>24</v>
      </c>
      <c r="E2928" s="30" t="n">
        <v>4410</v>
      </c>
      <c r="F2928" s="30" t="n">
        <v>4830</v>
      </c>
      <c r="G2928" s="30" t="n">
        <v>4620</v>
      </c>
      <c r="H2928" s="31" t="n">
        <f aca="false">(E2928+F2928+G2928)/3</f>
        <v>4620</v>
      </c>
      <c r="I2928" s="32" t="n">
        <f aca="false">H2928</f>
        <v>4620</v>
      </c>
    </row>
    <row r="2929" s="16" customFormat="true" ht="11.25" hidden="false" customHeight="true" outlineLevel="0" collapsed="false">
      <c r="A2929" s="26" t="s">
        <v>5868</v>
      </c>
      <c r="B2929" s="27" t="s">
        <v>5869</v>
      </c>
      <c r="C2929" s="28" t="n">
        <v>1</v>
      </c>
      <c r="D2929" s="29" t="s">
        <v>24</v>
      </c>
      <c r="E2929" s="30" t="n">
        <v>1890</v>
      </c>
      <c r="F2929" s="30" t="n">
        <v>2070</v>
      </c>
      <c r="G2929" s="30" t="n">
        <v>1980</v>
      </c>
      <c r="H2929" s="31" t="n">
        <f aca="false">(E2929+F2929+G2929)/3</f>
        <v>1980</v>
      </c>
      <c r="I2929" s="32" t="n">
        <f aca="false">H2929</f>
        <v>1980</v>
      </c>
    </row>
    <row r="2930" s="16" customFormat="true" ht="11.25" hidden="false" customHeight="true" outlineLevel="0" collapsed="false">
      <c r="A2930" s="26" t="s">
        <v>5870</v>
      </c>
      <c r="B2930" s="27" t="s">
        <v>5871</v>
      </c>
      <c r="C2930" s="28" t="n">
        <v>1</v>
      </c>
      <c r="D2930" s="29" t="s">
        <v>24</v>
      </c>
      <c r="E2930" s="30" t="n">
        <v>2772</v>
      </c>
      <c r="F2930" s="30" t="n">
        <v>3036</v>
      </c>
      <c r="G2930" s="30" t="n">
        <v>2904</v>
      </c>
      <c r="H2930" s="31" t="n">
        <f aca="false">(E2930+F2930+G2930)/3</f>
        <v>2904</v>
      </c>
      <c r="I2930" s="32" t="n">
        <f aca="false">H2930</f>
        <v>2904</v>
      </c>
    </row>
    <row r="2931" s="16" customFormat="true" ht="11.25" hidden="false" customHeight="true" outlineLevel="0" collapsed="false">
      <c r="A2931" s="26" t="s">
        <v>5872</v>
      </c>
      <c r="B2931" s="27" t="s">
        <v>5873</v>
      </c>
      <c r="C2931" s="28" t="n">
        <v>1</v>
      </c>
      <c r="D2931" s="29" t="s">
        <v>24</v>
      </c>
      <c r="E2931" s="30" t="n">
        <v>4284</v>
      </c>
      <c r="F2931" s="30" t="n">
        <v>4692</v>
      </c>
      <c r="G2931" s="30" t="n">
        <v>4488</v>
      </c>
      <c r="H2931" s="31" t="n">
        <f aca="false">(E2931+F2931+G2931)/3</f>
        <v>4488</v>
      </c>
      <c r="I2931" s="32" t="n">
        <f aca="false">H2931</f>
        <v>4488</v>
      </c>
    </row>
    <row r="2932" s="16" customFormat="true" ht="11.25" hidden="false" customHeight="true" outlineLevel="0" collapsed="false">
      <c r="A2932" s="26" t="s">
        <v>5874</v>
      </c>
      <c r="B2932" s="27" t="s">
        <v>5875</v>
      </c>
      <c r="C2932" s="28" t="n">
        <v>1</v>
      </c>
      <c r="D2932" s="29" t="s">
        <v>24</v>
      </c>
      <c r="E2932" s="30" t="n">
        <v>1386</v>
      </c>
      <c r="F2932" s="30" t="n">
        <v>1518</v>
      </c>
      <c r="G2932" s="30" t="n">
        <v>1452</v>
      </c>
      <c r="H2932" s="31" t="n">
        <f aca="false">(E2932+F2932+G2932)/3</f>
        <v>1452</v>
      </c>
      <c r="I2932" s="32" t="n">
        <f aca="false">H2932</f>
        <v>1452</v>
      </c>
    </row>
    <row r="2933" s="16" customFormat="true" ht="11.25" hidden="false" customHeight="true" outlineLevel="0" collapsed="false">
      <c r="A2933" s="26" t="s">
        <v>5876</v>
      </c>
      <c r="B2933" s="27" t="s">
        <v>5877</v>
      </c>
      <c r="C2933" s="28" t="n">
        <v>1</v>
      </c>
      <c r="D2933" s="29" t="s">
        <v>24</v>
      </c>
      <c r="E2933" s="30" t="n">
        <v>1638</v>
      </c>
      <c r="F2933" s="30" t="n">
        <v>1794</v>
      </c>
      <c r="G2933" s="30" t="n">
        <v>1716</v>
      </c>
      <c r="H2933" s="31" t="n">
        <f aca="false">(E2933+F2933+G2933)/3</f>
        <v>1716</v>
      </c>
      <c r="I2933" s="32" t="n">
        <f aca="false">H2933</f>
        <v>1716</v>
      </c>
    </row>
    <row r="2934" s="16" customFormat="true" ht="11.25" hidden="false" customHeight="true" outlineLevel="0" collapsed="false">
      <c r="A2934" s="26" t="s">
        <v>5878</v>
      </c>
      <c r="B2934" s="27" t="s">
        <v>5879</v>
      </c>
      <c r="C2934" s="28" t="n">
        <v>1</v>
      </c>
      <c r="D2934" s="29" t="s">
        <v>24</v>
      </c>
      <c r="E2934" s="30" t="n">
        <v>1638</v>
      </c>
      <c r="F2934" s="30" t="n">
        <v>1794</v>
      </c>
      <c r="G2934" s="30" t="n">
        <v>1716</v>
      </c>
      <c r="H2934" s="31" t="n">
        <f aca="false">(E2934+F2934+G2934)/3</f>
        <v>1716</v>
      </c>
      <c r="I2934" s="32" t="n">
        <f aca="false">H2934</f>
        <v>1716</v>
      </c>
    </row>
    <row r="2935" s="16" customFormat="true" ht="11.25" hidden="false" customHeight="true" outlineLevel="0" collapsed="false">
      <c r="A2935" s="26" t="s">
        <v>5880</v>
      </c>
      <c r="B2935" s="27" t="s">
        <v>5881</v>
      </c>
      <c r="C2935" s="28" t="n">
        <v>1</v>
      </c>
      <c r="D2935" s="29" t="s">
        <v>24</v>
      </c>
      <c r="E2935" s="30" t="n">
        <v>1638</v>
      </c>
      <c r="F2935" s="30" t="n">
        <v>1794</v>
      </c>
      <c r="G2935" s="30" t="n">
        <v>1716</v>
      </c>
      <c r="H2935" s="31" t="n">
        <f aca="false">(E2935+F2935+G2935)/3</f>
        <v>1716</v>
      </c>
      <c r="I2935" s="32" t="n">
        <f aca="false">H2935</f>
        <v>1716</v>
      </c>
    </row>
    <row r="2936" s="16" customFormat="true" ht="11.25" hidden="false" customHeight="true" outlineLevel="0" collapsed="false">
      <c r="A2936" s="26" t="s">
        <v>5882</v>
      </c>
      <c r="B2936" s="27" t="s">
        <v>5883</v>
      </c>
      <c r="C2936" s="28" t="n">
        <v>1</v>
      </c>
      <c r="D2936" s="29" t="s">
        <v>24</v>
      </c>
      <c r="E2936" s="30" t="n">
        <v>2142</v>
      </c>
      <c r="F2936" s="30" t="n">
        <v>2346</v>
      </c>
      <c r="G2936" s="30" t="n">
        <v>2244</v>
      </c>
      <c r="H2936" s="31" t="n">
        <f aca="false">(E2936+F2936+G2936)/3</f>
        <v>2244</v>
      </c>
      <c r="I2936" s="32" t="n">
        <f aca="false">H2936</f>
        <v>2244</v>
      </c>
    </row>
    <row r="2937" s="16" customFormat="true" ht="11.25" hidden="false" customHeight="true" outlineLevel="0" collapsed="false">
      <c r="A2937" s="26" t="s">
        <v>5884</v>
      </c>
      <c r="B2937" s="27" t="s">
        <v>5885</v>
      </c>
      <c r="C2937" s="28" t="n">
        <v>1</v>
      </c>
      <c r="D2937" s="29" t="s">
        <v>24</v>
      </c>
      <c r="E2937" s="30" t="n">
        <v>3906</v>
      </c>
      <c r="F2937" s="30" t="n">
        <v>4278</v>
      </c>
      <c r="G2937" s="30" t="n">
        <v>4092</v>
      </c>
      <c r="H2937" s="31" t="n">
        <f aca="false">(E2937+F2937+G2937)/3</f>
        <v>4092</v>
      </c>
      <c r="I2937" s="32" t="n">
        <f aca="false">H2937</f>
        <v>4092</v>
      </c>
    </row>
    <row r="2938" s="16" customFormat="true" ht="11.25" hidden="false" customHeight="true" outlineLevel="0" collapsed="false">
      <c r="A2938" s="26" t="s">
        <v>5886</v>
      </c>
      <c r="B2938" s="27" t="s">
        <v>5887</v>
      </c>
      <c r="C2938" s="28" t="n">
        <v>1</v>
      </c>
      <c r="D2938" s="29" t="s">
        <v>24</v>
      </c>
      <c r="E2938" s="33" t="n">
        <v>504</v>
      </c>
      <c r="F2938" s="33" t="n">
        <v>552</v>
      </c>
      <c r="G2938" s="33" t="n">
        <v>528</v>
      </c>
      <c r="H2938" s="31" t="n">
        <f aca="false">(E2938+F2938+G2938)/3</f>
        <v>528</v>
      </c>
      <c r="I2938" s="32" t="n">
        <f aca="false">H2938</f>
        <v>528</v>
      </c>
    </row>
    <row r="2939" s="16" customFormat="true" ht="11.25" hidden="false" customHeight="true" outlineLevel="0" collapsed="false">
      <c r="A2939" s="26" t="s">
        <v>5888</v>
      </c>
      <c r="B2939" s="27" t="s">
        <v>5889</v>
      </c>
      <c r="C2939" s="28" t="n">
        <v>1</v>
      </c>
      <c r="D2939" s="29" t="s">
        <v>24</v>
      </c>
      <c r="E2939" s="30" t="n">
        <v>7560</v>
      </c>
      <c r="F2939" s="30" t="n">
        <v>8280</v>
      </c>
      <c r="G2939" s="30" t="n">
        <v>7920</v>
      </c>
      <c r="H2939" s="31" t="n">
        <f aca="false">(E2939+F2939+G2939)/3</f>
        <v>7920</v>
      </c>
      <c r="I2939" s="32" t="n">
        <f aca="false">H2939</f>
        <v>7920</v>
      </c>
    </row>
    <row r="2940" s="16" customFormat="true" ht="11.25" hidden="false" customHeight="true" outlineLevel="0" collapsed="false">
      <c r="A2940" s="26" t="s">
        <v>5890</v>
      </c>
      <c r="B2940" s="27" t="s">
        <v>5891</v>
      </c>
      <c r="C2940" s="28" t="n">
        <v>1</v>
      </c>
      <c r="D2940" s="29" t="s">
        <v>24</v>
      </c>
      <c r="E2940" s="30" t="n">
        <v>5040</v>
      </c>
      <c r="F2940" s="30" t="n">
        <v>5520</v>
      </c>
      <c r="G2940" s="30" t="n">
        <v>5280</v>
      </c>
      <c r="H2940" s="31" t="n">
        <f aca="false">(E2940+F2940+G2940)/3</f>
        <v>5280</v>
      </c>
      <c r="I2940" s="32" t="n">
        <f aca="false">H2940</f>
        <v>5280</v>
      </c>
    </row>
    <row r="2941" s="16" customFormat="true" ht="11.25" hidden="false" customHeight="true" outlineLevel="0" collapsed="false">
      <c r="A2941" s="26" t="s">
        <v>5892</v>
      </c>
      <c r="B2941" s="27" t="s">
        <v>5893</v>
      </c>
      <c r="C2941" s="28" t="n">
        <v>1</v>
      </c>
      <c r="D2941" s="29" t="s">
        <v>24</v>
      </c>
      <c r="E2941" s="33" t="n">
        <v>31.5</v>
      </c>
      <c r="F2941" s="33" t="n">
        <v>34.5</v>
      </c>
      <c r="G2941" s="33" t="n">
        <v>33</v>
      </c>
      <c r="H2941" s="31" t="n">
        <f aca="false">(E2941+F2941+G2941)/3</f>
        <v>33</v>
      </c>
      <c r="I2941" s="32" t="n">
        <f aca="false">H2941</f>
        <v>33</v>
      </c>
    </row>
    <row r="2942" s="16" customFormat="true" ht="11.25" hidden="false" customHeight="true" outlineLevel="0" collapsed="false">
      <c r="A2942" s="26" t="s">
        <v>5894</v>
      </c>
      <c r="B2942" s="27" t="s">
        <v>5895</v>
      </c>
      <c r="C2942" s="28" t="n">
        <v>1</v>
      </c>
      <c r="D2942" s="29" t="s">
        <v>24</v>
      </c>
      <c r="E2942" s="33" t="n">
        <v>126</v>
      </c>
      <c r="F2942" s="33" t="n">
        <v>138</v>
      </c>
      <c r="G2942" s="33" t="n">
        <v>132</v>
      </c>
      <c r="H2942" s="31" t="n">
        <f aca="false">(E2942+F2942+G2942)/3</f>
        <v>132</v>
      </c>
      <c r="I2942" s="32" t="n">
        <f aca="false">H2942</f>
        <v>132</v>
      </c>
    </row>
    <row r="2943" s="16" customFormat="true" ht="11.25" hidden="false" customHeight="true" outlineLevel="0" collapsed="false">
      <c r="A2943" s="26" t="s">
        <v>5896</v>
      </c>
      <c r="B2943" s="27" t="s">
        <v>5897</v>
      </c>
      <c r="C2943" s="28" t="n">
        <v>1</v>
      </c>
      <c r="D2943" s="29" t="s">
        <v>24</v>
      </c>
      <c r="E2943" s="30" t="n">
        <v>10080</v>
      </c>
      <c r="F2943" s="30" t="n">
        <v>11040</v>
      </c>
      <c r="G2943" s="30" t="n">
        <v>10560</v>
      </c>
      <c r="H2943" s="31" t="n">
        <f aca="false">(E2943+F2943+G2943)/3</f>
        <v>10560</v>
      </c>
      <c r="I2943" s="32" t="n">
        <f aca="false">H2943</f>
        <v>10560</v>
      </c>
    </row>
    <row r="2944" s="16" customFormat="true" ht="11.25" hidden="false" customHeight="true" outlineLevel="0" collapsed="false">
      <c r="A2944" s="26" t="s">
        <v>5898</v>
      </c>
      <c r="B2944" s="27" t="s">
        <v>5899</v>
      </c>
      <c r="C2944" s="28" t="n">
        <v>1</v>
      </c>
      <c r="D2944" s="29" t="s">
        <v>24</v>
      </c>
      <c r="E2944" s="30" t="n">
        <v>44478</v>
      </c>
      <c r="F2944" s="30" t="n">
        <v>48714</v>
      </c>
      <c r="G2944" s="30" t="n">
        <v>46596</v>
      </c>
      <c r="H2944" s="31" t="n">
        <f aca="false">(E2944+F2944+G2944)/3</f>
        <v>46596</v>
      </c>
      <c r="I2944" s="32" t="n">
        <f aca="false">H2944</f>
        <v>46596</v>
      </c>
    </row>
    <row r="2945" s="16" customFormat="true" ht="11.25" hidden="false" customHeight="true" outlineLevel="0" collapsed="false">
      <c r="A2945" s="26" t="s">
        <v>5900</v>
      </c>
      <c r="B2945" s="27" t="s">
        <v>5901</v>
      </c>
      <c r="C2945" s="28" t="n">
        <v>1</v>
      </c>
      <c r="D2945" s="29" t="s">
        <v>24</v>
      </c>
      <c r="E2945" s="30" t="n">
        <v>20790</v>
      </c>
      <c r="F2945" s="30" t="n">
        <v>22770</v>
      </c>
      <c r="G2945" s="30" t="n">
        <v>21780</v>
      </c>
      <c r="H2945" s="31" t="n">
        <f aca="false">(E2945+F2945+G2945)/3</f>
        <v>21780</v>
      </c>
      <c r="I2945" s="32" t="n">
        <f aca="false">H2945</f>
        <v>21780</v>
      </c>
    </row>
    <row r="2946" s="16" customFormat="true" ht="11.25" hidden="false" customHeight="true" outlineLevel="0" collapsed="false">
      <c r="A2946" s="26" t="s">
        <v>5902</v>
      </c>
      <c r="B2946" s="27" t="s">
        <v>5903</v>
      </c>
      <c r="C2946" s="28" t="n">
        <v>1</v>
      </c>
      <c r="D2946" s="29" t="s">
        <v>24</v>
      </c>
      <c r="E2946" s="30" t="n">
        <v>20790</v>
      </c>
      <c r="F2946" s="30" t="n">
        <v>22770</v>
      </c>
      <c r="G2946" s="30" t="n">
        <v>21780</v>
      </c>
      <c r="H2946" s="31" t="n">
        <f aca="false">(E2946+F2946+G2946)/3</f>
        <v>21780</v>
      </c>
      <c r="I2946" s="32" t="n">
        <f aca="false">H2946</f>
        <v>21780</v>
      </c>
    </row>
    <row r="2947" s="16" customFormat="true" ht="11.25" hidden="false" customHeight="true" outlineLevel="0" collapsed="false">
      <c r="A2947" s="26" t="s">
        <v>5904</v>
      </c>
      <c r="B2947" s="27" t="s">
        <v>5905</v>
      </c>
      <c r="C2947" s="28" t="n">
        <v>1</v>
      </c>
      <c r="D2947" s="29" t="s">
        <v>24</v>
      </c>
      <c r="E2947" s="30" t="n">
        <v>1785</v>
      </c>
      <c r="F2947" s="30" t="n">
        <v>1955</v>
      </c>
      <c r="G2947" s="30" t="n">
        <v>1870</v>
      </c>
      <c r="H2947" s="31" t="n">
        <f aca="false">(E2947+F2947+G2947)/3</f>
        <v>1870</v>
      </c>
      <c r="I2947" s="32" t="n">
        <f aca="false">H2947</f>
        <v>1870</v>
      </c>
    </row>
    <row r="2948" s="16" customFormat="true" ht="11.25" hidden="false" customHeight="true" outlineLevel="0" collapsed="false">
      <c r="A2948" s="26" t="s">
        <v>5906</v>
      </c>
      <c r="B2948" s="27" t="s">
        <v>5907</v>
      </c>
      <c r="C2948" s="28" t="n">
        <v>1</v>
      </c>
      <c r="D2948" s="29" t="s">
        <v>24</v>
      </c>
      <c r="E2948" s="30" t="n">
        <v>7560</v>
      </c>
      <c r="F2948" s="30" t="n">
        <v>8280</v>
      </c>
      <c r="G2948" s="30" t="n">
        <v>7920</v>
      </c>
      <c r="H2948" s="31" t="n">
        <f aca="false">(E2948+F2948+G2948)/3</f>
        <v>7920</v>
      </c>
      <c r="I2948" s="32" t="n">
        <f aca="false">H2948</f>
        <v>7920</v>
      </c>
    </row>
    <row r="2949" s="16" customFormat="true" ht="11.25" hidden="false" customHeight="true" outlineLevel="0" collapsed="false">
      <c r="A2949" s="26" t="s">
        <v>5908</v>
      </c>
      <c r="B2949" s="27" t="s">
        <v>5909</v>
      </c>
      <c r="C2949" s="28" t="n">
        <v>1</v>
      </c>
      <c r="D2949" s="29" t="s">
        <v>24</v>
      </c>
      <c r="E2949" s="30" t="n">
        <v>35280</v>
      </c>
      <c r="F2949" s="30" t="n">
        <v>38640</v>
      </c>
      <c r="G2949" s="30" t="n">
        <v>36960</v>
      </c>
      <c r="H2949" s="31" t="n">
        <f aca="false">(E2949+F2949+G2949)/3</f>
        <v>36960</v>
      </c>
      <c r="I2949" s="32" t="n">
        <f aca="false">H2949</f>
        <v>36960</v>
      </c>
    </row>
    <row r="2950" s="16" customFormat="true" ht="11.25" hidden="false" customHeight="true" outlineLevel="0" collapsed="false">
      <c r="A2950" s="26" t="s">
        <v>5910</v>
      </c>
      <c r="B2950" s="27" t="s">
        <v>5911</v>
      </c>
      <c r="C2950" s="28" t="n">
        <v>1</v>
      </c>
      <c r="D2950" s="29" t="s">
        <v>24</v>
      </c>
      <c r="E2950" s="30" t="n">
        <v>35280</v>
      </c>
      <c r="F2950" s="30" t="n">
        <v>38640</v>
      </c>
      <c r="G2950" s="30" t="n">
        <v>36960</v>
      </c>
      <c r="H2950" s="31" t="n">
        <f aca="false">(E2950+F2950+G2950)/3</f>
        <v>36960</v>
      </c>
      <c r="I2950" s="32" t="n">
        <f aca="false">H2950</f>
        <v>36960</v>
      </c>
    </row>
    <row r="2951" s="16" customFormat="true" ht="11.25" hidden="false" customHeight="true" outlineLevel="0" collapsed="false">
      <c r="A2951" s="26" t="s">
        <v>5912</v>
      </c>
      <c r="B2951" s="27" t="s">
        <v>5913</v>
      </c>
      <c r="C2951" s="28" t="n">
        <v>1</v>
      </c>
      <c r="D2951" s="29" t="s">
        <v>24</v>
      </c>
      <c r="E2951" s="30" t="n">
        <v>35280</v>
      </c>
      <c r="F2951" s="30" t="n">
        <v>38640</v>
      </c>
      <c r="G2951" s="30" t="n">
        <v>36960</v>
      </c>
      <c r="H2951" s="31" t="n">
        <f aca="false">(E2951+F2951+G2951)/3</f>
        <v>36960</v>
      </c>
      <c r="I2951" s="32" t="n">
        <f aca="false">H2951</f>
        <v>36960</v>
      </c>
    </row>
    <row r="2952" s="16" customFormat="true" ht="11.25" hidden="false" customHeight="true" outlineLevel="0" collapsed="false">
      <c r="A2952" s="26" t="s">
        <v>5914</v>
      </c>
      <c r="B2952" s="27" t="s">
        <v>5915</v>
      </c>
      <c r="C2952" s="28" t="n">
        <v>1</v>
      </c>
      <c r="D2952" s="29" t="s">
        <v>24</v>
      </c>
      <c r="E2952" s="30" t="n">
        <v>35280</v>
      </c>
      <c r="F2952" s="30" t="n">
        <v>38640</v>
      </c>
      <c r="G2952" s="30" t="n">
        <v>36960</v>
      </c>
      <c r="H2952" s="31" t="n">
        <f aca="false">(E2952+F2952+G2952)/3</f>
        <v>36960</v>
      </c>
      <c r="I2952" s="32" t="n">
        <f aca="false">H2952</f>
        <v>36960</v>
      </c>
    </row>
    <row r="2953" s="16" customFormat="true" ht="11.25" hidden="false" customHeight="true" outlineLevel="0" collapsed="false">
      <c r="A2953" s="26" t="s">
        <v>5916</v>
      </c>
      <c r="B2953" s="27" t="s">
        <v>5917</v>
      </c>
      <c r="C2953" s="28" t="n">
        <v>1</v>
      </c>
      <c r="D2953" s="29" t="s">
        <v>24</v>
      </c>
      <c r="E2953" s="30" t="n">
        <v>1260</v>
      </c>
      <c r="F2953" s="30" t="n">
        <v>1380</v>
      </c>
      <c r="G2953" s="30" t="n">
        <v>1320</v>
      </c>
      <c r="H2953" s="31" t="n">
        <f aca="false">(E2953+F2953+G2953)/3</f>
        <v>1320</v>
      </c>
      <c r="I2953" s="32" t="n">
        <f aca="false">H2953</f>
        <v>1320</v>
      </c>
    </row>
    <row r="2954" s="16" customFormat="true" ht="11.25" hidden="false" customHeight="true" outlineLevel="0" collapsed="false">
      <c r="A2954" s="26" t="s">
        <v>5918</v>
      </c>
      <c r="B2954" s="27" t="s">
        <v>5919</v>
      </c>
      <c r="C2954" s="28" t="n">
        <v>1</v>
      </c>
      <c r="D2954" s="29" t="s">
        <v>24</v>
      </c>
      <c r="E2954" s="30" t="n">
        <v>1260</v>
      </c>
      <c r="F2954" s="30" t="n">
        <v>1380</v>
      </c>
      <c r="G2954" s="30" t="n">
        <v>1320</v>
      </c>
      <c r="H2954" s="31" t="n">
        <f aca="false">(E2954+F2954+G2954)/3</f>
        <v>1320</v>
      </c>
      <c r="I2954" s="32" t="n">
        <f aca="false">H2954</f>
        <v>1320</v>
      </c>
    </row>
    <row r="2955" s="16" customFormat="true" ht="11.25" hidden="false" customHeight="true" outlineLevel="0" collapsed="false">
      <c r="A2955" s="26" t="s">
        <v>5920</v>
      </c>
      <c r="B2955" s="27" t="s">
        <v>5921</v>
      </c>
      <c r="C2955" s="28" t="n">
        <v>1</v>
      </c>
      <c r="D2955" s="29" t="s">
        <v>24</v>
      </c>
      <c r="E2955" s="30" t="n">
        <v>23814</v>
      </c>
      <c r="F2955" s="30" t="n">
        <v>26082</v>
      </c>
      <c r="G2955" s="30" t="n">
        <v>24948</v>
      </c>
      <c r="H2955" s="31" t="n">
        <f aca="false">(E2955+F2955+G2955)/3</f>
        <v>24948</v>
      </c>
      <c r="I2955" s="32" t="n">
        <f aca="false">H2955</f>
        <v>24948</v>
      </c>
    </row>
    <row r="2956" s="16" customFormat="true" ht="11.25" hidden="false" customHeight="true" outlineLevel="0" collapsed="false">
      <c r="A2956" s="26" t="s">
        <v>5922</v>
      </c>
      <c r="B2956" s="27" t="s">
        <v>5923</v>
      </c>
      <c r="C2956" s="28" t="n">
        <v>1</v>
      </c>
      <c r="D2956" s="29" t="s">
        <v>24</v>
      </c>
      <c r="E2956" s="33" t="n">
        <v>63</v>
      </c>
      <c r="F2956" s="33" t="n">
        <v>69</v>
      </c>
      <c r="G2956" s="33" t="n">
        <v>66</v>
      </c>
      <c r="H2956" s="31" t="n">
        <f aca="false">(E2956+F2956+G2956)/3</f>
        <v>66</v>
      </c>
      <c r="I2956" s="32" t="n">
        <f aca="false">H2956</f>
        <v>66</v>
      </c>
    </row>
    <row r="2957" s="16" customFormat="true" ht="11.25" hidden="false" customHeight="true" outlineLevel="0" collapsed="false">
      <c r="A2957" s="26" t="s">
        <v>5924</v>
      </c>
      <c r="B2957" s="27" t="s">
        <v>5925</v>
      </c>
      <c r="C2957" s="28" t="n">
        <v>1</v>
      </c>
      <c r="D2957" s="29" t="s">
        <v>24</v>
      </c>
      <c r="E2957" s="33" t="n">
        <v>441</v>
      </c>
      <c r="F2957" s="33" t="n">
        <v>483</v>
      </c>
      <c r="G2957" s="33" t="n">
        <v>462</v>
      </c>
      <c r="H2957" s="31" t="n">
        <f aca="false">(E2957+F2957+G2957)/3</f>
        <v>462</v>
      </c>
      <c r="I2957" s="32" t="n">
        <f aca="false">H2957</f>
        <v>462</v>
      </c>
    </row>
    <row r="2958" s="16" customFormat="true" ht="11.25" hidden="false" customHeight="true" outlineLevel="0" collapsed="false">
      <c r="A2958" s="26" t="s">
        <v>5926</v>
      </c>
      <c r="B2958" s="27" t="s">
        <v>5927</v>
      </c>
      <c r="C2958" s="28" t="n">
        <v>1</v>
      </c>
      <c r="D2958" s="29" t="s">
        <v>24</v>
      </c>
      <c r="E2958" s="33" t="n">
        <v>105</v>
      </c>
      <c r="F2958" s="33" t="n">
        <v>115</v>
      </c>
      <c r="G2958" s="33" t="n">
        <v>110</v>
      </c>
      <c r="H2958" s="31" t="n">
        <f aca="false">(E2958+F2958+G2958)/3</f>
        <v>110</v>
      </c>
      <c r="I2958" s="32" t="n">
        <f aca="false">H2958</f>
        <v>110</v>
      </c>
    </row>
    <row r="2959" s="16" customFormat="true" ht="11.25" hidden="false" customHeight="true" outlineLevel="0" collapsed="false">
      <c r="A2959" s="26" t="s">
        <v>5928</v>
      </c>
      <c r="B2959" s="27" t="s">
        <v>5929</v>
      </c>
      <c r="C2959" s="28" t="n">
        <v>1</v>
      </c>
      <c r="D2959" s="29" t="s">
        <v>24</v>
      </c>
      <c r="E2959" s="33" t="n">
        <v>63</v>
      </c>
      <c r="F2959" s="33" t="n">
        <v>69</v>
      </c>
      <c r="G2959" s="33" t="n">
        <v>66</v>
      </c>
      <c r="H2959" s="31" t="n">
        <f aca="false">(E2959+F2959+G2959)/3</f>
        <v>66</v>
      </c>
      <c r="I2959" s="32" t="n">
        <f aca="false">H2959</f>
        <v>66</v>
      </c>
    </row>
    <row r="2960" s="16" customFormat="true" ht="11.25" hidden="false" customHeight="true" outlineLevel="0" collapsed="false">
      <c r="A2960" s="26" t="s">
        <v>5930</v>
      </c>
      <c r="B2960" s="27" t="s">
        <v>5931</v>
      </c>
      <c r="C2960" s="28" t="n">
        <v>1</v>
      </c>
      <c r="D2960" s="29" t="s">
        <v>24</v>
      </c>
      <c r="E2960" s="33" t="n">
        <v>126</v>
      </c>
      <c r="F2960" s="33" t="n">
        <v>138</v>
      </c>
      <c r="G2960" s="33" t="n">
        <v>132</v>
      </c>
      <c r="H2960" s="31" t="n">
        <f aca="false">(E2960+F2960+G2960)/3</f>
        <v>132</v>
      </c>
      <c r="I2960" s="32" t="n">
        <f aca="false">H2960</f>
        <v>132</v>
      </c>
    </row>
    <row r="2961" s="16" customFormat="true" ht="11.25" hidden="false" customHeight="true" outlineLevel="0" collapsed="false">
      <c r="A2961" s="26" t="s">
        <v>5932</v>
      </c>
      <c r="B2961" s="27" t="s">
        <v>5933</v>
      </c>
      <c r="C2961" s="28" t="n">
        <v>1</v>
      </c>
      <c r="D2961" s="29" t="s">
        <v>24</v>
      </c>
      <c r="E2961" s="33" t="n">
        <v>126</v>
      </c>
      <c r="F2961" s="33" t="n">
        <v>138</v>
      </c>
      <c r="G2961" s="33" t="n">
        <v>132</v>
      </c>
      <c r="H2961" s="31" t="n">
        <f aca="false">(E2961+F2961+G2961)/3</f>
        <v>132</v>
      </c>
      <c r="I2961" s="32" t="n">
        <f aca="false">H2961</f>
        <v>132</v>
      </c>
    </row>
    <row r="2962" s="16" customFormat="true" ht="11.25" hidden="false" customHeight="true" outlineLevel="0" collapsed="false">
      <c r="A2962" s="26" t="s">
        <v>5934</v>
      </c>
      <c r="B2962" s="27" t="s">
        <v>5935</v>
      </c>
      <c r="C2962" s="28" t="n">
        <v>1</v>
      </c>
      <c r="D2962" s="29" t="s">
        <v>24</v>
      </c>
      <c r="E2962" s="33" t="n">
        <v>787.5</v>
      </c>
      <c r="F2962" s="33" t="n">
        <v>862.5</v>
      </c>
      <c r="G2962" s="33" t="n">
        <v>825</v>
      </c>
      <c r="H2962" s="31" t="n">
        <f aca="false">(E2962+F2962+G2962)/3</f>
        <v>825</v>
      </c>
      <c r="I2962" s="32" t="n">
        <f aca="false">H2962</f>
        <v>825</v>
      </c>
    </row>
    <row r="2963" s="16" customFormat="true" ht="11.25" hidden="false" customHeight="true" outlineLevel="0" collapsed="false">
      <c r="A2963" s="26" t="s">
        <v>5936</v>
      </c>
      <c r="B2963" s="27" t="s">
        <v>5937</v>
      </c>
      <c r="C2963" s="28" t="n">
        <v>1</v>
      </c>
      <c r="D2963" s="29" t="s">
        <v>24</v>
      </c>
      <c r="E2963" s="33" t="n">
        <v>105</v>
      </c>
      <c r="F2963" s="33" t="n">
        <v>115</v>
      </c>
      <c r="G2963" s="33" t="n">
        <v>110</v>
      </c>
      <c r="H2963" s="31" t="n">
        <f aca="false">(E2963+F2963+G2963)/3</f>
        <v>110</v>
      </c>
      <c r="I2963" s="32" t="n">
        <f aca="false">H2963</f>
        <v>110</v>
      </c>
    </row>
    <row r="2964" s="16" customFormat="true" ht="11.25" hidden="false" customHeight="true" outlineLevel="0" collapsed="false">
      <c r="A2964" s="26" t="s">
        <v>5938</v>
      </c>
      <c r="B2964" s="27" t="s">
        <v>5939</v>
      </c>
      <c r="C2964" s="28" t="n">
        <v>1</v>
      </c>
      <c r="D2964" s="29" t="s">
        <v>24</v>
      </c>
      <c r="E2964" s="33" t="n">
        <v>189</v>
      </c>
      <c r="F2964" s="33" t="n">
        <v>207</v>
      </c>
      <c r="G2964" s="33" t="n">
        <v>198</v>
      </c>
      <c r="H2964" s="31" t="n">
        <f aca="false">(E2964+F2964+G2964)/3</f>
        <v>198</v>
      </c>
      <c r="I2964" s="32" t="n">
        <f aca="false">H2964</f>
        <v>198</v>
      </c>
    </row>
    <row r="2965" s="16" customFormat="true" ht="11.25" hidden="false" customHeight="true" outlineLevel="0" collapsed="false">
      <c r="A2965" s="26" t="s">
        <v>5940</v>
      </c>
      <c r="B2965" s="27" t="s">
        <v>5941</v>
      </c>
      <c r="C2965" s="28" t="n">
        <v>1</v>
      </c>
      <c r="D2965" s="29" t="s">
        <v>24</v>
      </c>
      <c r="E2965" s="33" t="n">
        <v>189</v>
      </c>
      <c r="F2965" s="33" t="n">
        <v>207</v>
      </c>
      <c r="G2965" s="33" t="n">
        <v>198</v>
      </c>
      <c r="H2965" s="31" t="n">
        <f aca="false">(E2965+F2965+G2965)/3</f>
        <v>198</v>
      </c>
      <c r="I2965" s="32" t="n">
        <f aca="false">H2965</f>
        <v>198</v>
      </c>
    </row>
    <row r="2966" s="16" customFormat="true" ht="11.25" hidden="false" customHeight="true" outlineLevel="0" collapsed="false">
      <c r="A2966" s="26" t="s">
        <v>5942</v>
      </c>
      <c r="B2966" s="27" t="s">
        <v>5943</v>
      </c>
      <c r="C2966" s="28" t="n">
        <v>1</v>
      </c>
      <c r="D2966" s="29" t="s">
        <v>24</v>
      </c>
      <c r="E2966" s="33" t="n">
        <v>126</v>
      </c>
      <c r="F2966" s="33" t="n">
        <v>138</v>
      </c>
      <c r="G2966" s="33" t="n">
        <v>132</v>
      </c>
      <c r="H2966" s="31" t="n">
        <f aca="false">(E2966+F2966+G2966)/3</f>
        <v>132</v>
      </c>
      <c r="I2966" s="32" t="n">
        <f aca="false">H2966</f>
        <v>132</v>
      </c>
    </row>
    <row r="2967" s="16" customFormat="true" ht="11.25" hidden="false" customHeight="true" outlineLevel="0" collapsed="false">
      <c r="A2967" s="26" t="s">
        <v>5944</v>
      </c>
      <c r="B2967" s="27" t="s">
        <v>5945</v>
      </c>
      <c r="C2967" s="28" t="n">
        <v>1</v>
      </c>
      <c r="D2967" s="29" t="s">
        <v>24</v>
      </c>
      <c r="E2967" s="33" t="n">
        <v>693</v>
      </c>
      <c r="F2967" s="33" t="n">
        <v>759</v>
      </c>
      <c r="G2967" s="33" t="n">
        <v>726</v>
      </c>
      <c r="H2967" s="31" t="n">
        <f aca="false">(E2967+F2967+G2967)/3</f>
        <v>726</v>
      </c>
      <c r="I2967" s="32" t="n">
        <f aca="false">H2967</f>
        <v>726</v>
      </c>
    </row>
    <row r="2968" s="16" customFormat="true" ht="11.25" hidden="false" customHeight="true" outlineLevel="0" collapsed="false">
      <c r="A2968" s="26" t="s">
        <v>5946</v>
      </c>
      <c r="B2968" s="27" t="s">
        <v>5947</v>
      </c>
      <c r="C2968" s="28" t="n">
        <v>1</v>
      </c>
      <c r="D2968" s="29" t="s">
        <v>24</v>
      </c>
      <c r="E2968" s="33" t="n">
        <v>693</v>
      </c>
      <c r="F2968" s="33" t="n">
        <v>759</v>
      </c>
      <c r="G2968" s="33" t="n">
        <v>726</v>
      </c>
      <c r="H2968" s="31" t="n">
        <f aca="false">(E2968+F2968+G2968)/3</f>
        <v>726</v>
      </c>
      <c r="I2968" s="32" t="n">
        <f aca="false">H2968</f>
        <v>726</v>
      </c>
    </row>
    <row r="2969" s="16" customFormat="true" ht="11.25" hidden="false" customHeight="true" outlineLevel="0" collapsed="false">
      <c r="A2969" s="26" t="s">
        <v>5948</v>
      </c>
      <c r="B2969" s="27" t="s">
        <v>5949</v>
      </c>
      <c r="C2969" s="28" t="n">
        <v>1</v>
      </c>
      <c r="D2969" s="29" t="s">
        <v>24</v>
      </c>
      <c r="E2969" s="33" t="n">
        <v>63</v>
      </c>
      <c r="F2969" s="33" t="n">
        <v>69</v>
      </c>
      <c r="G2969" s="33" t="n">
        <v>66</v>
      </c>
      <c r="H2969" s="31" t="n">
        <f aca="false">(E2969+F2969+G2969)/3</f>
        <v>66</v>
      </c>
      <c r="I2969" s="32" t="n">
        <f aca="false">H2969</f>
        <v>66</v>
      </c>
    </row>
    <row r="2970" s="16" customFormat="true" ht="11.25" hidden="false" customHeight="true" outlineLevel="0" collapsed="false">
      <c r="A2970" s="26" t="s">
        <v>5950</v>
      </c>
      <c r="B2970" s="27" t="s">
        <v>5951</v>
      </c>
      <c r="C2970" s="28" t="n">
        <v>1</v>
      </c>
      <c r="D2970" s="29" t="s">
        <v>24</v>
      </c>
      <c r="E2970" s="30" t="n">
        <v>2520</v>
      </c>
      <c r="F2970" s="30" t="n">
        <v>2760</v>
      </c>
      <c r="G2970" s="30" t="n">
        <v>2640</v>
      </c>
      <c r="H2970" s="31" t="n">
        <f aca="false">(E2970+F2970+G2970)/3</f>
        <v>2640</v>
      </c>
      <c r="I2970" s="32" t="n">
        <f aca="false">H2970</f>
        <v>2640</v>
      </c>
    </row>
    <row r="2971" s="16" customFormat="true" ht="11.25" hidden="false" customHeight="true" outlineLevel="0" collapsed="false">
      <c r="A2971" s="26" t="s">
        <v>5952</v>
      </c>
      <c r="B2971" s="27" t="s">
        <v>5953</v>
      </c>
      <c r="C2971" s="28" t="n">
        <v>1</v>
      </c>
      <c r="D2971" s="29" t="s">
        <v>24</v>
      </c>
      <c r="E2971" s="30" t="n">
        <v>2520</v>
      </c>
      <c r="F2971" s="30" t="n">
        <v>2760</v>
      </c>
      <c r="G2971" s="30" t="n">
        <v>2640</v>
      </c>
      <c r="H2971" s="31" t="n">
        <f aca="false">(E2971+F2971+G2971)/3</f>
        <v>2640</v>
      </c>
      <c r="I2971" s="32" t="n">
        <f aca="false">H2971</f>
        <v>2640</v>
      </c>
    </row>
    <row r="2972" s="16" customFormat="true" ht="11.25" hidden="false" customHeight="true" outlineLevel="0" collapsed="false">
      <c r="A2972" s="26" t="s">
        <v>5954</v>
      </c>
      <c r="B2972" s="27" t="s">
        <v>5955</v>
      </c>
      <c r="C2972" s="28" t="n">
        <v>1</v>
      </c>
      <c r="D2972" s="29" t="s">
        <v>24</v>
      </c>
      <c r="E2972" s="30" t="n">
        <v>1197</v>
      </c>
      <c r="F2972" s="30" t="n">
        <v>1311</v>
      </c>
      <c r="G2972" s="30" t="n">
        <v>1254</v>
      </c>
      <c r="H2972" s="31" t="n">
        <f aca="false">(E2972+F2972+G2972)/3</f>
        <v>1254</v>
      </c>
      <c r="I2972" s="32" t="n">
        <f aca="false">H2972</f>
        <v>1254</v>
      </c>
    </row>
    <row r="2973" s="16" customFormat="true" ht="11.25" hidden="false" customHeight="true" outlineLevel="0" collapsed="false">
      <c r="A2973" s="26" t="s">
        <v>5956</v>
      </c>
      <c r="B2973" s="27" t="s">
        <v>5957</v>
      </c>
      <c r="C2973" s="28" t="n">
        <v>1</v>
      </c>
      <c r="D2973" s="29" t="s">
        <v>24</v>
      </c>
      <c r="E2973" s="30" t="n">
        <v>13860</v>
      </c>
      <c r="F2973" s="30" t="n">
        <v>15180</v>
      </c>
      <c r="G2973" s="30" t="n">
        <v>14520</v>
      </c>
      <c r="H2973" s="31" t="n">
        <f aca="false">(E2973+F2973+G2973)/3</f>
        <v>14520</v>
      </c>
      <c r="I2973" s="32" t="n">
        <f aca="false">H2973</f>
        <v>14520</v>
      </c>
    </row>
    <row r="2974" s="16" customFormat="true" ht="11.25" hidden="false" customHeight="true" outlineLevel="0" collapsed="false">
      <c r="A2974" s="26" t="s">
        <v>5958</v>
      </c>
      <c r="B2974" s="27" t="s">
        <v>5959</v>
      </c>
      <c r="C2974" s="28" t="n">
        <v>1</v>
      </c>
      <c r="D2974" s="29" t="s">
        <v>24</v>
      </c>
      <c r="E2974" s="30" t="n">
        <v>4515</v>
      </c>
      <c r="F2974" s="30" t="n">
        <v>4945</v>
      </c>
      <c r="G2974" s="30" t="n">
        <v>4730</v>
      </c>
      <c r="H2974" s="31" t="n">
        <f aca="false">(E2974+F2974+G2974)/3</f>
        <v>4730</v>
      </c>
      <c r="I2974" s="32" t="n">
        <f aca="false">H2974</f>
        <v>4730</v>
      </c>
    </row>
    <row r="2975" s="16" customFormat="true" ht="11.25" hidden="false" customHeight="true" outlineLevel="0" collapsed="false">
      <c r="A2975" s="26" t="s">
        <v>5960</v>
      </c>
      <c r="B2975" s="27" t="s">
        <v>5961</v>
      </c>
      <c r="C2975" s="28" t="n">
        <v>1</v>
      </c>
      <c r="D2975" s="29" t="s">
        <v>24</v>
      </c>
      <c r="E2975" s="30" t="n">
        <v>4515</v>
      </c>
      <c r="F2975" s="30" t="n">
        <v>4945</v>
      </c>
      <c r="G2975" s="30" t="n">
        <v>4730</v>
      </c>
      <c r="H2975" s="31" t="n">
        <f aca="false">(E2975+F2975+G2975)/3</f>
        <v>4730</v>
      </c>
      <c r="I2975" s="32" t="n">
        <f aca="false">H2975</f>
        <v>4730</v>
      </c>
    </row>
    <row r="2976" s="16" customFormat="true" ht="11.25" hidden="false" customHeight="true" outlineLevel="0" collapsed="false">
      <c r="A2976" s="26" t="s">
        <v>5962</v>
      </c>
      <c r="B2976" s="27" t="s">
        <v>5963</v>
      </c>
      <c r="C2976" s="28" t="n">
        <v>1</v>
      </c>
      <c r="D2976" s="29" t="s">
        <v>24</v>
      </c>
      <c r="E2976" s="30" t="n">
        <v>20160</v>
      </c>
      <c r="F2976" s="30" t="n">
        <v>22080</v>
      </c>
      <c r="G2976" s="30" t="n">
        <v>21120</v>
      </c>
      <c r="H2976" s="31" t="n">
        <f aca="false">(E2976+F2976+G2976)/3</f>
        <v>21120</v>
      </c>
      <c r="I2976" s="32" t="n">
        <f aca="false">H2976</f>
        <v>21120</v>
      </c>
    </row>
    <row r="2977" s="16" customFormat="true" ht="11.25" hidden="false" customHeight="true" outlineLevel="0" collapsed="false">
      <c r="A2977" s="26" t="s">
        <v>5964</v>
      </c>
      <c r="B2977" s="27" t="s">
        <v>5965</v>
      </c>
      <c r="C2977" s="28" t="n">
        <v>1</v>
      </c>
      <c r="D2977" s="29" t="s">
        <v>24</v>
      </c>
      <c r="E2977" s="30" t="n">
        <v>4410</v>
      </c>
      <c r="F2977" s="30" t="n">
        <v>4830</v>
      </c>
      <c r="G2977" s="30" t="n">
        <v>4620</v>
      </c>
      <c r="H2977" s="31" t="n">
        <f aca="false">(E2977+F2977+G2977)/3</f>
        <v>4620</v>
      </c>
      <c r="I2977" s="32" t="n">
        <f aca="false">H2977</f>
        <v>4620</v>
      </c>
    </row>
    <row r="2978" s="16" customFormat="true" ht="11.25" hidden="false" customHeight="true" outlineLevel="0" collapsed="false">
      <c r="A2978" s="26" t="s">
        <v>5966</v>
      </c>
      <c r="B2978" s="27" t="s">
        <v>5967</v>
      </c>
      <c r="C2978" s="28" t="n">
        <v>1</v>
      </c>
      <c r="D2978" s="29" t="s">
        <v>24</v>
      </c>
      <c r="E2978" s="30" t="n">
        <v>3150</v>
      </c>
      <c r="F2978" s="30" t="n">
        <v>3450</v>
      </c>
      <c r="G2978" s="30" t="n">
        <v>3300</v>
      </c>
      <c r="H2978" s="31" t="n">
        <f aca="false">(E2978+F2978+G2978)/3</f>
        <v>3300</v>
      </c>
      <c r="I2978" s="32" t="n">
        <f aca="false">H2978</f>
        <v>3300</v>
      </c>
    </row>
    <row r="2979" s="16" customFormat="true" ht="11.25" hidden="false" customHeight="true" outlineLevel="0" collapsed="false">
      <c r="A2979" s="26" t="s">
        <v>5968</v>
      </c>
      <c r="B2979" s="27" t="s">
        <v>5969</v>
      </c>
      <c r="C2979" s="28" t="n">
        <v>1</v>
      </c>
      <c r="D2979" s="29" t="s">
        <v>24</v>
      </c>
      <c r="E2979" s="30" t="n">
        <v>1260</v>
      </c>
      <c r="F2979" s="30" t="n">
        <v>1380</v>
      </c>
      <c r="G2979" s="30" t="n">
        <v>1320</v>
      </c>
      <c r="H2979" s="31" t="n">
        <f aca="false">(E2979+F2979+G2979)/3</f>
        <v>1320</v>
      </c>
      <c r="I2979" s="32" t="n">
        <f aca="false">H2979</f>
        <v>1320</v>
      </c>
    </row>
    <row r="2980" s="16" customFormat="true" ht="11.25" hidden="false" customHeight="true" outlineLevel="0" collapsed="false">
      <c r="A2980" s="26" t="s">
        <v>5970</v>
      </c>
      <c r="B2980" s="27" t="s">
        <v>5971</v>
      </c>
      <c r="C2980" s="28" t="n">
        <v>1</v>
      </c>
      <c r="D2980" s="29" t="s">
        <v>24</v>
      </c>
      <c r="E2980" s="30" t="n">
        <v>1134</v>
      </c>
      <c r="F2980" s="30" t="n">
        <v>1242</v>
      </c>
      <c r="G2980" s="30" t="n">
        <v>1188</v>
      </c>
      <c r="H2980" s="31" t="n">
        <f aca="false">(E2980+F2980+G2980)/3</f>
        <v>1188</v>
      </c>
      <c r="I2980" s="32" t="n">
        <f aca="false">H2980</f>
        <v>1188</v>
      </c>
    </row>
    <row r="2981" s="16" customFormat="true" ht="11.25" hidden="false" customHeight="true" outlineLevel="0" collapsed="false">
      <c r="A2981" s="26" t="s">
        <v>5972</v>
      </c>
      <c r="B2981" s="27" t="s">
        <v>5973</v>
      </c>
      <c r="C2981" s="28" t="n">
        <v>1</v>
      </c>
      <c r="D2981" s="29" t="s">
        <v>24</v>
      </c>
      <c r="E2981" s="33" t="n">
        <v>315</v>
      </c>
      <c r="F2981" s="33" t="n">
        <v>345</v>
      </c>
      <c r="G2981" s="33" t="n">
        <v>330</v>
      </c>
      <c r="H2981" s="31" t="n">
        <f aca="false">(E2981+F2981+G2981)/3</f>
        <v>330</v>
      </c>
      <c r="I2981" s="32" t="n">
        <f aca="false">H2981</f>
        <v>330</v>
      </c>
    </row>
    <row r="2982" s="16" customFormat="true" ht="11.25" hidden="false" customHeight="true" outlineLevel="0" collapsed="false">
      <c r="A2982" s="26" t="s">
        <v>5974</v>
      </c>
      <c r="B2982" s="27" t="s">
        <v>5975</v>
      </c>
      <c r="C2982" s="28" t="n">
        <v>1</v>
      </c>
      <c r="D2982" s="29" t="s">
        <v>24</v>
      </c>
      <c r="E2982" s="30" t="n">
        <v>3906</v>
      </c>
      <c r="F2982" s="30" t="n">
        <v>4278</v>
      </c>
      <c r="G2982" s="30" t="n">
        <v>4092</v>
      </c>
      <c r="H2982" s="31" t="n">
        <f aca="false">(E2982+F2982+G2982)/3</f>
        <v>4092</v>
      </c>
      <c r="I2982" s="32" t="n">
        <f aca="false">H2982</f>
        <v>4092</v>
      </c>
    </row>
    <row r="2983" s="16" customFormat="true" ht="11.25" hidden="false" customHeight="true" outlineLevel="0" collapsed="false">
      <c r="A2983" s="26" t="s">
        <v>5976</v>
      </c>
      <c r="B2983" s="27" t="s">
        <v>5977</v>
      </c>
      <c r="C2983" s="28" t="n">
        <v>1</v>
      </c>
      <c r="D2983" s="29" t="s">
        <v>24</v>
      </c>
      <c r="E2983" s="33" t="n">
        <v>378</v>
      </c>
      <c r="F2983" s="33" t="n">
        <v>414</v>
      </c>
      <c r="G2983" s="33" t="n">
        <v>396</v>
      </c>
      <c r="H2983" s="31" t="n">
        <f aca="false">(E2983+F2983+G2983)/3</f>
        <v>396</v>
      </c>
      <c r="I2983" s="32" t="n">
        <f aca="false">H2983</f>
        <v>396</v>
      </c>
    </row>
    <row r="2984" s="16" customFormat="true" ht="11.25" hidden="false" customHeight="true" outlineLevel="0" collapsed="false">
      <c r="A2984" s="26" t="s">
        <v>5978</v>
      </c>
      <c r="B2984" s="27" t="s">
        <v>5979</v>
      </c>
      <c r="C2984" s="28" t="n">
        <v>1</v>
      </c>
      <c r="D2984" s="29" t="s">
        <v>24</v>
      </c>
      <c r="E2984" s="30" t="n">
        <v>2467.5</v>
      </c>
      <c r="F2984" s="30" t="n">
        <v>2702.5</v>
      </c>
      <c r="G2984" s="30" t="n">
        <v>2585</v>
      </c>
      <c r="H2984" s="31" t="n">
        <f aca="false">(E2984+F2984+G2984)/3</f>
        <v>2585</v>
      </c>
      <c r="I2984" s="32" t="n">
        <f aca="false">H2984</f>
        <v>2585</v>
      </c>
    </row>
    <row r="2985" s="16" customFormat="true" ht="11.25" hidden="false" customHeight="true" outlineLevel="0" collapsed="false">
      <c r="A2985" s="26" t="s">
        <v>5980</v>
      </c>
      <c r="B2985" s="27" t="s">
        <v>5981</v>
      </c>
      <c r="C2985" s="28" t="n">
        <v>1</v>
      </c>
      <c r="D2985" s="29" t="s">
        <v>24</v>
      </c>
      <c r="E2985" s="30" t="n">
        <v>1890</v>
      </c>
      <c r="F2985" s="30" t="n">
        <v>2070</v>
      </c>
      <c r="G2985" s="30" t="n">
        <v>1980</v>
      </c>
      <c r="H2985" s="31" t="n">
        <f aca="false">(E2985+F2985+G2985)/3</f>
        <v>1980</v>
      </c>
      <c r="I2985" s="32" t="n">
        <f aca="false">H2985</f>
        <v>1980</v>
      </c>
    </row>
    <row r="2986" s="16" customFormat="true" ht="11.25" hidden="false" customHeight="true" outlineLevel="0" collapsed="false">
      <c r="A2986" s="26" t="s">
        <v>5982</v>
      </c>
      <c r="B2986" s="27" t="s">
        <v>5983</v>
      </c>
      <c r="C2986" s="28" t="n">
        <v>1</v>
      </c>
      <c r="D2986" s="29" t="s">
        <v>24</v>
      </c>
      <c r="E2986" s="30" t="n">
        <v>3654</v>
      </c>
      <c r="F2986" s="30" t="n">
        <v>4002</v>
      </c>
      <c r="G2986" s="30" t="n">
        <v>3828</v>
      </c>
      <c r="H2986" s="31" t="n">
        <f aca="false">(E2986+F2986+G2986)/3</f>
        <v>3828</v>
      </c>
      <c r="I2986" s="32" t="n">
        <f aca="false">H2986</f>
        <v>3828</v>
      </c>
    </row>
    <row r="2987" s="16" customFormat="true" ht="11.25" hidden="false" customHeight="true" outlineLevel="0" collapsed="false">
      <c r="A2987" s="26" t="s">
        <v>5984</v>
      </c>
      <c r="B2987" s="27" t="s">
        <v>5985</v>
      </c>
      <c r="C2987" s="28" t="n">
        <v>1</v>
      </c>
      <c r="D2987" s="29" t="s">
        <v>24</v>
      </c>
      <c r="E2987" s="30" t="n">
        <v>4515</v>
      </c>
      <c r="F2987" s="30" t="n">
        <v>4945</v>
      </c>
      <c r="G2987" s="30" t="n">
        <v>4730</v>
      </c>
      <c r="H2987" s="31" t="n">
        <f aca="false">(E2987+F2987+G2987)/3</f>
        <v>4730</v>
      </c>
      <c r="I2987" s="32" t="n">
        <f aca="false">H2987</f>
        <v>4730</v>
      </c>
    </row>
    <row r="2988" s="16" customFormat="true" ht="11.25" hidden="false" customHeight="true" outlineLevel="0" collapsed="false">
      <c r="A2988" s="26" t="s">
        <v>5986</v>
      </c>
      <c r="B2988" s="27" t="s">
        <v>5987</v>
      </c>
      <c r="C2988" s="28" t="n">
        <v>1</v>
      </c>
      <c r="D2988" s="29" t="s">
        <v>24</v>
      </c>
      <c r="E2988" s="30" t="n">
        <v>4515</v>
      </c>
      <c r="F2988" s="30" t="n">
        <v>4945</v>
      </c>
      <c r="G2988" s="30" t="n">
        <v>4730</v>
      </c>
      <c r="H2988" s="31" t="n">
        <f aca="false">(E2988+F2988+G2988)/3</f>
        <v>4730</v>
      </c>
      <c r="I2988" s="32" t="n">
        <f aca="false">H2988</f>
        <v>4730</v>
      </c>
    </row>
    <row r="2989" s="16" customFormat="true" ht="11.25" hidden="false" customHeight="true" outlineLevel="0" collapsed="false">
      <c r="A2989" s="26" t="s">
        <v>5988</v>
      </c>
      <c r="B2989" s="27" t="s">
        <v>5989</v>
      </c>
      <c r="C2989" s="28" t="n">
        <v>1</v>
      </c>
      <c r="D2989" s="29" t="s">
        <v>24</v>
      </c>
      <c r="E2989" s="33" t="n">
        <v>997.5</v>
      </c>
      <c r="F2989" s="33" t="n">
        <v>1092.5</v>
      </c>
      <c r="G2989" s="33" t="n">
        <v>1045</v>
      </c>
      <c r="H2989" s="31" t="n">
        <f aca="false">(E2989+F2989+G2989)/3</f>
        <v>1045</v>
      </c>
      <c r="I2989" s="32" t="n">
        <f aca="false">H2989</f>
        <v>1045</v>
      </c>
    </row>
    <row r="2990" s="16" customFormat="true" ht="11.25" hidden="false" customHeight="true" outlineLevel="0" collapsed="false">
      <c r="A2990" s="26" t="s">
        <v>5990</v>
      </c>
      <c r="B2990" s="27" t="s">
        <v>5991</v>
      </c>
      <c r="C2990" s="28" t="n">
        <v>1</v>
      </c>
      <c r="D2990" s="29" t="s">
        <v>24</v>
      </c>
      <c r="E2990" s="33" t="n">
        <v>441</v>
      </c>
      <c r="F2990" s="33" t="n">
        <v>483</v>
      </c>
      <c r="G2990" s="33" t="n">
        <v>462</v>
      </c>
      <c r="H2990" s="31" t="n">
        <f aca="false">(E2990+F2990+G2990)/3</f>
        <v>462</v>
      </c>
      <c r="I2990" s="32" t="n">
        <f aca="false">H2990</f>
        <v>462</v>
      </c>
    </row>
    <row r="2991" s="16" customFormat="true" ht="11.25" hidden="false" customHeight="true" outlineLevel="0" collapsed="false">
      <c r="A2991" s="26" t="s">
        <v>5992</v>
      </c>
      <c r="B2991" s="27" t="s">
        <v>5993</v>
      </c>
      <c r="C2991" s="28" t="n">
        <v>1</v>
      </c>
      <c r="D2991" s="29" t="s">
        <v>24</v>
      </c>
      <c r="E2991" s="30" t="n">
        <v>1071</v>
      </c>
      <c r="F2991" s="30" t="n">
        <v>1173</v>
      </c>
      <c r="G2991" s="30" t="n">
        <v>1122</v>
      </c>
      <c r="H2991" s="31" t="n">
        <f aca="false">(E2991+F2991+G2991)/3</f>
        <v>1122</v>
      </c>
      <c r="I2991" s="32" t="n">
        <f aca="false">H2991</f>
        <v>1122</v>
      </c>
    </row>
    <row r="2992" s="16" customFormat="true" ht="11.25" hidden="false" customHeight="true" outlineLevel="0" collapsed="false">
      <c r="A2992" s="26" t="s">
        <v>5994</v>
      </c>
      <c r="B2992" s="27" t="s">
        <v>5995</v>
      </c>
      <c r="C2992" s="28" t="n">
        <v>1</v>
      </c>
      <c r="D2992" s="29" t="s">
        <v>24</v>
      </c>
      <c r="E2992" s="33" t="n">
        <v>163.8</v>
      </c>
      <c r="F2992" s="33" t="n">
        <v>179.4</v>
      </c>
      <c r="G2992" s="33" t="n">
        <v>171.6</v>
      </c>
      <c r="H2992" s="31" t="n">
        <f aca="false">(E2992+F2992+G2992)/3</f>
        <v>171.6</v>
      </c>
      <c r="I2992" s="32" t="n">
        <f aca="false">H2992</f>
        <v>171.6</v>
      </c>
    </row>
    <row r="2993" s="16" customFormat="true" ht="11.25" hidden="false" customHeight="true" outlineLevel="0" collapsed="false">
      <c r="A2993" s="26" t="s">
        <v>5996</v>
      </c>
      <c r="B2993" s="27" t="s">
        <v>5997</v>
      </c>
      <c r="C2993" s="28" t="n">
        <v>1</v>
      </c>
      <c r="D2993" s="29" t="s">
        <v>24</v>
      </c>
      <c r="E2993" s="30" t="n">
        <v>2394</v>
      </c>
      <c r="F2993" s="30" t="n">
        <v>2622</v>
      </c>
      <c r="G2993" s="30" t="n">
        <v>2508</v>
      </c>
      <c r="H2993" s="31" t="n">
        <f aca="false">(E2993+F2993+G2993)/3</f>
        <v>2508</v>
      </c>
      <c r="I2993" s="32" t="n">
        <f aca="false">H2993</f>
        <v>2508</v>
      </c>
    </row>
    <row r="2994" s="16" customFormat="true" ht="11.25" hidden="false" customHeight="true" outlineLevel="0" collapsed="false">
      <c r="A2994" s="26" t="s">
        <v>5998</v>
      </c>
      <c r="B2994" s="27" t="s">
        <v>5999</v>
      </c>
      <c r="C2994" s="28" t="n">
        <v>1</v>
      </c>
      <c r="D2994" s="29" t="s">
        <v>24</v>
      </c>
      <c r="E2994" s="30" t="n">
        <v>3906</v>
      </c>
      <c r="F2994" s="30" t="n">
        <v>4278</v>
      </c>
      <c r="G2994" s="30" t="n">
        <v>4092</v>
      </c>
      <c r="H2994" s="31" t="n">
        <f aca="false">(E2994+F2994+G2994)/3</f>
        <v>4092</v>
      </c>
      <c r="I2994" s="32" t="n">
        <f aca="false">H2994</f>
        <v>4092</v>
      </c>
    </row>
    <row r="2995" s="16" customFormat="true" ht="11.25" hidden="false" customHeight="true" outlineLevel="0" collapsed="false">
      <c r="A2995" s="26" t="s">
        <v>6000</v>
      </c>
      <c r="B2995" s="27" t="s">
        <v>6001</v>
      </c>
      <c r="C2995" s="28" t="n">
        <v>1</v>
      </c>
      <c r="D2995" s="29" t="s">
        <v>24</v>
      </c>
      <c r="E2995" s="33" t="n">
        <v>882</v>
      </c>
      <c r="F2995" s="33" t="n">
        <v>966</v>
      </c>
      <c r="G2995" s="33" t="n">
        <v>924</v>
      </c>
      <c r="H2995" s="31" t="n">
        <f aca="false">(E2995+F2995+G2995)/3</f>
        <v>924</v>
      </c>
      <c r="I2995" s="32" t="n">
        <f aca="false">H2995</f>
        <v>924</v>
      </c>
    </row>
    <row r="2996" s="16" customFormat="true" ht="11.25" hidden="false" customHeight="true" outlineLevel="0" collapsed="false">
      <c r="A2996" s="26" t="s">
        <v>6002</v>
      </c>
      <c r="B2996" s="27" t="s">
        <v>6003</v>
      </c>
      <c r="C2996" s="28" t="n">
        <v>1</v>
      </c>
      <c r="D2996" s="29" t="s">
        <v>24</v>
      </c>
      <c r="E2996" s="30" t="n">
        <v>1071</v>
      </c>
      <c r="F2996" s="30" t="n">
        <v>1173</v>
      </c>
      <c r="G2996" s="30" t="n">
        <v>1122</v>
      </c>
      <c r="H2996" s="31" t="n">
        <f aca="false">(E2996+F2996+G2996)/3</f>
        <v>1122</v>
      </c>
      <c r="I2996" s="32" t="n">
        <f aca="false">H2996</f>
        <v>1122</v>
      </c>
    </row>
    <row r="2997" s="16" customFormat="true" ht="11.25" hidden="false" customHeight="true" outlineLevel="0" collapsed="false">
      <c r="A2997" s="26" t="s">
        <v>6004</v>
      </c>
      <c r="B2997" s="27" t="s">
        <v>6005</v>
      </c>
      <c r="C2997" s="28" t="n">
        <v>1</v>
      </c>
      <c r="D2997" s="29" t="s">
        <v>24</v>
      </c>
      <c r="E2997" s="30" t="n">
        <v>3024</v>
      </c>
      <c r="F2997" s="30" t="n">
        <v>3312</v>
      </c>
      <c r="G2997" s="30" t="n">
        <v>3168</v>
      </c>
      <c r="H2997" s="31" t="n">
        <f aca="false">(E2997+F2997+G2997)/3</f>
        <v>3168</v>
      </c>
      <c r="I2997" s="32" t="n">
        <f aca="false">H2997</f>
        <v>3168</v>
      </c>
    </row>
    <row r="2998" s="16" customFormat="true" ht="11.25" hidden="false" customHeight="true" outlineLevel="0" collapsed="false">
      <c r="A2998" s="26" t="s">
        <v>6006</v>
      </c>
      <c r="B2998" s="27" t="s">
        <v>6007</v>
      </c>
      <c r="C2998" s="28" t="n">
        <v>1</v>
      </c>
      <c r="D2998" s="29" t="s">
        <v>24</v>
      </c>
      <c r="E2998" s="30" t="n">
        <v>1197</v>
      </c>
      <c r="F2998" s="30" t="n">
        <v>1311</v>
      </c>
      <c r="G2998" s="30" t="n">
        <v>1254</v>
      </c>
      <c r="H2998" s="31" t="n">
        <f aca="false">(E2998+F2998+G2998)/3</f>
        <v>1254</v>
      </c>
      <c r="I2998" s="32" t="n">
        <f aca="false">H2998</f>
        <v>1254</v>
      </c>
    </row>
    <row r="2999" s="16" customFormat="true" ht="11.25" hidden="false" customHeight="true" outlineLevel="0" collapsed="false">
      <c r="A2999" s="26" t="s">
        <v>6008</v>
      </c>
      <c r="B2999" s="27" t="s">
        <v>6009</v>
      </c>
      <c r="C2999" s="28" t="n">
        <v>1</v>
      </c>
      <c r="D2999" s="29" t="s">
        <v>24</v>
      </c>
      <c r="E2999" s="30" t="n">
        <v>3654</v>
      </c>
      <c r="F2999" s="30" t="n">
        <v>4002</v>
      </c>
      <c r="G2999" s="30" t="n">
        <v>3828</v>
      </c>
      <c r="H2999" s="31" t="n">
        <f aca="false">(E2999+F2999+G2999)/3</f>
        <v>3828</v>
      </c>
      <c r="I2999" s="32" t="n">
        <f aca="false">H2999</f>
        <v>3828</v>
      </c>
    </row>
    <row r="3000" s="16" customFormat="true" ht="11.25" hidden="false" customHeight="true" outlineLevel="0" collapsed="false">
      <c r="A3000" s="26" t="s">
        <v>6010</v>
      </c>
      <c r="B3000" s="27" t="s">
        <v>6011</v>
      </c>
      <c r="C3000" s="28" t="n">
        <v>1</v>
      </c>
      <c r="D3000" s="29" t="s">
        <v>24</v>
      </c>
      <c r="E3000" s="30" t="n">
        <v>3654</v>
      </c>
      <c r="F3000" s="30" t="n">
        <v>4002</v>
      </c>
      <c r="G3000" s="30" t="n">
        <v>3828</v>
      </c>
      <c r="H3000" s="31" t="n">
        <f aca="false">(E3000+F3000+G3000)/3</f>
        <v>3828</v>
      </c>
      <c r="I3000" s="32" t="n">
        <f aca="false">H3000</f>
        <v>3828</v>
      </c>
    </row>
    <row r="3001" s="16" customFormat="true" ht="11.25" hidden="false" customHeight="true" outlineLevel="0" collapsed="false">
      <c r="A3001" s="26" t="s">
        <v>6012</v>
      </c>
      <c r="B3001" s="27" t="s">
        <v>6013</v>
      </c>
      <c r="C3001" s="28" t="n">
        <v>1</v>
      </c>
      <c r="D3001" s="29" t="s">
        <v>24</v>
      </c>
      <c r="E3001" s="33" t="n">
        <v>168</v>
      </c>
      <c r="F3001" s="33" t="n">
        <v>184</v>
      </c>
      <c r="G3001" s="33" t="n">
        <v>176</v>
      </c>
      <c r="H3001" s="31" t="n">
        <f aca="false">(E3001+F3001+G3001)/3</f>
        <v>176</v>
      </c>
      <c r="I3001" s="32" t="n">
        <f aca="false">H3001</f>
        <v>176</v>
      </c>
    </row>
    <row r="3002" s="16" customFormat="true" ht="11.25" hidden="false" customHeight="true" outlineLevel="0" collapsed="false">
      <c r="A3002" s="26" t="s">
        <v>6014</v>
      </c>
      <c r="B3002" s="27" t="s">
        <v>6015</v>
      </c>
      <c r="C3002" s="28" t="n">
        <v>1</v>
      </c>
      <c r="D3002" s="29" t="s">
        <v>24</v>
      </c>
      <c r="E3002" s="33" t="n">
        <v>882</v>
      </c>
      <c r="F3002" s="33" t="n">
        <v>966</v>
      </c>
      <c r="G3002" s="33" t="n">
        <v>924</v>
      </c>
      <c r="H3002" s="31" t="n">
        <f aca="false">(E3002+F3002+G3002)/3</f>
        <v>924</v>
      </c>
      <c r="I3002" s="32" t="n">
        <f aca="false">H3002</f>
        <v>924</v>
      </c>
    </row>
    <row r="3003" s="16" customFormat="true" ht="11.25" hidden="false" customHeight="true" outlineLevel="0" collapsed="false">
      <c r="A3003" s="26" t="s">
        <v>6016</v>
      </c>
      <c r="B3003" s="27" t="s">
        <v>6017</v>
      </c>
      <c r="C3003" s="28" t="n">
        <v>1</v>
      </c>
      <c r="D3003" s="29" t="s">
        <v>24</v>
      </c>
      <c r="E3003" s="33" t="n">
        <v>525</v>
      </c>
      <c r="F3003" s="33" t="n">
        <v>575</v>
      </c>
      <c r="G3003" s="33" t="n">
        <v>550</v>
      </c>
      <c r="H3003" s="31" t="n">
        <f aca="false">(E3003+F3003+G3003)/3</f>
        <v>550</v>
      </c>
      <c r="I3003" s="32" t="n">
        <f aca="false">H3003</f>
        <v>550</v>
      </c>
    </row>
    <row r="3004" s="16" customFormat="true" ht="11.25" hidden="false" customHeight="true" outlineLevel="0" collapsed="false">
      <c r="A3004" s="26" t="s">
        <v>6018</v>
      </c>
      <c r="B3004" s="27" t="s">
        <v>6019</v>
      </c>
      <c r="C3004" s="28" t="n">
        <v>1</v>
      </c>
      <c r="D3004" s="29" t="s">
        <v>24</v>
      </c>
      <c r="E3004" s="33" t="n">
        <v>315</v>
      </c>
      <c r="F3004" s="33" t="n">
        <v>345</v>
      </c>
      <c r="G3004" s="33" t="n">
        <v>330</v>
      </c>
      <c r="H3004" s="31" t="n">
        <f aca="false">(E3004+F3004+G3004)/3</f>
        <v>330</v>
      </c>
      <c r="I3004" s="32" t="n">
        <f aca="false">H3004</f>
        <v>330</v>
      </c>
    </row>
    <row r="3005" s="16" customFormat="true" ht="11.25" hidden="false" customHeight="true" outlineLevel="0" collapsed="false">
      <c r="A3005" s="26" t="s">
        <v>6020</v>
      </c>
      <c r="B3005" s="27" t="s">
        <v>6021</v>
      </c>
      <c r="C3005" s="28" t="n">
        <v>1</v>
      </c>
      <c r="D3005" s="29" t="s">
        <v>24</v>
      </c>
      <c r="E3005" s="30" t="n">
        <v>5670</v>
      </c>
      <c r="F3005" s="30" t="n">
        <v>6210</v>
      </c>
      <c r="G3005" s="30" t="n">
        <v>5940</v>
      </c>
      <c r="H3005" s="31" t="n">
        <f aca="false">(E3005+F3005+G3005)/3</f>
        <v>5940</v>
      </c>
      <c r="I3005" s="32" t="n">
        <f aca="false">H3005</f>
        <v>5940</v>
      </c>
    </row>
    <row r="3006" s="16" customFormat="true" ht="11.25" hidden="false" customHeight="true" outlineLevel="0" collapsed="false">
      <c r="A3006" s="26" t="s">
        <v>6022</v>
      </c>
      <c r="B3006" s="27" t="s">
        <v>6023</v>
      </c>
      <c r="C3006" s="28" t="n">
        <v>1</v>
      </c>
      <c r="D3006" s="29" t="s">
        <v>24</v>
      </c>
      <c r="E3006" s="30" t="n">
        <v>5670</v>
      </c>
      <c r="F3006" s="30" t="n">
        <v>6210</v>
      </c>
      <c r="G3006" s="30" t="n">
        <v>5940</v>
      </c>
      <c r="H3006" s="31" t="n">
        <f aca="false">(E3006+F3006+G3006)/3</f>
        <v>5940</v>
      </c>
      <c r="I3006" s="32" t="n">
        <f aca="false">H3006</f>
        <v>5940</v>
      </c>
    </row>
    <row r="3007" s="16" customFormat="true" ht="11.25" hidden="false" customHeight="true" outlineLevel="0" collapsed="false">
      <c r="A3007" s="26" t="s">
        <v>6024</v>
      </c>
      <c r="B3007" s="27" t="s">
        <v>6025</v>
      </c>
      <c r="C3007" s="28" t="n">
        <v>1</v>
      </c>
      <c r="D3007" s="29" t="s">
        <v>24</v>
      </c>
      <c r="E3007" s="30" t="n">
        <v>4914</v>
      </c>
      <c r="F3007" s="30" t="n">
        <v>5382</v>
      </c>
      <c r="G3007" s="30" t="n">
        <v>5148</v>
      </c>
      <c r="H3007" s="31" t="n">
        <f aca="false">(E3007+F3007+G3007)/3</f>
        <v>5148</v>
      </c>
      <c r="I3007" s="32" t="n">
        <f aca="false">H3007</f>
        <v>5148</v>
      </c>
    </row>
    <row r="3008" s="16" customFormat="true" ht="11.25" hidden="false" customHeight="true" outlineLevel="0" collapsed="false">
      <c r="A3008" s="26" t="s">
        <v>6026</v>
      </c>
      <c r="B3008" s="27" t="s">
        <v>6027</v>
      </c>
      <c r="C3008" s="28" t="n">
        <v>1</v>
      </c>
      <c r="D3008" s="29" t="s">
        <v>24</v>
      </c>
      <c r="E3008" s="30" t="n">
        <v>3402</v>
      </c>
      <c r="F3008" s="30" t="n">
        <v>3726</v>
      </c>
      <c r="G3008" s="30" t="n">
        <v>3564</v>
      </c>
      <c r="H3008" s="31" t="n">
        <f aca="false">(E3008+F3008+G3008)/3</f>
        <v>3564</v>
      </c>
      <c r="I3008" s="32" t="n">
        <f aca="false">H3008</f>
        <v>3564</v>
      </c>
    </row>
    <row r="3009" s="16" customFormat="true" ht="11.25" hidden="false" customHeight="true" outlineLevel="0" collapsed="false">
      <c r="A3009" s="26" t="s">
        <v>6028</v>
      </c>
      <c r="B3009" s="27" t="s">
        <v>6029</v>
      </c>
      <c r="C3009" s="28" t="n">
        <v>1</v>
      </c>
      <c r="D3009" s="29" t="s">
        <v>24</v>
      </c>
      <c r="E3009" s="30" t="n">
        <v>1197</v>
      </c>
      <c r="F3009" s="30" t="n">
        <v>1311</v>
      </c>
      <c r="G3009" s="30" t="n">
        <v>1254</v>
      </c>
      <c r="H3009" s="31" t="n">
        <f aca="false">(E3009+F3009+G3009)/3</f>
        <v>1254</v>
      </c>
      <c r="I3009" s="32" t="n">
        <f aca="false">H3009</f>
        <v>1254</v>
      </c>
    </row>
    <row r="3010" s="16" customFormat="true" ht="11.25" hidden="false" customHeight="true" outlineLevel="0" collapsed="false">
      <c r="A3010" s="26" t="s">
        <v>6030</v>
      </c>
      <c r="B3010" s="27" t="s">
        <v>6031</v>
      </c>
      <c r="C3010" s="28" t="n">
        <v>1</v>
      </c>
      <c r="D3010" s="29" t="s">
        <v>24</v>
      </c>
      <c r="E3010" s="30" t="n">
        <v>1638</v>
      </c>
      <c r="F3010" s="30" t="n">
        <v>1794</v>
      </c>
      <c r="G3010" s="30" t="n">
        <v>1716</v>
      </c>
      <c r="H3010" s="31" t="n">
        <f aca="false">(E3010+F3010+G3010)/3</f>
        <v>1716</v>
      </c>
      <c r="I3010" s="32" t="n">
        <f aca="false">H3010</f>
        <v>1716</v>
      </c>
    </row>
    <row r="3011" s="16" customFormat="true" ht="11.25" hidden="false" customHeight="true" outlineLevel="0" collapsed="false">
      <c r="A3011" s="26" t="s">
        <v>6032</v>
      </c>
      <c r="B3011" s="27" t="s">
        <v>6033</v>
      </c>
      <c r="C3011" s="28" t="n">
        <v>1</v>
      </c>
      <c r="D3011" s="29" t="s">
        <v>24</v>
      </c>
      <c r="E3011" s="33" t="n">
        <v>819</v>
      </c>
      <c r="F3011" s="33" t="n">
        <v>897</v>
      </c>
      <c r="G3011" s="33" t="n">
        <v>858</v>
      </c>
      <c r="H3011" s="31" t="n">
        <f aca="false">(E3011+F3011+G3011)/3</f>
        <v>858</v>
      </c>
      <c r="I3011" s="32" t="n">
        <f aca="false">H3011</f>
        <v>858</v>
      </c>
    </row>
    <row r="3012" s="16" customFormat="true" ht="11.25" hidden="false" customHeight="true" outlineLevel="0" collapsed="false">
      <c r="A3012" s="26" t="s">
        <v>6034</v>
      </c>
      <c r="B3012" s="27" t="s">
        <v>6035</v>
      </c>
      <c r="C3012" s="28" t="n">
        <v>1</v>
      </c>
      <c r="D3012" s="29" t="s">
        <v>24</v>
      </c>
      <c r="E3012" s="33" t="n">
        <v>945</v>
      </c>
      <c r="F3012" s="33" t="n">
        <v>1035</v>
      </c>
      <c r="G3012" s="33" t="n">
        <v>990</v>
      </c>
      <c r="H3012" s="31" t="n">
        <f aca="false">(E3012+F3012+G3012)/3</f>
        <v>990</v>
      </c>
      <c r="I3012" s="32" t="n">
        <f aca="false">H3012</f>
        <v>990</v>
      </c>
    </row>
    <row r="3013" s="16" customFormat="true" ht="11.25" hidden="false" customHeight="true" outlineLevel="0" collapsed="false">
      <c r="A3013" s="26" t="s">
        <v>6036</v>
      </c>
      <c r="B3013" s="27" t="s">
        <v>6037</v>
      </c>
      <c r="C3013" s="28" t="n">
        <v>1</v>
      </c>
      <c r="D3013" s="29" t="s">
        <v>24</v>
      </c>
      <c r="E3013" s="33" t="n">
        <v>756</v>
      </c>
      <c r="F3013" s="33" t="n">
        <v>828</v>
      </c>
      <c r="G3013" s="33" t="n">
        <v>792</v>
      </c>
      <c r="H3013" s="31" t="n">
        <f aca="false">(E3013+F3013+G3013)/3</f>
        <v>792</v>
      </c>
      <c r="I3013" s="32" t="n">
        <f aca="false">H3013</f>
        <v>792</v>
      </c>
    </row>
    <row r="3014" s="16" customFormat="true" ht="11.25" hidden="false" customHeight="true" outlineLevel="0" collapsed="false">
      <c r="A3014" s="26" t="s">
        <v>6038</v>
      </c>
      <c r="B3014" s="27" t="s">
        <v>6039</v>
      </c>
      <c r="C3014" s="28" t="n">
        <v>1</v>
      </c>
      <c r="D3014" s="29" t="s">
        <v>24</v>
      </c>
      <c r="E3014" s="33" t="n">
        <v>420</v>
      </c>
      <c r="F3014" s="33" t="n">
        <v>460</v>
      </c>
      <c r="G3014" s="33" t="n">
        <v>440</v>
      </c>
      <c r="H3014" s="31" t="n">
        <f aca="false">(E3014+F3014+G3014)/3</f>
        <v>440</v>
      </c>
      <c r="I3014" s="32" t="n">
        <f aca="false">H3014</f>
        <v>440</v>
      </c>
    </row>
    <row r="3015" s="16" customFormat="true" ht="11.25" hidden="false" customHeight="true" outlineLevel="0" collapsed="false">
      <c r="A3015" s="26" t="s">
        <v>6040</v>
      </c>
      <c r="B3015" s="27" t="s">
        <v>6041</v>
      </c>
      <c r="C3015" s="28" t="n">
        <v>1</v>
      </c>
      <c r="D3015" s="29" t="s">
        <v>24</v>
      </c>
      <c r="E3015" s="30" t="n">
        <v>1260</v>
      </c>
      <c r="F3015" s="30" t="n">
        <v>1380</v>
      </c>
      <c r="G3015" s="30" t="n">
        <v>1320</v>
      </c>
      <c r="H3015" s="31" t="n">
        <f aca="false">(E3015+F3015+G3015)/3</f>
        <v>1320</v>
      </c>
      <c r="I3015" s="32" t="n">
        <f aca="false">H3015</f>
        <v>1320</v>
      </c>
    </row>
    <row r="3016" s="16" customFormat="true" ht="11.25" hidden="false" customHeight="true" outlineLevel="0" collapsed="false">
      <c r="A3016" s="26" t="s">
        <v>6042</v>
      </c>
      <c r="B3016" s="27" t="s">
        <v>6043</v>
      </c>
      <c r="C3016" s="28" t="n">
        <v>1</v>
      </c>
      <c r="D3016" s="29" t="s">
        <v>24</v>
      </c>
      <c r="E3016" s="30" t="n">
        <v>1260</v>
      </c>
      <c r="F3016" s="30" t="n">
        <v>1380</v>
      </c>
      <c r="G3016" s="30" t="n">
        <v>1320</v>
      </c>
      <c r="H3016" s="31" t="n">
        <f aca="false">(E3016+F3016+G3016)/3</f>
        <v>1320</v>
      </c>
      <c r="I3016" s="32" t="n">
        <f aca="false">H3016</f>
        <v>1320</v>
      </c>
    </row>
    <row r="3017" s="16" customFormat="true" ht="11.25" hidden="false" customHeight="true" outlineLevel="0" collapsed="false">
      <c r="A3017" s="26" t="s">
        <v>6044</v>
      </c>
      <c r="B3017" s="27" t="s">
        <v>6045</v>
      </c>
      <c r="C3017" s="28" t="n">
        <v>1</v>
      </c>
      <c r="D3017" s="29" t="s">
        <v>24</v>
      </c>
      <c r="E3017" s="33" t="n">
        <v>630</v>
      </c>
      <c r="F3017" s="33" t="n">
        <v>690</v>
      </c>
      <c r="G3017" s="33" t="n">
        <v>660</v>
      </c>
      <c r="H3017" s="31" t="n">
        <f aca="false">(E3017+F3017+G3017)/3</f>
        <v>660</v>
      </c>
      <c r="I3017" s="32" t="n">
        <f aca="false">H3017</f>
        <v>660</v>
      </c>
    </row>
    <row r="3018" s="16" customFormat="true" ht="11.25" hidden="false" customHeight="true" outlineLevel="0" collapsed="false">
      <c r="A3018" s="26" t="s">
        <v>6046</v>
      </c>
      <c r="B3018" s="27" t="s">
        <v>6047</v>
      </c>
      <c r="C3018" s="28" t="n">
        <v>1</v>
      </c>
      <c r="D3018" s="29" t="s">
        <v>24</v>
      </c>
      <c r="E3018" s="30" t="n">
        <v>2520</v>
      </c>
      <c r="F3018" s="30" t="n">
        <v>2760</v>
      </c>
      <c r="G3018" s="30" t="n">
        <v>2640</v>
      </c>
      <c r="H3018" s="31" t="n">
        <f aca="false">(E3018+F3018+G3018)/3</f>
        <v>2640</v>
      </c>
      <c r="I3018" s="32" t="n">
        <f aca="false">H3018</f>
        <v>2640</v>
      </c>
    </row>
    <row r="3019" s="16" customFormat="true" ht="11.25" hidden="false" customHeight="true" outlineLevel="0" collapsed="false">
      <c r="A3019" s="26" t="s">
        <v>6048</v>
      </c>
      <c r="B3019" s="27" t="s">
        <v>6049</v>
      </c>
      <c r="C3019" s="28" t="n">
        <v>1</v>
      </c>
      <c r="D3019" s="29" t="s">
        <v>24</v>
      </c>
      <c r="E3019" s="33" t="n">
        <v>42</v>
      </c>
      <c r="F3019" s="33" t="n">
        <v>46</v>
      </c>
      <c r="G3019" s="33" t="n">
        <v>44</v>
      </c>
      <c r="H3019" s="31" t="n">
        <f aca="false">(E3019+F3019+G3019)/3</f>
        <v>44</v>
      </c>
      <c r="I3019" s="32" t="n">
        <f aca="false">H3019</f>
        <v>44</v>
      </c>
    </row>
    <row r="3020" s="16" customFormat="true" ht="11.25" hidden="false" customHeight="true" outlineLevel="0" collapsed="false">
      <c r="A3020" s="26" t="s">
        <v>6050</v>
      </c>
      <c r="B3020" s="27" t="s">
        <v>6051</v>
      </c>
      <c r="C3020" s="28" t="n">
        <v>1</v>
      </c>
      <c r="D3020" s="29" t="s">
        <v>24</v>
      </c>
      <c r="E3020" s="33" t="n">
        <v>42</v>
      </c>
      <c r="F3020" s="33" t="n">
        <v>46</v>
      </c>
      <c r="G3020" s="33" t="n">
        <v>44</v>
      </c>
      <c r="H3020" s="31" t="n">
        <f aca="false">(E3020+F3020+G3020)/3</f>
        <v>44</v>
      </c>
      <c r="I3020" s="32" t="n">
        <f aca="false">H3020</f>
        <v>44</v>
      </c>
    </row>
    <row r="3021" s="16" customFormat="true" ht="11.25" hidden="false" customHeight="true" outlineLevel="0" collapsed="false">
      <c r="A3021" s="26" t="s">
        <v>6052</v>
      </c>
      <c r="B3021" s="27" t="s">
        <v>6053</v>
      </c>
      <c r="C3021" s="28" t="n">
        <v>1</v>
      </c>
      <c r="D3021" s="29" t="s">
        <v>24</v>
      </c>
      <c r="E3021" s="30" t="n">
        <v>9450</v>
      </c>
      <c r="F3021" s="30" t="n">
        <v>10350</v>
      </c>
      <c r="G3021" s="30" t="n">
        <v>9900</v>
      </c>
      <c r="H3021" s="31" t="n">
        <f aca="false">(E3021+F3021+G3021)/3</f>
        <v>9900</v>
      </c>
      <c r="I3021" s="32" t="n">
        <f aca="false">H3021</f>
        <v>9900</v>
      </c>
    </row>
    <row r="3022" s="16" customFormat="true" ht="11.25" hidden="false" customHeight="true" outlineLevel="0" collapsed="false">
      <c r="A3022" s="26" t="s">
        <v>6054</v>
      </c>
      <c r="B3022" s="27" t="s">
        <v>6055</v>
      </c>
      <c r="C3022" s="28" t="n">
        <v>1</v>
      </c>
      <c r="D3022" s="29" t="s">
        <v>24</v>
      </c>
      <c r="E3022" s="30" t="n">
        <v>1386</v>
      </c>
      <c r="F3022" s="30" t="n">
        <v>1518</v>
      </c>
      <c r="G3022" s="30" t="n">
        <v>1452</v>
      </c>
      <c r="H3022" s="31" t="n">
        <f aca="false">(E3022+F3022+G3022)/3</f>
        <v>1452</v>
      </c>
      <c r="I3022" s="32" t="n">
        <f aca="false">H3022</f>
        <v>1452</v>
      </c>
    </row>
    <row r="3023" s="16" customFormat="true" ht="11.25" hidden="false" customHeight="true" outlineLevel="0" collapsed="false">
      <c r="A3023" s="26" t="s">
        <v>6056</v>
      </c>
      <c r="B3023" s="27" t="s">
        <v>6057</v>
      </c>
      <c r="C3023" s="28" t="n">
        <v>1</v>
      </c>
      <c r="D3023" s="29" t="s">
        <v>24</v>
      </c>
      <c r="E3023" s="30" t="n">
        <v>11592</v>
      </c>
      <c r="F3023" s="30" t="n">
        <v>12696</v>
      </c>
      <c r="G3023" s="30" t="n">
        <v>12144</v>
      </c>
      <c r="H3023" s="31" t="n">
        <f aca="false">(E3023+F3023+G3023)/3</f>
        <v>12144</v>
      </c>
      <c r="I3023" s="32" t="n">
        <f aca="false">H3023</f>
        <v>12144</v>
      </c>
    </row>
    <row r="3024" s="16" customFormat="true" ht="11.25" hidden="false" customHeight="true" outlineLevel="0" collapsed="false">
      <c r="A3024" s="26" t="s">
        <v>6058</v>
      </c>
      <c r="B3024" s="27" t="s">
        <v>6059</v>
      </c>
      <c r="C3024" s="28" t="n">
        <v>1</v>
      </c>
      <c r="D3024" s="29" t="s">
        <v>24</v>
      </c>
      <c r="E3024" s="33" t="n">
        <v>210</v>
      </c>
      <c r="F3024" s="33" t="n">
        <v>230</v>
      </c>
      <c r="G3024" s="33" t="n">
        <v>220</v>
      </c>
      <c r="H3024" s="31" t="n">
        <f aca="false">(E3024+F3024+G3024)/3</f>
        <v>220</v>
      </c>
      <c r="I3024" s="32" t="n">
        <f aca="false">H3024</f>
        <v>220</v>
      </c>
    </row>
    <row r="3025" s="16" customFormat="true" ht="11.25" hidden="false" customHeight="true" outlineLevel="0" collapsed="false">
      <c r="A3025" s="26" t="s">
        <v>6060</v>
      </c>
      <c r="B3025" s="27" t="s">
        <v>6061</v>
      </c>
      <c r="C3025" s="28" t="n">
        <v>1</v>
      </c>
      <c r="D3025" s="29" t="s">
        <v>24</v>
      </c>
      <c r="E3025" s="30" t="n">
        <v>5670</v>
      </c>
      <c r="F3025" s="30" t="n">
        <v>6210</v>
      </c>
      <c r="G3025" s="30" t="n">
        <v>5940</v>
      </c>
      <c r="H3025" s="31" t="n">
        <f aca="false">(E3025+F3025+G3025)/3</f>
        <v>5940</v>
      </c>
      <c r="I3025" s="32" t="n">
        <f aca="false">H3025</f>
        <v>5940</v>
      </c>
    </row>
    <row r="3026" s="16" customFormat="true" ht="11.25" hidden="false" customHeight="true" outlineLevel="0" collapsed="false">
      <c r="A3026" s="26" t="s">
        <v>6062</v>
      </c>
      <c r="B3026" s="27" t="s">
        <v>6063</v>
      </c>
      <c r="C3026" s="28" t="n">
        <v>1</v>
      </c>
      <c r="D3026" s="29" t="s">
        <v>24</v>
      </c>
      <c r="E3026" s="30" t="n">
        <v>1512</v>
      </c>
      <c r="F3026" s="30" t="n">
        <v>1656</v>
      </c>
      <c r="G3026" s="30" t="n">
        <v>1584</v>
      </c>
      <c r="H3026" s="31" t="n">
        <f aca="false">(E3026+F3026+G3026)/3</f>
        <v>1584</v>
      </c>
      <c r="I3026" s="32" t="n">
        <f aca="false">H3026</f>
        <v>1584</v>
      </c>
    </row>
    <row r="3027" s="16" customFormat="true" ht="11.25" hidden="false" customHeight="true" outlineLevel="0" collapsed="false">
      <c r="A3027" s="26" t="s">
        <v>6064</v>
      </c>
      <c r="B3027" s="27" t="s">
        <v>6065</v>
      </c>
      <c r="C3027" s="28" t="n">
        <v>1</v>
      </c>
      <c r="D3027" s="29" t="s">
        <v>24</v>
      </c>
      <c r="E3027" s="33" t="n">
        <v>997.5</v>
      </c>
      <c r="F3027" s="33" t="n">
        <v>1092.5</v>
      </c>
      <c r="G3027" s="33" t="n">
        <v>1045</v>
      </c>
      <c r="H3027" s="31" t="n">
        <f aca="false">(E3027+F3027+G3027)/3</f>
        <v>1045</v>
      </c>
      <c r="I3027" s="32" t="n">
        <f aca="false">H3027</f>
        <v>1045</v>
      </c>
    </row>
    <row r="3028" s="16" customFormat="true" ht="11.25" hidden="false" customHeight="true" outlineLevel="0" collapsed="false">
      <c r="A3028" s="26" t="s">
        <v>6066</v>
      </c>
      <c r="B3028" s="27" t="s">
        <v>6067</v>
      </c>
      <c r="C3028" s="28" t="n">
        <v>1</v>
      </c>
      <c r="D3028" s="29" t="s">
        <v>24</v>
      </c>
      <c r="E3028" s="30" t="n">
        <v>5292</v>
      </c>
      <c r="F3028" s="30" t="n">
        <v>5796</v>
      </c>
      <c r="G3028" s="30" t="n">
        <v>5544</v>
      </c>
      <c r="H3028" s="31" t="n">
        <f aca="false">(E3028+F3028+G3028)/3</f>
        <v>5544</v>
      </c>
      <c r="I3028" s="32" t="n">
        <f aca="false">H3028</f>
        <v>5544</v>
      </c>
    </row>
    <row r="3029" s="16" customFormat="true" ht="11.25" hidden="false" customHeight="true" outlineLevel="0" collapsed="false">
      <c r="A3029" s="26" t="s">
        <v>6068</v>
      </c>
      <c r="B3029" s="27" t="s">
        <v>6069</v>
      </c>
      <c r="C3029" s="28" t="n">
        <v>1</v>
      </c>
      <c r="D3029" s="29" t="s">
        <v>24</v>
      </c>
      <c r="E3029" s="30" t="n">
        <v>1134</v>
      </c>
      <c r="F3029" s="30" t="n">
        <v>1242</v>
      </c>
      <c r="G3029" s="30" t="n">
        <v>1188</v>
      </c>
      <c r="H3029" s="31" t="n">
        <f aca="false">(E3029+F3029+G3029)/3</f>
        <v>1188</v>
      </c>
      <c r="I3029" s="32" t="n">
        <f aca="false">H3029</f>
        <v>1188</v>
      </c>
    </row>
    <row r="3030" s="16" customFormat="true" ht="11.25" hidden="false" customHeight="true" outlineLevel="0" collapsed="false">
      <c r="A3030" s="26" t="s">
        <v>6070</v>
      </c>
      <c r="B3030" s="27" t="s">
        <v>6071</v>
      </c>
      <c r="C3030" s="28" t="n">
        <v>1</v>
      </c>
      <c r="D3030" s="29" t="s">
        <v>24</v>
      </c>
      <c r="E3030" s="30" t="n">
        <v>2100</v>
      </c>
      <c r="F3030" s="30" t="n">
        <v>2300</v>
      </c>
      <c r="G3030" s="30" t="n">
        <v>2200</v>
      </c>
      <c r="H3030" s="31" t="n">
        <f aca="false">(E3030+F3030+G3030)/3</f>
        <v>2200</v>
      </c>
      <c r="I3030" s="32" t="n">
        <f aca="false">H3030</f>
        <v>2200</v>
      </c>
    </row>
    <row r="3031" s="16" customFormat="true" ht="11.25" hidden="false" customHeight="true" outlineLevel="0" collapsed="false">
      <c r="A3031" s="26" t="s">
        <v>6072</v>
      </c>
      <c r="B3031" s="27" t="s">
        <v>6073</v>
      </c>
      <c r="C3031" s="28" t="n">
        <v>1</v>
      </c>
      <c r="D3031" s="29" t="s">
        <v>24</v>
      </c>
      <c r="E3031" s="30" t="n">
        <v>2772</v>
      </c>
      <c r="F3031" s="30" t="n">
        <v>3036</v>
      </c>
      <c r="G3031" s="30" t="n">
        <v>2904</v>
      </c>
      <c r="H3031" s="31" t="n">
        <f aca="false">(E3031+F3031+G3031)/3</f>
        <v>2904</v>
      </c>
      <c r="I3031" s="32" t="n">
        <f aca="false">H3031</f>
        <v>2904</v>
      </c>
    </row>
    <row r="3032" s="16" customFormat="true" ht="11.25" hidden="false" customHeight="true" outlineLevel="0" collapsed="false">
      <c r="A3032" s="26" t="s">
        <v>6074</v>
      </c>
      <c r="B3032" s="27" t="s">
        <v>6075</v>
      </c>
      <c r="C3032" s="28" t="n">
        <v>1</v>
      </c>
      <c r="D3032" s="29" t="s">
        <v>24</v>
      </c>
      <c r="E3032" s="30" t="n">
        <v>1764</v>
      </c>
      <c r="F3032" s="30" t="n">
        <v>1932</v>
      </c>
      <c r="G3032" s="30" t="n">
        <v>1848</v>
      </c>
      <c r="H3032" s="31" t="n">
        <f aca="false">(E3032+F3032+G3032)/3</f>
        <v>1848</v>
      </c>
      <c r="I3032" s="32" t="n">
        <f aca="false">H3032</f>
        <v>1848</v>
      </c>
    </row>
    <row r="3033" s="16" customFormat="true" ht="11.25" hidden="false" customHeight="true" outlineLevel="0" collapsed="false">
      <c r="A3033" s="26" t="s">
        <v>6076</v>
      </c>
      <c r="B3033" s="27" t="s">
        <v>6077</v>
      </c>
      <c r="C3033" s="28" t="n">
        <v>1</v>
      </c>
      <c r="D3033" s="29" t="s">
        <v>24</v>
      </c>
      <c r="E3033" s="30" t="n">
        <v>5040</v>
      </c>
      <c r="F3033" s="30" t="n">
        <v>5520</v>
      </c>
      <c r="G3033" s="30" t="n">
        <v>5280</v>
      </c>
      <c r="H3033" s="31" t="n">
        <f aca="false">(E3033+F3033+G3033)/3</f>
        <v>5280</v>
      </c>
      <c r="I3033" s="32" t="n">
        <f aca="false">H3033</f>
        <v>5280</v>
      </c>
    </row>
    <row r="3034" s="16" customFormat="true" ht="11.25" hidden="false" customHeight="true" outlineLevel="0" collapsed="false">
      <c r="A3034" s="26" t="s">
        <v>6078</v>
      </c>
      <c r="B3034" s="27" t="s">
        <v>6079</v>
      </c>
      <c r="C3034" s="28" t="n">
        <v>1</v>
      </c>
      <c r="D3034" s="29" t="s">
        <v>24</v>
      </c>
      <c r="E3034" s="33" t="n">
        <v>682.5</v>
      </c>
      <c r="F3034" s="33" t="n">
        <v>747.5</v>
      </c>
      <c r="G3034" s="33" t="n">
        <v>715</v>
      </c>
      <c r="H3034" s="31" t="n">
        <f aca="false">(E3034+F3034+G3034)/3</f>
        <v>715</v>
      </c>
      <c r="I3034" s="32" t="n">
        <f aca="false">H3034</f>
        <v>715</v>
      </c>
    </row>
    <row r="3035" s="16" customFormat="true" ht="11.25" hidden="false" customHeight="true" outlineLevel="0" collapsed="false">
      <c r="A3035" s="26" t="s">
        <v>6080</v>
      </c>
      <c r="B3035" s="27" t="s">
        <v>6081</v>
      </c>
      <c r="C3035" s="28" t="n">
        <v>1</v>
      </c>
      <c r="D3035" s="29" t="s">
        <v>24</v>
      </c>
      <c r="E3035" s="33" t="n">
        <v>630</v>
      </c>
      <c r="F3035" s="33" t="n">
        <v>690</v>
      </c>
      <c r="G3035" s="33" t="n">
        <v>660</v>
      </c>
      <c r="H3035" s="31" t="n">
        <f aca="false">(E3035+F3035+G3035)/3</f>
        <v>660</v>
      </c>
      <c r="I3035" s="32" t="n">
        <f aca="false">H3035</f>
        <v>660</v>
      </c>
    </row>
    <row r="3036" s="16" customFormat="true" ht="11.25" hidden="false" customHeight="true" outlineLevel="0" collapsed="false">
      <c r="A3036" s="26" t="s">
        <v>6082</v>
      </c>
      <c r="B3036" s="27" t="s">
        <v>6083</v>
      </c>
      <c r="C3036" s="28" t="n">
        <v>1</v>
      </c>
      <c r="D3036" s="29" t="s">
        <v>24</v>
      </c>
      <c r="E3036" s="30" t="n">
        <v>1134</v>
      </c>
      <c r="F3036" s="30" t="n">
        <v>1242</v>
      </c>
      <c r="G3036" s="30" t="n">
        <v>1188</v>
      </c>
      <c r="H3036" s="31" t="n">
        <f aca="false">(E3036+F3036+G3036)/3</f>
        <v>1188</v>
      </c>
      <c r="I3036" s="32" t="n">
        <f aca="false">H3036</f>
        <v>1188</v>
      </c>
    </row>
    <row r="3037" s="16" customFormat="true" ht="11.25" hidden="false" customHeight="true" outlineLevel="0" collapsed="false">
      <c r="A3037" s="26" t="s">
        <v>6084</v>
      </c>
      <c r="B3037" s="27" t="s">
        <v>6085</v>
      </c>
      <c r="C3037" s="28" t="n">
        <v>1</v>
      </c>
      <c r="D3037" s="29" t="s">
        <v>24</v>
      </c>
      <c r="E3037" s="33" t="n">
        <v>756</v>
      </c>
      <c r="F3037" s="33" t="n">
        <v>828</v>
      </c>
      <c r="G3037" s="33" t="n">
        <v>792</v>
      </c>
      <c r="H3037" s="31" t="n">
        <f aca="false">(E3037+F3037+G3037)/3</f>
        <v>792</v>
      </c>
      <c r="I3037" s="32" t="n">
        <f aca="false">H3037</f>
        <v>792</v>
      </c>
    </row>
    <row r="3038" s="16" customFormat="true" ht="11.25" hidden="false" customHeight="true" outlineLevel="0" collapsed="false">
      <c r="A3038" s="26" t="s">
        <v>6086</v>
      </c>
      <c r="B3038" s="27" t="s">
        <v>6087</v>
      </c>
      <c r="C3038" s="28" t="n">
        <v>1</v>
      </c>
      <c r="D3038" s="29" t="s">
        <v>24</v>
      </c>
      <c r="E3038" s="33" t="n">
        <v>252</v>
      </c>
      <c r="F3038" s="33" t="n">
        <v>276</v>
      </c>
      <c r="G3038" s="33" t="n">
        <v>264</v>
      </c>
      <c r="H3038" s="31" t="n">
        <f aca="false">(E3038+F3038+G3038)/3</f>
        <v>264</v>
      </c>
      <c r="I3038" s="32" t="n">
        <f aca="false">H3038</f>
        <v>264</v>
      </c>
    </row>
    <row r="3039" s="16" customFormat="true" ht="11.25" hidden="false" customHeight="true" outlineLevel="0" collapsed="false">
      <c r="A3039" s="26" t="s">
        <v>6088</v>
      </c>
      <c r="B3039" s="27" t="s">
        <v>6089</v>
      </c>
      <c r="C3039" s="28" t="n">
        <v>1</v>
      </c>
      <c r="D3039" s="29" t="s">
        <v>24</v>
      </c>
      <c r="E3039" s="33" t="n">
        <v>315</v>
      </c>
      <c r="F3039" s="33" t="n">
        <v>345</v>
      </c>
      <c r="G3039" s="33" t="n">
        <v>330</v>
      </c>
      <c r="H3039" s="31" t="n">
        <f aca="false">(E3039+F3039+G3039)/3</f>
        <v>330</v>
      </c>
      <c r="I3039" s="32" t="n">
        <f aca="false">H3039</f>
        <v>330</v>
      </c>
    </row>
    <row r="3040" s="16" customFormat="true" ht="11.25" hidden="false" customHeight="true" outlineLevel="0" collapsed="false">
      <c r="A3040" s="26" t="s">
        <v>6090</v>
      </c>
      <c r="B3040" s="27" t="s">
        <v>6091</v>
      </c>
      <c r="C3040" s="28" t="n">
        <v>1</v>
      </c>
      <c r="D3040" s="29" t="s">
        <v>24</v>
      </c>
      <c r="E3040" s="30" t="n">
        <v>1071</v>
      </c>
      <c r="F3040" s="30" t="n">
        <v>1173</v>
      </c>
      <c r="G3040" s="30" t="n">
        <v>1122</v>
      </c>
      <c r="H3040" s="31" t="n">
        <f aca="false">(E3040+F3040+G3040)/3</f>
        <v>1122</v>
      </c>
      <c r="I3040" s="32" t="n">
        <f aca="false">H3040</f>
        <v>1122</v>
      </c>
    </row>
    <row r="3041" s="16" customFormat="true" ht="11.25" hidden="false" customHeight="true" outlineLevel="0" collapsed="false">
      <c r="A3041" s="26" t="s">
        <v>6092</v>
      </c>
      <c r="B3041" s="27" t="s">
        <v>6093</v>
      </c>
      <c r="C3041" s="28" t="n">
        <v>1</v>
      </c>
      <c r="D3041" s="29" t="s">
        <v>24</v>
      </c>
      <c r="E3041" s="30" t="n">
        <v>51082.5</v>
      </c>
      <c r="F3041" s="30" t="n">
        <v>55947.5</v>
      </c>
      <c r="G3041" s="30" t="n">
        <v>53515</v>
      </c>
      <c r="H3041" s="31" t="n">
        <f aca="false">(E3041+F3041+G3041)/3</f>
        <v>53515</v>
      </c>
      <c r="I3041" s="32" t="n">
        <f aca="false">H3041</f>
        <v>53515</v>
      </c>
    </row>
    <row r="3042" s="16" customFormat="true" ht="11.25" hidden="false" customHeight="true" outlineLevel="0" collapsed="false">
      <c r="A3042" s="26" t="s">
        <v>6094</v>
      </c>
      <c r="B3042" s="27" t="s">
        <v>6095</v>
      </c>
      <c r="C3042" s="28" t="n">
        <v>1</v>
      </c>
      <c r="D3042" s="29" t="s">
        <v>24</v>
      </c>
      <c r="E3042" s="30" t="n">
        <v>54600</v>
      </c>
      <c r="F3042" s="30" t="n">
        <v>59800</v>
      </c>
      <c r="G3042" s="30" t="n">
        <v>57200</v>
      </c>
      <c r="H3042" s="31" t="n">
        <f aca="false">(E3042+F3042+G3042)/3</f>
        <v>57200</v>
      </c>
      <c r="I3042" s="32" t="n">
        <f aca="false">H3042</f>
        <v>57200</v>
      </c>
    </row>
    <row r="3043" s="16" customFormat="true" ht="11.25" hidden="false" customHeight="true" outlineLevel="0" collapsed="false">
      <c r="A3043" s="26" t="s">
        <v>6096</v>
      </c>
      <c r="B3043" s="27" t="s">
        <v>6097</v>
      </c>
      <c r="C3043" s="28" t="n">
        <v>1</v>
      </c>
      <c r="D3043" s="29" t="s">
        <v>24</v>
      </c>
      <c r="E3043" s="30" t="n">
        <v>48300</v>
      </c>
      <c r="F3043" s="30" t="n">
        <v>52900</v>
      </c>
      <c r="G3043" s="30" t="n">
        <v>50600</v>
      </c>
      <c r="H3043" s="31" t="n">
        <f aca="false">(E3043+F3043+G3043)/3</f>
        <v>50600</v>
      </c>
      <c r="I3043" s="32" t="n">
        <f aca="false">H3043</f>
        <v>50600</v>
      </c>
    </row>
    <row r="3044" s="16" customFormat="true" ht="11.25" hidden="false" customHeight="true" outlineLevel="0" collapsed="false">
      <c r="A3044" s="26" t="s">
        <v>6098</v>
      </c>
      <c r="B3044" s="27" t="s">
        <v>6099</v>
      </c>
      <c r="C3044" s="28" t="n">
        <v>1</v>
      </c>
      <c r="D3044" s="29" t="s">
        <v>24</v>
      </c>
      <c r="E3044" s="30" t="n">
        <v>58695</v>
      </c>
      <c r="F3044" s="30" t="n">
        <v>64285</v>
      </c>
      <c r="G3044" s="30" t="n">
        <v>61490</v>
      </c>
      <c r="H3044" s="31" t="n">
        <f aca="false">(E3044+F3044+G3044)/3</f>
        <v>61490</v>
      </c>
      <c r="I3044" s="32" t="n">
        <f aca="false">H3044</f>
        <v>61490</v>
      </c>
    </row>
    <row r="3045" s="16" customFormat="true" ht="11.25" hidden="false" customHeight="true" outlineLevel="0" collapsed="false">
      <c r="A3045" s="26" t="s">
        <v>6100</v>
      </c>
      <c r="B3045" s="27" t="s">
        <v>6101</v>
      </c>
      <c r="C3045" s="28" t="n">
        <v>1</v>
      </c>
      <c r="D3045" s="29" t="s">
        <v>24</v>
      </c>
      <c r="E3045" s="30" t="n">
        <v>31395</v>
      </c>
      <c r="F3045" s="30" t="n">
        <v>34385</v>
      </c>
      <c r="G3045" s="30" t="n">
        <v>32890</v>
      </c>
      <c r="H3045" s="31" t="n">
        <f aca="false">(E3045+F3045+G3045)/3</f>
        <v>32890</v>
      </c>
      <c r="I3045" s="32" t="n">
        <f aca="false">H3045</f>
        <v>32890</v>
      </c>
    </row>
    <row r="3046" s="16" customFormat="true" ht="11.25" hidden="false" customHeight="true" outlineLevel="0" collapsed="false">
      <c r="A3046" s="26" t="s">
        <v>6102</v>
      </c>
      <c r="B3046" s="27" t="s">
        <v>6103</v>
      </c>
      <c r="C3046" s="28" t="n">
        <v>1</v>
      </c>
      <c r="D3046" s="29" t="s">
        <v>24</v>
      </c>
      <c r="E3046" s="30" t="n">
        <v>45727.5</v>
      </c>
      <c r="F3046" s="30" t="n">
        <v>50082.5</v>
      </c>
      <c r="G3046" s="30" t="n">
        <v>47905</v>
      </c>
      <c r="H3046" s="31" t="n">
        <f aca="false">(E3046+F3046+G3046)/3</f>
        <v>47905</v>
      </c>
      <c r="I3046" s="32" t="n">
        <f aca="false">H3046</f>
        <v>47905</v>
      </c>
    </row>
    <row r="3047" s="16" customFormat="true" ht="11.25" hidden="false" customHeight="true" outlineLevel="0" collapsed="false">
      <c r="A3047" s="26" t="s">
        <v>6104</v>
      </c>
      <c r="B3047" s="27" t="s">
        <v>6105</v>
      </c>
      <c r="C3047" s="28" t="n">
        <v>1</v>
      </c>
      <c r="D3047" s="29" t="s">
        <v>24</v>
      </c>
      <c r="E3047" s="30" t="n">
        <v>37905</v>
      </c>
      <c r="F3047" s="30" t="n">
        <v>41515</v>
      </c>
      <c r="G3047" s="30" t="n">
        <v>39710</v>
      </c>
      <c r="H3047" s="31" t="n">
        <f aca="false">(E3047+F3047+G3047)/3</f>
        <v>39710</v>
      </c>
      <c r="I3047" s="32" t="n">
        <f aca="false">H3047</f>
        <v>39710</v>
      </c>
    </row>
    <row r="3048" s="16" customFormat="true" ht="11.25" hidden="false" customHeight="true" outlineLevel="0" collapsed="false">
      <c r="A3048" s="26" t="s">
        <v>6106</v>
      </c>
      <c r="B3048" s="27" t="s">
        <v>6107</v>
      </c>
      <c r="C3048" s="28" t="n">
        <v>1</v>
      </c>
      <c r="D3048" s="29" t="s">
        <v>24</v>
      </c>
      <c r="E3048" s="30" t="n">
        <v>29400</v>
      </c>
      <c r="F3048" s="30" t="n">
        <v>32200</v>
      </c>
      <c r="G3048" s="30" t="n">
        <v>30800</v>
      </c>
      <c r="H3048" s="31" t="n">
        <f aca="false">(E3048+F3048+G3048)/3</f>
        <v>30800</v>
      </c>
      <c r="I3048" s="32" t="n">
        <f aca="false">H3048</f>
        <v>30800</v>
      </c>
    </row>
    <row r="3049" s="16" customFormat="true" ht="11.25" hidden="false" customHeight="true" outlineLevel="0" collapsed="false">
      <c r="A3049" s="26" t="s">
        <v>6108</v>
      </c>
      <c r="B3049" s="27" t="s">
        <v>6109</v>
      </c>
      <c r="C3049" s="28" t="n">
        <v>1</v>
      </c>
      <c r="D3049" s="29" t="s">
        <v>24</v>
      </c>
      <c r="E3049" s="30" t="n">
        <v>62370</v>
      </c>
      <c r="F3049" s="30" t="n">
        <v>68310</v>
      </c>
      <c r="G3049" s="30" t="n">
        <v>65340</v>
      </c>
      <c r="H3049" s="31" t="n">
        <f aca="false">(E3049+F3049+G3049)/3</f>
        <v>65340</v>
      </c>
      <c r="I3049" s="32" t="n">
        <f aca="false">H3049</f>
        <v>65340</v>
      </c>
    </row>
    <row r="3050" s="16" customFormat="true" ht="11.25" hidden="false" customHeight="true" outlineLevel="0" collapsed="false">
      <c r="A3050" s="26" t="s">
        <v>6110</v>
      </c>
      <c r="B3050" s="27" t="s">
        <v>6111</v>
      </c>
      <c r="C3050" s="28" t="n">
        <v>1</v>
      </c>
      <c r="D3050" s="29" t="s">
        <v>24</v>
      </c>
      <c r="E3050" s="30" t="n">
        <v>26985</v>
      </c>
      <c r="F3050" s="30" t="n">
        <v>29555</v>
      </c>
      <c r="G3050" s="30" t="n">
        <v>28270</v>
      </c>
      <c r="H3050" s="31" t="n">
        <f aca="false">(E3050+F3050+G3050)/3</f>
        <v>28270</v>
      </c>
      <c r="I3050" s="32" t="n">
        <f aca="false">H3050</f>
        <v>28270</v>
      </c>
    </row>
    <row r="3051" s="16" customFormat="true" ht="11.25" hidden="false" customHeight="true" outlineLevel="0" collapsed="false">
      <c r="A3051" s="26" t="s">
        <v>6112</v>
      </c>
      <c r="B3051" s="27" t="s">
        <v>6113</v>
      </c>
      <c r="C3051" s="28" t="n">
        <v>1</v>
      </c>
      <c r="D3051" s="29" t="s">
        <v>24</v>
      </c>
      <c r="E3051" s="33" t="n">
        <v>693</v>
      </c>
      <c r="F3051" s="33" t="n">
        <v>759</v>
      </c>
      <c r="G3051" s="33" t="n">
        <v>726</v>
      </c>
      <c r="H3051" s="31" t="n">
        <f aca="false">(E3051+F3051+G3051)/3</f>
        <v>726</v>
      </c>
      <c r="I3051" s="32" t="n">
        <f aca="false">H3051</f>
        <v>726</v>
      </c>
    </row>
    <row r="3052" s="16" customFormat="true" ht="11.25" hidden="false" customHeight="true" outlineLevel="0" collapsed="false">
      <c r="A3052" s="26" t="s">
        <v>6114</v>
      </c>
      <c r="B3052" s="27" t="s">
        <v>6115</v>
      </c>
      <c r="C3052" s="28" t="n">
        <v>1</v>
      </c>
      <c r="D3052" s="29" t="s">
        <v>24</v>
      </c>
      <c r="E3052" s="30" t="n">
        <v>4284</v>
      </c>
      <c r="F3052" s="30" t="n">
        <v>4692</v>
      </c>
      <c r="G3052" s="30" t="n">
        <v>4488</v>
      </c>
      <c r="H3052" s="31" t="n">
        <f aca="false">(E3052+F3052+G3052)/3</f>
        <v>4488</v>
      </c>
      <c r="I3052" s="32" t="n">
        <f aca="false">H3052</f>
        <v>4488</v>
      </c>
    </row>
    <row r="3053" s="16" customFormat="true" ht="11.25" hidden="false" customHeight="true" outlineLevel="0" collapsed="false">
      <c r="A3053" s="26" t="s">
        <v>6116</v>
      </c>
      <c r="B3053" s="27" t="s">
        <v>6117</v>
      </c>
      <c r="C3053" s="28" t="n">
        <v>1</v>
      </c>
      <c r="D3053" s="29" t="s">
        <v>24</v>
      </c>
      <c r="E3053" s="33" t="n">
        <v>189</v>
      </c>
      <c r="F3053" s="33" t="n">
        <v>207</v>
      </c>
      <c r="G3053" s="33" t="n">
        <v>198</v>
      </c>
      <c r="H3053" s="31" t="n">
        <f aca="false">(E3053+F3053+G3053)/3</f>
        <v>198</v>
      </c>
      <c r="I3053" s="32" t="n">
        <f aca="false">H3053</f>
        <v>198</v>
      </c>
    </row>
    <row r="3054" s="16" customFormat="true" ht="11.25" hidden="false" customHeight="true" outlineLevel="0" collapsed="false">
      <c r="A3054" s="26" t="s">
        <v>6118</v>
      </c>
      <c r="B3054" s="27" t="s">
        <v>6119</v>
      </c>
      <c r="C3054" s="28" t="n">
        <v>1</v>
      </c>
      <c r="D3054" s="29" t="s">
        <v>24</v>
      </c>
      <c r="E3054" s="33" t="n">
        <v>315</v>
      </c>
      <c r="F3054" s="33" t="n">
        <v>345</v>
      </c>
      <c r="G3054" s="33" t="n">
        <v>330</v>
      </c>
      <c r="H3054" s="31" t="n">
        <f aca="false">(E3054+F3054+G3054)/3</f>
        <v>330</v>
      </c>
      <c r="I3054" s="32" t="n">
        <f aca="false">H3054</f>
        <v>330</v>
      </c>
    </row>
    <row r="3055" s="16" customFormat="true" ht="11.25" hidden="false" customHeight="true" outlineLevel="0" collapsed="false">
      <c r="A3055" s="26" t="s">
        <v>6120</v>
      </c>
      <c r="B3055" s="27" t="s">
        <v>6121</v>
      </c>
      <c r="C3055" s="28" t="n">
        <v>1</v>
      </c>
      <c r="D3055" s="29" t="s">
        <v>24</v>
      </c>
      <c r="E3055" s="30" t="n">
        <v>7560</v>
      </c>
      <c r="F3055" s="30" t="n">
        <v>8280</v>
      </c>
      <c r="G3055" s="30" t="n">
        <v>7920</v>
      </c>
      <c r="H3055" s="31" t="n">
        <f aca="false">(E3055+F3055+G3055)/3</f>
        <v>7920</v>
      </c>
      <c r="I3055" s="32" t="n">
        <f aca="false">H3055</f>
        <v>7920</v>
      </c>
    </row>
    <row r="3056" s="16" customFormat="true" ht="11.25" hidden="false" customHeight="true" outlineLevel="0" collapsed="false">
      <c r="A3056" s="26" t="s">
        <v>6122</v>
      </c>
      <c r="B3056" s="27" t="s">
        <v>6123</v>
      </c>
      <c r="C3056" s="28" t="n">
        <v>1</v>
      </c>
      <c r="D3056" s="29" t="s">
        <v>24</v>
      </c>
      <c r="E3056" s="30" t="n">
        <v>15120</v>
      </c>
      <c r="F3056" s="30" t="n">
        <v>16560</v>
      </c>
      <c r="G3056" s="30" t="n">
        <v>15840</v>
      </c>
      <c r="H3056" s="31" t="n">
        <f aca="false">(E3056+F3056+G3056)/3</f>
        <v>15840</v>
      </c>
      <c r="I3056" s="32" t="n">
        <f aca="false">H3056</f>
        <v>15840</v>
      </c>
    </row>
    <row r="3057" s="16" customFormat="true" ht="11.25" hidden="false" customHeight="true" outlineLevel="0" collapsed="false">
      <c r="A3057" s="26" t="s">
        <v>6124</v>
      </c>
      <c r="B3057" s="27" t="s">
        <v>6125</v>
      </c>
      <c r="C3057" s="28" t="n">
        <v>1</v>
      </c>
      <c r="D3057" s="29" t="s">
        <v>24</v>
      </c>
      <c r="E3057" s="30" t="n">
        <v>41580</v>
      </c>
      <c r="F3057" s="30" t="n">
        <v>45540</v>
      </c>
      <c r="G3057" s="30" t="n">
        <v>43560</v>
      </c>
      <c r="H3057" s="31" t="n">
        <f aca="false">(E3057+F3057+G3057)/3</f>
        <v>43560</v>
      </c>
      <c r="I3057" s="32" t="n">
        <f aca="false">H3057</f>
        <v>43560</v>
      </c>
    </row>
    <row r="3058" s="16" customFormat="true" ht="11.25" hidden="false" customHeight="true" outlineLevel="0" collapsed="false">
      <c r="A3058" s="26" t="s">
        <v>6126</v>
      </c>
      <c r="B3058" s="27" t="s">
        <v>6127</v>
      </c>
      <c r="C3058" s="28" t="n">
        <v>1</v>
      </c>
      <c r="D3058" s="29" t="s">
        <v>24</v>
      </c>
      <c r="E3058" s="30" t="n">
        <v>36162</v>
      </c>
      <c r="F3058" s="30" t="n">
        <v>39606</v>
      </c>
      <c r="G3058" s="30" t="n">
        <v>37884</v>
      </c>
      <c r="H3058" s="31" t="n">
        <f aca="false">(E3058+F3058+G3058)/3</f>
        <v>37884</v>
      </c>
      <c r="I3058" s="32" t="n">
        <f aca="false">H3058</f>
        <v>37884</v>
      </c>
    </row>
    <row r="3059" s="16" customFormat="true" ht="11.25" hidden="false" customHeight="true" outlineLevel="0" collapsed="false">
      <c r="A3059" s="26" t="s">
        <v>6128</v>
      </c>
      <c r="B3059" s="27" t="s">
        <v>6129</v>
      </c>
      <c r="C3059" s="28" t="n">
        <v>1</v>
      </c>
      <c r="D3059" s="29" t="s">
        <v>24</v>
      </c>
      <c r="E3059" s="30" t="n">
        <v>25074</v>
      </c>
      <c r="F3059" s="30" t="n">
        <v>27462</v>
      </c>
      <c r="G3059" s="30" t="n">
        <v>26268</v>
      </c>
      <c r="H3059" s="31" t="n">
        <f aca="false">(E3059+F3059+G3059)/3</f>
        <v>26268</v>
      </c>
      <c r="I3059" s="32" t="n">
        <f aca="false">H3059</f>
        <v>26268</v>
      </c>
    </row>
    <row r="3060" s="16" customFormat="true" ht="11.25" hidden="false" customHeight="true" outlineLevel="0" collapsed="false">
      <c r="A3060" s="26" t="s">
        <v>6130</v>
      </c>
      <c r="B3060" s="27" t="s">
        <v>6131</v>
      </c>
      <c r="C3060" s="28" t="n">
        <v>1</v>
      </c>
      <c r="D3060" s="29" t="s">
        <v>24</v>
      </c>
      <c r="E3060" s="30" t="n">
        <v>36792</v>
      </c>
      <c r="F3060" s="30" t="n">
        <v>40296</v>
      </c>
      <c r="G3060" s="30" t="n">
        <v>38544</v>
      </c>
      <c r="H3060" s="31" t="n">
        <f aca="false">(E3060+F3060+G3060)/3</f>
        <v>38544</v>
      </c>
      <c r="I3060" s="32" t="n">
        <f aca="false">H3060</f>
        <v>38544</v>
      </c>
    </row>
    <row r="3061" s="16" customFormat="true" ht="11.25" hidden="false" customHeight="true" outlineLevel="0" collapsed="false">
      <c r="A3061" s="26" t="s">
        <v>6132</v>
      </c>
      <c r="B3061" s="27" t="s">
        <v>6133</v>
      </c>
      <c r="C3061" s="28" t="n">
        <v>1</v>
      </c>
      <c r="D3061" s="29" t="s">
        <v>24</v>
      </c>
      <c r="E3061" s="30" t="n">
        <v>50274</v>
      </c>
      <c r="F3061" s="30" t="n">
        <v>55062</v>
      </c>
      <c r="G3061" s="30" t="n">
        <v>52668</v>
      </c>
      <c r="H3061" s="31" t="n">
        <f aca="false">(E3061+F3061+G3061)/3</f>
        <v>52668</v>
      </c>
      <c r="I3061" s="32" t="n">
        <f aca="false">H3061</f>
        <v>52668</v>
      </c>
    </row>
    <row r="3062" s="16" customFormat="true" ht="11.25" hidden="false" customHeight="true" outlineLevel="0" collapsed="false">
      <c r="A3062" s="26" t="s">
        <v>6134</v>
      </c>
      <c r="B3062" s="27" t="s">
        <v>6135</v>
      </c>
      <c r="C3062" s="28" t="n">
        <v>1</v>
      </c>
      <c r="D3062" s="29" t="s">
        <v>24</v>
      </c>
      <c r="E3062" s="30" t="n">
        <v>62118</v>
      </c>
      <c r="F3062" s="30" t="n">
        <v>68034</v>
      </c>
      <c r="G3062" s="30" t="n">
        <v>65076</v>
      </c>
      <c r="H3062" s="31" t="n">
        <f aca="false">(E3062+F3062+G3062)/3</f>
        <v>65076</v>
      </c>
      <c r="I3062" s="32" t="n">
        <f aca="false">H3062</f>
        <v>65076</v>
      </c>
    </row>
    <row r="3063" s="16" customFormat="true" ht="11.25" hidden="false" customHeight="true" outlineLevel="0" collapsed="false">
      <c r="A3063" s="26" t="s">
        <v>6136</v>
      </c>
      <c r="B3063" s="27" t="s">
        <v>6137</v>
      </c>
      <c r="C3063" s="28" t="n">
        <v>1</v>
      </c>
      <c r="D3063" s="29" t="s">
        <v>24</v>
      </c>
      <c r="E3063" s="33" t="n">
        <v>567</v>
      </c>
      <c r="F3063" s="33" t="n">
        <v>621</v>
      </c>
      <c r="G3063" s="33" t="n">
        <v>594</v>
      </c>
      <c r="H3063" s="31" t="n">
        <f aca="false">(E3063+F3063+G3063)/3</f>
        <v>594</v>
      </c>
      <c r="I3063" s="32" t="n">
        <f aca="false">H3063</f>
        <v>594</v>
      </c>
    </row>
    <row r="3064" s="16" customFormat="true" ht="11.25" hidden="false" customHeight="true" outlineLevel="0" collapsed="false">
      <c r="A3064" s="26" t="s">
        <v>6138</v>
      </c>
      <c r="B3064" s="27" t="s">
        <v>6139</v>
      </c>
      <c r="C3064" s="28" t="n">
        <v>1</v>
      </c>
      <c r="D3064" s="29" t="s">
        <v>24</v>
      </c>
      <c r="E3064" s="33" t="n">
        <v>504</v>
      </c>
      <c r="F3064" s="33" t="n">
        <v>552</v>
      </c>
      <c r="G3064" s="33" t="n">
        <v>528</v>
      </c>
      <c r="H3064" s="31" t="n">
        <f aca="false">(E3064+F3064+G3064)/3</f>
        <v>528</v>
      </c>
      <c r="I3064" s="32" t="n">
        <f aca="false">H3064</f>
        <v>528</v>
      </c>
    </row>
    <row r="3065" s="16" customFormat="true" ht="11.25" hidden="false" customHeight="true" outlineLevel="0" collapsed="false">
      <c r="A3065" s="26" t="s">
        <v>6140</v>
      </c>
      <c r="B3065" s="27" t="s">
        <v>6141</v>
      </c>
      <c r="C3065" s="28" t="n">
        <v>1</v>
      </c>
      <c r="D3065" s="29" t="s">
        <v>24</v>
      </c>
      <c r="E3065" s="33" t="n">
        <v>315</v>
      </c>
      <c r="F3065" s="33" t="n">
        <v>345</v>
      </c>
      <c r="G3065" s="33" t="n">
        <v>330</v>
      </c>
      <c r="H3065" s="31" t="n">
        <f aca="false">(E3065+F3065+G3065)/3</f>
        <v>330</v>
      </c>
      <c r="I3065" s="32" t="n">
        <f aca="false">H3065</f>
        <v>330</v>
      </c>
    </row>
    <row r="3066" s="16" customFormat="true" ht="11.25" hidden="false" customHeight="true" outlineLevel="0" collapsed="false">
      <c r="A3066" s="26" t="s">
        <v>6142</v>
      </c>
      <c r="B3066" s="27" t="s">
        <v>6143</v>
      </c>
      <c r="C3066" s="28" t="n">
        <v>1</v>
      </c>
      <c r="D3066" s="29" t="s">
        <v>24</v>
      </c>
      <c r="E3066" s="33" t="n">
        <v>84</v>
      </c>
      <c r="F3066" s="33" t="n">
        <v>92</v>
      </c>
      <c r="G3066" s="33" t="n">
        <v>88</v>
      </c>
      <c r="H3066" s="31" t="n">
        <f aca="false">(E3066+F3066+G3066)/3</f>
        <v>88</v>
      </c>
      <c r="I3066" s="32" t="n">
        <f aca="false">H3066</f>
        <v>88</v>
      </c>
    </row>
    <row r="3067" s="16" customFormat="true" ht="11.25" hidden="false" customHeight="true" outlineLevel="0" collapsed="false">
      <c r="A3067" s="26" t="s">
        <v>6144</v>
      </c>
      <c r="B3067" s="27" t="s">
        <v>6145</v>
      </c>
      <c r="C3067" s="28" t="n">
        <v>1</v>
      </c>
      <c r="D3067" s="29" t="s">
        <v>24</v>
      </c>
      <c r="E3067" s="33" t="n">
        <v>315</v>
      </c>
      <c r="F3067" s="33" t="n">
        <v>345</v>
      </c>
      <c r="G3067" s="33" t="n">
        <v>330</v>
      </c>
      <c r="H3067" s="31" t="n">
        <f aca="false">(E3067+F3067+G3067)/3</f>
        <v>330</v>
      </c>
      <c r="I3067" s="32" t="n">
        <f aca="false">H3067</f>
        <v>330</v>
      </c>
    </row>
    <row r="3068" s="16" customFormat="true" ht="11.25" hidden="false" customHeight="true" outlineLevel="0" collapsed="false">
      <c r="A3068" s="26" t="s">
        <v>6146</v>
      </c>
      <c r="B3068" s="27" t="s">
        <v>6147</v>
      </c>
      <c r="C3068" s="28" t="n">
        <v>1</v>
      </c>
      <c r="D3068" s="29" t="s">
        <v>24</v>
      </c>
      <c r="E3068" s="33" t="n">
        <v>577.5</v>
      </c>
      <c r="F3068" s="33" t="n">
        <v>632.5</v>
      </c>
      <c r="G3068" s="33" t="n">
        <v>605</v>
      </c>
      <c r="H3068" s="31" t="n">
        <f aca="false">(E3068+F3068+G3068)/3</f>
        <v>605</v>
      </c>
      <c r="I3068" s="32" t="n">
        <f aca="false">H3068</f>
        <v>605</v>
      </c>
    </row>
    <row r="3069" s="16" customFormat="true" ht="11.25" hidden="false" customHeight="true" outlineLevel="0" collapsed="false">
      <c r="A3069" s="26" t="s">
        <v>6148</v>
      </c>
      <c r="B3069" s="27" t="s">
        <v>6149</v>
      </c>
      <c r="C3069" s="28" t="n">
        <v>1</v>
      </c>
      <c r="D3069" s="29" t="s">
        <v>24</v>
      </c>
      <c r="E3069" s="30" t="n">
        <v>10962</v>
      </c>
      <c r="F3069" s="30" t="n">
        <v>12006</v>
      </c>
      <c r="G3069" s="30" t="n">
        <v>11484</v>
      </c>
      <c r="H3069" s="31" t="n">
        <f aca="false">(E3069+F3069+G3069)/3</f>
        <v>11484</v>
      </c>
      <c r="I3069" s="32" t="n">
        <f aca="false">H3069</f>
        <v>11484</v>
      </c>
    </row>
    <row r="3070" s="16" customFormat="true" ht="11.25" hidden="false" customHeight="true" outlineLevel="0" collapsed="false">
      <c r="A3070" s="26" t="s">
        <v>6150</v>
      </c>
      <c r="B3070" s="27" t="s">
        <v>6151</v>
      </c>
      <c r="C3070" s="28" t="n">
        <v>1</v>
      </c>
      <c r="D3070" s="29" t="s">
        <v>24</v>
      </c>
      <c r="E3070" s="30" t="n">
        <v>6615</v>
      </c>
      <c r="F3070" s="30" t="n">
        <v>7245</v>
      </c>
      <c r="G3070" s="30" t="n">
        <v>6930</v>
      </c>
      <c r="H3070" s="31" t="n">
        <f aca="false">(E3070+F3070+G3070)/3</f>
        <v>6930</v>
      </c>
      <c r="I3070" s="32" t="n">
        <f aca="false">H3070</f>
        <v>6930</v>
      </c>
    </row>
    <row r="3071" s="16" customFormat="true" ht="11.25" hidden="false" customHeight="true" outlineLevel="0" collapsed="false">
      <c r="A3071" s="26" t="s">
        <v>6152</v>
      </c>
      <c r="B3071" s="27" t="s">
        <v>6153</v>
      </c>
      <c r="C3071" s="28" t="n">
        <v>1</v>
      </c>
      <c r="D3071" s="29" t="s">
        <v>24</v>
      </c>
      <c r="E3071" s="30" t="n">
        <v>11340</v>
      </c>
      <c r="F3071" s="30" t="n">
        <v>12420</v>
      </c>
      <c r="G3071" s="30" t="n">
        <v>11880</v>
      </c>
      <c r="H3071" s="31" t="n">
        <f aca="false">(E3071+F3071+G3071)/3</f>
        <v>11880</v>
      </c>
      <c r="I3071" s="32" t="n">
        <f aca="false">H3071</f>
        <v>11880</v>
      </c>
    </row>
    <row r="3072" s="16" customFormat="true" ht="11.25" hidden="false" customHeight="true" outlineLevel="0" collapsed="false">
      <c r="A3072" s="26" t="s">
        <v>6154</v>
      </c>
      <c r="B3072" s="27" t="s">
        <v>6155</v>
      </c>
      <c r="C3072" s="28" t="n">
        <v>1</v>
      </c>
      <c r="D3072" s="29" t="s">
        <v>24</v>
      </c>
      <c r="E3072" s="30" t="n">
        <v>6993</v>
      </c>
      <c r="F3072" s="30" t="n">
        <v>7659</v>
      </c>
      <c r="G3072" s="30" t="n">
        <v>7326</v>
      </c>
      <c r="H3072" s="31" t="n">
        <f aca="false">(E3072+F3072+G3072)/3</f>
        <v>7326</v>
      </c>
      <c r="I3072" s="32" t="n">
        <f aca="false">H3072</f>
        <v>7326</v>
      </c>
    </row>
    <row r="3073" s="16" customFormat="true" ht="11.25" hidden="false" customHeight="true" outlineLevel="0" collapsed="false">
      <c r="A3073" s="26" t="s">
        <v>6156</v>
      </c>
      <c r="B3073" s="27" t="s">
        <v>6157</v>
      </c>
      <c r="C3073" s="28" t="n">
        <v>1</v>
      </c>
      <c r="D3073" s="29" t="s">
        <v>24</v>
      </c>
      <c r="E3073" s="30" t="n">
        <v>1134</v>
      </c>
      <c r="F3073" s="30" t="n">
        <v>1242</v>
      </c>
      <c r="G3073" s="30" t="n">
        <v>1188</v>
      </c>
      <c r="H3073" s="31" t="n">
        <f aca="false">(E3073+F3073+G3073)/3</f>
        <v>1188</v>
      </c>
      <c r="I3073" s="32" t="n">
        <f aca="false">H3073</f>
        <v>1188</v>
      </c>
    </row>
    <row r="3074" s="16" customFormat="true" ht="11.25" hidden="false" customHeight="true" outlineLevel="0" collapsed="false">
      <c r="A3074" s="26" t="s">
        <v>6158</v>
      </c>
      <c r="B3074" s="27" t="s">
        <v>6159</v>
      </c>
      <c r="C3074" s="28" t="n">
        <v>1</v>
      </c>
      <c r="D3074" s="29" t="s">
        <v>24</v>
      </c>
      <c r="E3074" s="30" t="n">
        <v>3780</v>
      </c>
      <c r="F3074" s="30" t="n">
        <v>4140</v>
      </c>
      <c r="G3074" s="30" t="n">
        <v>3960</v>
      </c>
      <c r="H3074" s="31" t="n">
        <f aca="false">(E3074+F3074+G3074)/3</f>
        <v>3960</v>
      </c>
      <c r="I3074" s="32" t="n">
        <f aca="false">H3074</f>
        <v>3960</v>
      </c>
    </row>
    <row r="3075" s="16" customFormat="true" ht="11.25" hidden="false" customHeight="true" outlineLevel="0" collapsed="false">
      <c r="A3075" s="26" t="s">
        <v>6160</v>
      </c>
      <c r="B3075" s="27" t="s">
        <v>6161</v>
      </c>
      <c r="C3075" s="28" t="n">
        <v>1</v>
      </c>
      <c r="D3075" s="29" t="s">
        <v>24</v>
      </c>
      <c r="E3075" s="33" t="n">
        <v>472.5</v>
      </c>
      <c r="F3075" s="33" t="n">
        <v>517.5</v>
      </c>
      <c r="G3075" s="33" t="n">
        <v>495</v>
      </c>
      <c r="H3075" s="31" t="n">
        <f aca="false">(E3075+F3075+G3075)/3</f>
        <v>495</v>
      </c>
      <c r="I3075" s="32" t="n">
        <f aca="false">H3075</f>
        <v>495</v>
      </c>
    </row>
    <row r="3076" s="16" customFormat="true" ht="11.25" hidden="false" customHeight="true" outlineLevel="0" collapsed="false">
      <c r="A3076" s="26" t="s">
        <v>6162</v>
      </c>
      <c r="B3076" s="27" t="s">
        <v>6163</v>
      </c>
      <c r="C3076" s="28" t="n">
        <v>1</v>
      </c>
      <c r="D3076" s="29" t="s">
        <v>24</v>
      </c>
      <c r="E3076" s="30" t="n">
        <v>2520</v>
      </c>
      <c r="F3076" s="30" t="n">
        <v>2760</v>
      </c>
      <c r="G3076" s="30" t="n">
        <v>2640</v>
      </c>
      <c r="H3076" s="31" t="n">
        <f aca="false">(E3076+F3076+G3076)/3</f>
        <v>2640</v>
      </c>
      <c r="I3076" s="32" t="n">
        <f aca="false">H3076</f>
        <v>2640</v>
      </c>
    </row>
    <row r="3077" s="16" customFormat="true" ht="11.25" hidden="false" customHeight="true" outlineLevel="0" collapsed="false">
      <c r="A3077" s="26" t="s">
        <v>6164</v>
      </c>
      <c r="B3077" s="27" t="s">
        <v>6165</v>
      </c>
      <c r="C3077" s="28" t="n">
        <v>1</v>
      </c>
      <c r="D3077" s="29" t="s">
        <v>24</v>
      </c>
      <c r="E3077" s="30" t="n">
        <v>10080</v>
      </c>
      <c r="F3077" s="30" t="n">
        <v>11040</v>
      </c>
      <c r="G3077" s="30" t="n">
        <v>10560</v>
      </c>
      <c r="H3077" s="31" t="n">
        <f aca="false">(E3077+F3077+G3077)/3</f>
        <v>10560</v>
      </c>
      <c r="I3077" s="32" t="n">
        <f aca="false">H3077</f>
        <v>10560</v>
      </c>
    </row>
    <row r="3078" s="16" customFormat="true" ht="11.25" hidden="false" customHeight="true" outlineLevel="0" collapsed="false">
      <c r="A3078" s="26" t="s">
        <v>6166</v>
      </c>
      <c r="B3078" s="27" t="s">
        <v>6167</v>
      </c>
      <c r="C3078" s="28" t="n">
        <v>1</v>
      </c>
      <c r="D3078" s="29" t="s">
        <v>24</v>
      </c>
      <c r="E3078" s="33" t="n">
        <v>252</v>
      </c>
      <c r="F3078" s="33" t="n">
        <v>276</v>
      </c>
      <c r="G3078" s="33" t="n">
        <v>264</v>
      </c>
      <c r="H3078" s="31" t="n">
        <f aca="false">(E3078+F3078+G3078)/3</f>
        <v>264</v>
      </c>
      <c r="I3078" s="32" t="n">
        <f aca="false">H3078</f>
        <v>264</v>
      </c>
    </row>
    <row r="3079" s="16" customFormat="true" ht="11.25" hidden="false" customHeight="true" outlineLevel="0" collapsed="false">
      <c r="A3079" s="26" t="s">
        <v>6168</v>
      </c>
      <c r="B3079" s="27" t="s">
        <v>6169</v>
      </c>
      <c r="C3079" s="28" t="n">
        <v>1</v>
      </c>
      <c r="D3079" s="29" t="s">
        <v>24</v>
      </c>
      <c r="E3079" s="30" t="n">
        <v>18900</v>
      </c>
      <c r="F3079" s="30" t="n">
        <v>20700</v>
      </c>
      <c r="G3079" s="30" t="n">
        <v>19800</v>
      </c>
      <c r="H3079" s="31" t="n">
        <f aca="false">(E3079+F3079+G3079)/3</f>
        <v>19800</v>
      </c>
      <c r="I3079" s="32" t="n">
        <f aca="false">H3079</f>
        <v>19800</v>
      </c>
    </row>
    <row r="3080" s="16" customFormat="true" ht="11.25" hidden="false" customHeight="true" outlineLevel="0" collapsed="false">
      <c r="A3080" s="26" t="s">
        <v>6170</v>
      </c>
      <c r="B3080" s="27" t="s">
        <v>6171</v>
      </c>
      <c r="C3080" s="28" t="n">
        <v>1</v>
      </c>
      <c r="D3080" s="29" t="s">
        <v>24</v>
      </c>
      <c r="E3080" s="30" t="n">
        <v>1764</v>
      </c>
      <c r="F3080" s="30" t="n">
        <v>1932</v>
      </c>
      <c r="G3080" s="30" t="n">
        <v>1848</v>
      </c>
      <c r="H3080" s="31" t="n">
        <f aca="false">(E3080+F3080+G3080)/3</f>
        <v>1848</v>
      </c>
      <c r="I3080" s="32" t="n">
        <f aca="false">H3080</f>
        <v>1848</v>
      </c>
    </row>
    <row r="3081" s="16" customFormat="true" ht="11.25" hidden="false" customHeight="true" outlineLevel="0" collapsed="false">
      <c r="A3081" s="26" t="s">
        <v>6172</v>
      </c>
      <c r="B3081" s="27" t="s">
        <v>6173</v>
      </c>
      <c r="C3081" s="28" t="n">
        <v>1</v>
      </c>
      <c r="D3081" s="29" t="s">
        <v>24</v>
      </c>
      <c r="E3081" s="30" t="n">
        <v>3024</v>
      </c>
      <c r="F3081" s="30" t="n">
        <v>3312</v>
      </c>
      <c r="G3081" s="30" t="n">
        <v>3168</v>
      </c>
      <c r="H3081" s="31" t="n">
        <f aca="false">(E3081+F3081+G3081)/3</f>
        <v>3168</v>
      </c>
      <c r="I3081" s="32" t="n">
        <f aca="false">H3081</f>
        <v>3168</v>
      </c>
    </row>
    <row r="3082" s="16" customFormat="true" ht="11.25" hidden="false" customHeight="true" outlineLevel="0" collapsed="false">
      <c r="A3082" s="26" t="s">
        <v>6174</v>
      </c>
      <c r="B3082" s="27" t="s">
        <v>6175</v>
      </c>
      <c r="C3082" s="28" t="n">
        <v>1</v>
      </c>
      <c r="D3082" s="29" t="s">
        <v>24</v>
      </c>
      <c r="E3082" s="30" t="n">
        <v>1701</v>
      </c>
      <c r="F3082" s="30" t="n">
        <v>1863</v>
      </c>
      <c r="G3082" s="30" t="n">
        <v>1782</v>
      </c>
      <c r="H3082" s="31" t="n">
        <f aca="false">(E3082+F3082+G3082)/3</f>
        <v>1782</v>
      </c>
      <c r="I3082" s="32" t="n">
        <f aca="false">H3082</f>
        <v>1782</v>
      </c>
    </row>
    <row r="3083" s="16" customFormat="true" ht="11.25" hidden="false" customHeight="true" outlineLevel="0" collapsed="false">
      <c r="A3083" s="26" t="s">
        <v>6176</v>
      </c>
      <c r="B3083" s="27" t="s">
        <v>6177</v>
      </c>
      <c r="C3083" s="28" t="n">
        <v>1</v>
      </c>
      <c r="D3083" s="29" t="s">
        <v>24</v>
      </c>
      <c r="E3083" s="30" t="n">
        <v>1890</v>
      </c>
      <c r="F3083" s="30" t="n">
        <v>2070</v>
      </c>
      <c r="G3083" s="30" t="n">
        <v>1980</v>
      </c>
      <c r="H3083" s="31" t="n">
        <f aca="false">(E3083+F3083+G3083)/3</f>
        <v>1980</v>
      </c>
      <c r="I3083" s="32" t="n">
        <f aca="false">H3083</f>
        <v>1980</v>
      </c>
    </row>
    <row r="3084" s="16" customFormat="true" ht="11.25" hidden="false" customHeight="true" outlineLevel="0" collapsed="false">
      <c r="A3084" s="26" t="s">
        <v>6178</v>
      </c>
      <c r="B3084" s="27" t="s">
        <v>6179</v>
      </c>
      <c r="C3084" s="28" t="n">
        <v>1</v>
      </c>
      <c r="D3084" s="29" t="s">
        <v>24</v>
      </c>
      <c r="E3084" s="30" t="n">
        <v>1512</v>
      </c>
      <c r="F3084" s="30" t="n">
        <v>1656</v>
      </c>
      <c r="G3084" s="30" t="n">
        <v>1584</v>
      </c>
      <c r="H3084" s="31" t="n">
        <f aca="false">(E3084+F3084+G3084)/3</f>
        <v>1584</v>
      </c>
      <c r="I3084" s="32" t="n">
        <f aca="false">H3084</f>
        <v>1584</v>
      </c>
    </row>
    <row r="3085" s="16" customFormat="true" ht="11.25" hidden="false" customHeight="true" outlineLevel="0" collapsed="false">
      <c r="A3085" s="26" t="s">
        <v>6180</v>
      </c>
      <c r="B3085" s="27" t="s">
        <v>6181</v>
      </c>
      <c r="C3085" s="28" t="n">
        <v>1</v>
      </c>
      <c r="D3085" s="29" t="s">
        <v>24</v>
      </c>
      <c r="E3085" s="30" t="n">
        <v>7812</v>
      </c>
      <c r="F3085" s="30" t="n">
        <v>8556</v>
      </c>
      <c r="G3085" s="30" t="n">
        <v>8184</v>
      </c>
      <c r="H3085" s="31" t="n">
        <f aca="false">(E3085+F3085+G3085)/3</f>
        <v>8184</v>
      </c>
      <c r="I3085" s="32" t="n">
        <f aca="false">H3085</f>
        <v>8184</v>
      </c>
    </row>
    <row r="3086" s="16" customFormat="true" ht="11.25" hidden="false" customHeight="true" outlineLevel="0" collapsed="false">
      <c r="A3086" s="26" t="s">
        <v>6182</v>
      </c>
      <c r="B3086" s="27" t="s">
        <v>6183</v>
      </c>
      <c r="C3086" s="28" t="n">
        <v>1</v>
      </c>
      <c r="D3086" s="29" t="s">
        <v>24</v>
      </c>
      <c r="E3086" s="30" t="n">
        <v>3402</v>
      </c>
      <c r="F3086" s="30" t="n">
        <v>3726</v>
      </c>
      <c r="G3086" s="30" t="n">
        <v>3564</v>
      </c>
      <c r="H3086" s="31" t="n">
        <f aca="false">(E3086+F3086+G3086)/3</f>
        <v>3564</v>
      </c>
      <c r="I3086" s="32" t="n">
        <f aca="false">H3086</f>
        <v>3564</v>
      </c>
    </row>
    <row r="3087" s="16" customFormat="true" ht="11.25" hidden="false" customHeight="true" outlineLevel="0" collapsed="false">
      <c r="A3087" s="26" t="s">
        <v>6184</v>
      </c>
      <c r="B3087" s="27" t="s">
        <v>6185</v>
      </c>
      <c r="C3087" s="28" t="n">
        <v>1</v>
      </c>
      <c r="D3087" s="29" t="s">
        <v>24</v>
      </c>
      <c r="E3087" s="30" t="n">
        <v>9450</v>
      </c>
      <c r="F3087" s="30" t="n">
        <v>10350</v>
      </c>
      <c r="G3087" s="30" t="n">
        <v>9900</v>
      </c>
      <c r="H3087" s="31" t="n">
        <f aca="false">(E3087+F3087+G3087)/3</f>
        <v>9900</v>
      </c>
      <c r="I3087" s="32" t="n">
        <f aca="false">H3087</f>
        <v>9900</v>
      </c>
    </row>
    <row r="3088" s="16" customFormat="true" ht="11.25" hidden="false" customHeight="true" outlineLevel="0" collapsed="false">
      <c r="A3088" s="26" t="s">
        <v>6186</v>
      </c>
      <c r="B3088" s="27" t="s">
        <v>6187</v>
      </c>
      <c r="C3088" s="28" t="n">
        <v>1</v>
      </c>
      <c r="D3088" s="29" t="s">
        <v>24</v>
      </c>
      <c r="E3088" s="30" t="n">
        <v>9450</v>
      </c>
      <c r="F3088" s="30" t="n">
        <v>10350</v>
      </c>
      <c r="G3088" s="30" t="n">
        <v>9900</v>
      </c>
      <c r="H3088" s="31" t="n">
        <f aca="false">(E3088+F3088+G3088)/3</f>
        <v>9900</v>
      </c>
      <c r="I3088" s="32" t="n">
        <f aca="false">H3088</f>
        <v>9900</v>
      </c>
    </row>
    <row r="3089" s="16" customFormat="true" ht="11.25" hidden="false" customHeight="true" outlineLevel="0" collapsed="false">
      <c r="A3089" s="26" t="s">
        <v>6188</v>
      </c>
      <c r="B3089" s="27" t="s">
        <v>6189</v>
      </c>
      <c r="C3089" s="28" t="n">
        <v>1</v>
      </c>
      <c r="D3089" s="29" t="s">
        <v>24</v>
      </c>
      <c r="E3089" s="30" t="n">
        <v>1890</v>
      </c>
      <c r="F3089" s="30" t="n">
        <v>2070</v>
      </c>
      <c r="G3089" s="30" t="n">
        <v>1980</v>
      </c>
      <c r="H3089" s="31" t="n">
        <f aca="false">(E3089+F3089+G3089)/3</f>
        <v>1980</v>
      </c>
      <c r="I3089" s="32" t="n">
        <f aca="false">H3089</f>
        <v>1980</v>
      </c>
    </row>
    <row r="3090" s="16" customFormat="true" ht="11.25" hidden="false" customHeight="true" outlineLevel="0" collapsed="false">
      <c r="A3090" s="26" t="s">
        <v>6190</v>
      </c>
      <c r="B3090" s="27" t="s">
        <v>6191</v>
      </c>
      <c r="C3090" s="28" t="n">
        <v>1</v>
      </c>
      <c r="D3090" s="29" t="s">
        <v>24</v>
      </c>
      <c r="E3090" s="30" t="n">
        <v>1638</v>
      </c>
      <c r="F3090" s="30" t="n">
        <v>1794</v>
      </c>
      <c r="G3090" s="30" t="n">
        <v>1716</v>
      </c>
      <c r="H3090" s="31" t="n">
        <f aca="false">(E3090+F3090+G3090)/3</f>
        <v>1716</v>
      </c>
      <c r="I3090" s="32" t="n">
        <f aca="false">H3090</f>
        <v>1716</v>
      </c>
    </row>
    <row r="3091" s="16" customFormat="true" ht="11.25" hidden="false" customHeight="true" outlineLevel="0" collapsed="false">
      <c r="A3091" s="26" t="s">
        <v>6192</v>
      </c>
      <c r="B3091" s="27" t="s">
        <v>6193</v>
      </c>
      <c r="C3091" s="28" t="n">
        <v>1</v>
      </c>
      <c r="D3091" s="29" t="s">
        <v>24</v>
      </c>
      <c r="E3091" s="30" t="n">
        <v>12474</v>
      </c>
      <c r="F3091" s="30" t="n">
        <v>13662</v>
      </c>
      <c r="G3091" s="30" t="n">
        <v>13068</v>
      </c>
      <c r="H3091" s="31" t="n">
        <f aca="false">(E3091+F3091+G3091)/3</f>
        <v>13068</v>
      </c>
      <c r="I3091" s="32" t="n">
        <f aca="false">H3091</f>
        <v>13068</v>
      </c>
    </row>
    <row r="3092" s="16" customFormat="true" ht="11.25" hidden="false" customHeight="true" outlineLevel="0" collapsed="false">
      <c r="A3092" s="26" t="s">
        <v>6194</v>
      </c>
      <c r="B3092" s="27" t="s">
        <v>6195</v>
      </c>
      <c r="C3092" s="28" t="n">
        <v>1</v>
      </c>
      <c r="D3092" s="29" t="s">
        <v>24</v>
      </c>
      <c r="E3092" s="30" t="n">
        <v>5544</v>
      </c>
      <c r="F3092" s="30" t="n">
        <v>6072</v>
      </c>
      <c r="G3092" s="30" t="n">
        <v>5808</v>
      </c>
      <c r="H3092" s="31" t="n">
        <f aca="false">(E3092+F3092+G3092)/3</f>
        <v>5808</v>
      </c>
      <c r="I3092" s="32" t="n">
        <f aca="false">H3092</f>
        <v>5808</v>
      </c>
    </row>
    <row r="3093" s="16" customFormat="true" ht="11.25" hidden="false" customHeight="true" outlineLevel="0" collapsed="false">
      <c r="A3093" s="26" t="s">
        <v>6196</v>
      </c>
      <c r="B3093" s="27" t="s">
        <v>6197</v>
      </c>
      <c r="C3093" s="28" t="n">
        <v>1</v>
      </c>
      <c r="D3093" s="29" t="s">
        <v>24</v>
      </c>
      <c r="E3093" s="33" t="n">
        <v>945</v>
      </c>
      <c r="F3093" s="33" t="n">
        <v>1035</v>
      </c>
      <c r="G3093" s="33" t="n">
        <v>990</v>
      </c>
      <c r="H3093" s="31" t="n">
        <f aca="false">(E3093+F3093+G3093)/3</f>
        <v>990</v>
      </c>
      <c r="I3093" s="32" t="n">
        <f aca="false">H3093</f>
        <v>990</v>
      </c>
    </row>
    <row r="3094" s="16" customFormat="true" ht="11.25" hidden="false" customHeight="true" outlineLevel="0" collapsed="false">
      <c r="A3094" s="26" t="s">
        <v>6198</v>
      </c>
      <c r="B3094" s="27" t="s">
        <v>6199</v>
      </c>
      <c r="C3094" s="28" t="n">
        <v>1</v>
      </c>
      <c r="D3094" s="29" t="s">
        <v>24</v>
      </c>
      <c r="E3094" s="30" t="n">
        <v>23100</v>
      </c>
      <c r="F3094" s="30" t="n">
        <v>25300</v>
      </c>
      <c r="G3094" s="30" t="n">
        <v>24200</v>
      </c>
      <c r="H3094" s="31" t="n">
        <f aca="false">(E3094+F3094+G3094)/3</f>
        <v>24200</v>
      </c>
      <c r="I3094" s="32" t="n">
        <f aca="false">H3094</f>
        <v>24200</v>
      </c>
    </row>
    <row r="3095" s="16" customFormat="true" ht="11.25" hidden="false" customHeight="true" outlineLevel="0" collapsed="false">
      <c r="A3095" s="26" t="s">
        <v>6200</v>
      </c>
      <c r="B3095" s="27" t="s">
        <v>6201</v>
      </c>
      <c r="C3095" s="28" t="n">
        <v>1</v>
      </c>
      <c r="D3095" s="29" t="s">
        <v>24</v>
      </c>
      <c r="E3095" s="30" t="n">
        <v>1575</v>
      </c>
      <c r="F3095" s="30" t="n">
        <v>1725</v>
      </c>
      <c r="G3095" s="30" t="n">
        <v>1650</v>
      </c>
      <c r="H3095" s="31" t="n">
        <f aca="false">(E3095+F3095+G3095)/3</f>
        <v>1650</v>
      </c>
      <c r="I3095" s="32" t="n">
        <f aca="false">H3095</f>
        <v>1650</v>
      </c>
    </row>
    <row r="3096" s="16" customFormat="true" ht="11.25" hidden="false" customHeight="true" outlineLevel="0" collapsed="false">
      <c r="A3096" s="26" t="s">
        <v>6202</v>
      </c>
      <c r="B3096" s="27" t="s">
        <v>6203</v>
      </c>
      <c r="C3096" s="28" t="n">
        <v>1</v>
      </c>
      <c r="D3096" s="29" t="s">
        <v>24</v>
      </c>
      <c r="E3096" s="30" t="n">
        <v>1155</v>
      </c>
      <c r="F3096" s="30" t="n">
        <v>1265</v>
      </c>
      <c r="G3096" s="30" t="n">
        <v>1210</v>
      </c>
      <c r="H3096" s="31" t="n">
        <f aca="false">(E3096+F3096+G3096)/3</f>
        <v>1210</v>
      </c>
      <c r="I3096" s="32" t="n">
        <f aca="false">H3096</f>
        <v>1210</v>
      </c>
    </row>
    <row r="3097" s="16" customFormat="true" ht="11.25" hidden="false" customHeight="true" outlineLevel="0" collapsed="false">
      <c r="A3097" s="26" t="s">
        <v>6204</v>
      </c>
      <c r="B3097" s="27" t="s">
        <v>6205</v>
      </c>
      <c r="C3097" s="28" t="n">
        <v>1</v>
      </c>
      <c r="D3097" s="29" t="s">
        <v>24</v>
      </c>
      <c r="E3097" s="30" t="n">
        <v>1638</v>
      </c>
      <c r="F3097" s="30" t="n">
        <v>1794</v>
      </c>
      <c r="G3097" s="30" t="n">
        <v>1716</v>
      </c>
      <c r="H3097" s="31" t="n">
        <f aca="false">(E3097+F3097+G3097)/3</f>
        <v>1716</v>
      </c>
      <c r="I3097" s="32" t="n">
        <f aca="false">H3097</f>
        <v>1716</v>
      </c>
    </row>
    <row r="3098" s="16" customFormat="true" ht="11.25" hidden="false" customHeight="true" outlineLevel="0" collapsed="false">
      <c r="A3098" s="26" t="s">
        <v>6206</v>
      </c>
      <c r="B3098" s="27" t="s">
        <v>6207</v>
      </c>
      <c r="C3098" s="28" t="n">
        <v>1</v>
      </c>
      <c r="D3098" s="29" t="s">
        <v>24</v>
      </c>
      <c r="E3098" s="30" t="n">
        <v>2415</v>
      </c>
      <c r="F3098" s="30" t="n">
        <v>2645</v>
      </c>
      <c r="G3098" s="30" t="n">
        <v>2530</v>
      </c>
      <c r="H3098" s="31" t="n">
        <f aca="false">(E3098+F3098+G3098)/3</f>
        <v>2530</v>
      </c>
      <c r="I3098" s="32" t="n">
        <f aca="false">H3098</f>
        <v>2530</v>
      </c>
    </row>
    <row r="3099" s="16" customFormat="true" ht="11.25" hidden="false" customHeight="true" outlineLevel="0" collapsed="false">
      <c r="A3099" s="26" t="s">
        <v>6208</v>
      </c>
      <c r="B3099" s="27" t="s">
        <v>6209</v>
      </c>
      <c r="C3099" s="28" t="n">
        <v>1</v>
      </c>
      <c r="D3099" s="29" t="s">
        <v>24</v>
      </c>
      <c r="E3099" s="30" t="n">
        <v>5040</v>
      </c>
      <c r="F3099" s="30" t="n">
        <v>5520</v>
      </c>
      <c r="G3099" s="30" t="n">
        <v>5280</v>
      </c>
      <c r="H3099" s="31" t="n">
        <f aca="false">(E3099+F3099+G3099)/3</f>
        <v>5280</v>
      </c>
      <c r="I3099" s="32" t="n">
        <f aca="false">H3099</f>
        <v>5280</v>
      </c>
    </row>
    <row r="3100" s="16" customFormat="true" ht="11.25" hidden="false" customHeight="true" outlineLevel="0" collapsed="false">
      <c r="A3100" s="26" t="s">
        <v>6210</v>
      </c>
      <c r="B3100" s="27" t="s">
        <v>6211</v>
      </c>
      <c r="C3100" s="28" t="n">
        <v>1</v>
      </c>
      <c r="D3100" s="29" t="s">
        <v>24</v>
      </c>
      <c r="E3100" s="30" t="n">
        <v>5040</v>
      </c>
      <c r="F3100" s="30" t="n">
        <v>5520</v>
      </c>
      <c r="G3100" s="30" t="n">
        <v>5280</v>
      </c>
      <c r="H3100" s="31" t="n">
        <f aca="false">(E3100+F3100+G3100)/3</f>
        <v>5280</v>
      </c>
      <c r="I3100" s="32" t="n">
        <f aca="false">H3100</f>
        <v>5280</v>
      </c>
    </row>
    <row r="3101" s="16" customFormat="true" ht="11.25" hidden="false" customHeight="true" outlineLevel="0" collapsed="false">
      <c r="A3101" s="26" t="s">
        <v>6212</v>
      </c>
      <c r="B3101" s="27" t="s">
        <v>6213</v>
      </c>
      <c r="C3101" s="28" t="n">
        <v>1</v>
      </c>
      <c r="D3101" s="29" t="s">
        <v>24</v>
      </c>
      <c r="E3101" s="30" t="n">
        <v>2835</v>
      </c>
      <c r="F3101" s="30" t="n">
        <v>3105</v>
      </c>
      <c r="G3101" s="30" t="n">
        <v>2970</v>
      </c>
      <c r="H3101" s="31" t="n">
        <f aca="false">(E3101+F3101+G3101)/3</f>
        <v>2970</v>
      </c>
      <c r="I3101" s="32" t="n">
        <f aca="false">H3101</f>
        <v>2970</v>
      </c>
    </row>
    <row r="3102" s="16" customFormat="true" ht="11.25" hidden="false" customHeight="true" outlineLevel="0" collapsed="false">
      <c r="A3102" s="26" t="s">
        <v>6214</v>
      </c>
      <c r="B3102" s="27" t="s">
        <v>6215</v>
      </c>
      <c r="C3102" s="28" t="n">
        <v>1</v>
      </c>
      <c r="D3102" s="29" t="s">
        <v>24</v>
      </c>
      <c r="E3102" s="30" t="n">
        <v>1512</v>
      </c>
      <c r="F3102" s="30" t="n">
        <v>1656</v>
      </c>
      <c r="G3102" s="30" t="n">
        <v>1584</v>
      </c>
      <c r="H3102" s="31" t="n">
        <f aca="false">(E3102+F3102+G3102)/3</f>
        <v>1584</v>
      </c>
      <c r="I3102" s="32" t="n">
        <f aca="false">H3102</f>
        <v>1584</v>
      </c>
    </row>
    <row r="3103" s="16" customFormat="true" ht="11.25" hidden="false" customHeight="true" outlineLevel="0" collapsed="false">
      <c r="A3103" s="26" t="s">
        <v>6216</v>
      </c>
      <c r="B3103" s="27" t="s">
        <v>6217</v>
      </c>
      <c r="C3103" s="28" t="n">
        <v>1</v>
      </c>
      <c r="D3103" s="29" t="s">
        <v>24</v>
      </c>
      <c r="E3103" s="33" t="n">
        <v>756</v>
      </c>
      <c r="F3103" s="33" t="n">
        <v>828</v>
      </c>
      <c r="G3103" s="33" t="n">
        <v>792</v>
      </c>
      <c r="H3103" s="31" t="n">
        <f aca="false">(E3103+F3103+G3103)/3</f>
        <v>792</v>
      </c>
      <c r="I3103" s="32" t="n">
        <f aca="false">H3103</f>
        <v>792</v>
      </c>
    </row>
    <row r="3104" s="16" customFormat="true" ht="11.25" hidden="false" customHeight="true" outlineLevel="0" collapsed="false">
      <c r="A3104" s="26" t="s">
        <v>6218</v>
      </c>
      <c r="B3104" s="27" t="s">
        <v>6219</v>
      </c>
      <c r="C3104" s="28" t="n">
        <v>1</v>
      </c>
      <c r="D3104" s="29" t="s">
        <v>24</v>
      </c>
      <c r="E3104" s="30" t="n">
        <v>3045</v>
      </c>
      <c r="F3104" s="30" t="n">
        <v>3335</v>
      </c>
      <c r="G3104" s="30" t="n">
        <v>3190</v>
      </c>
      <c r="H3104" s="31" t="n">
        <f aca="false">(E3104+F3104+G3104)/3</f>
        <v>3190</v>
      </c>
      <c r="I3104" s="32" t="n">
        <f aca="false">H3104</f>
        <v>3190</v>
      </c>
    </row>
    <row r="3105" s="16" customFormat="true" ht="11.25" hidden="false" customHeight="true" outlineLevel="0" collapsed="false">
      <c r="A3105" s="26" t="s">
        <v>6220</v>
      </c>
      <c r="B3105" s="27" t="s">
        <v>6221</v>
      </c>
      <c r="C3105" s="28" t="n">
        <v>1</v>
      </c>
      <c r="D3105" s="29" t="s">
        <v>24</v>
      </c>
      <c r="E3105" s="33" t="n">
        <v>504</v>
      </c>
      <c r="F3105" s="33" t="n">
        <v>552</v>
      </c>
      <c r="G3105" s="33" t="n">
        <v>528</v>
      </c>
      <c r="H3105" s="31" t="n">
        <f aca="false">(E3105+F3105+G3105)/3</f>
        <v>528</v>
      </c>
      <c r="I3105" s="32" t="n">
        <f aca="false">H3105</f>
        <v>528</v>
      </c>
    </row>
    <row r="3106" s="16" customFormat="true" ht="11.25" hidden="false" customHeight="true" outlineLevel="0" collapsed="false">
      <c r="A3106" s="26" t="s">
        <v>6222</v>
      </c>
      <c r="B3106" s="27" t="s">
        <v>6223</v>
      </c>
      <c r="C3106" s="28" t="n">
        <v>1</v>
      </c>
      <c r="D3106" s="29" t="s">
        <v>24</v>
      </c>
      <c r="E3106" s="30" t="n">
        <v>23058</v>
      </c>
      <c r="F3106" s="30" t="n">
        <v>25254</v>
      </c>
      <c r="G3106" s="30" t="n">
        <v>24156</v>
      </c>
      <c r="H3106" s="31" t="n">
        <f aca="false">(E3106+F3106+G3106)/3</f>
        <v>24156</v>
      </c>
      <c r="I3106" s="32" t="n">
        <f aca="false">H3106</f>
        <v>24156</v>
      </c>
    </row>
    <row r="3107" s="16" customFormat="true" ht="11.25" hidden="false" customHeight="true" outlineLevel="0" collapsed="false">
      <c r="A3107" s="26" t="s">
        <v>6224</v>
      </c>
      <c r="B3107" s="27" t="s">
        <v>6225</v>
      </c>
      <c r="C3107" s="28" t="n">
        <v>1</v>
      </c>
      <c r="D3107" s="29" t="s">
        <v>24</v>
      </c>
      <c r="E3107" s="30" t="n">
        <v>13482</v>
      </c>
      <c r="F3107" s="30" t="n">
        <v>14766</v>
      </c>
      <c r="G3107" s="30" t="n">
        <v>14124</v>
      </c>
      <c r="H3107" s="31" t="n">
        <f aca="false">(E3107+F3107+G3107)/3</f>
        <v>14124</v>
      </c>
      <c r="I3107" s="32" t="n">
        <f aca="false">H3107</f>
        <v>14124</v>
      </c>
    </row>
    <row r="3108" s="16" customFormat="true" ht="11.25" hidden="false" customHeight="true" outlineLevel="0" collapsed="false">
      <c r="A3108" s="26" t="s">
        <v>6226</v>
      </c>
      <c r="B3108" s="27" t="s">
        <v>6227</v>
      </c>
      <c r="C3108" s="28" t="n">
        <v>1</v>
      </c>
      <c r="D3108" s="29" t="s">
        <v>24</v>
      </c>
      <c r="E3108" s="30" t="n">
        <v>13923</v>
      </c>
      <c r="F3108" s="30" t="n">
        <v>15249</v>
      </c>
      <c r="G3108" s="30" t="n">
        <v>14586</v>
      </c>
      <c r="H3108" s="31" t="n">
        <f aca="false">(E3108+F3108+G3108)/3</f>
        <v>14586</v>
      </c>
      <c r="I3108" s="32" t="n">
        <f aca="false">H3108</f>
        <v>14586</v>
      </c>
    </row>
    <row r="3109" s="16" customFormat="true" ht="11.25" hidden="false" customHeight="true" outlineLevel="0" collapsed="false">
      <c r="A3109" s="26" t="s">
        <v>6228</v>
      </c>
      <c r="B3109" s="27" t="s">
        <v>6229</v>
      </c>
      <c r="C3109" s="28" t="n">
        <v>1</v>
      </c>
      <c r="D3109" s="29" t="s">
        <v>24</v>
      </c>
      <c r="E3109" s="30" t="n">
        <v>18900</v>
      </c>
      <c r="F3109" s="30" t="n">
        <v>20700</v>
      </c>
      <c r="G3109" s="30" t="n">
        <v>19800</v>
      </c>
      <c r="H3109" s="31" t="n">
        <f aca="false">(E3109+F3109+G3109)/3</f>
        <v>19800</v>
      </c>
      <c r="I3109" s="32" t="n">
        <f aca="false">H3109</f>
        <v>19800</v>
      </c>
    </row>
    <row r="3110" s="16" customFormat="true" ht="11.25" hidden="false" customHeight="true" outlineLevel="0" collapsed="false">
      <c r="A3110" s="26" t="s">
        <v>6230</v>
      </c>
      <c r="B3110" s="27" t="s">
        <v>6231</v>
      </c>
      <c r="C3110" s="28" t="n">
        <v>1</v>
      </c>
      <c r="D3110" s="29" t="s">
        <v>24</v>
      </c>
      <c r="E3110" s="30" t="n">
        <v>10080</v>
      </c>
      <c r="F3110" s="30" t="n">
        <v>11040</v>
      </c>
      <c r="G3110" s="30" t="n">
        <v>10560</v>
      </c>
      <c r="H3110" s="31" t="n">
        <f aca="false">(E3110+F3110+G3110)/3</f>
        <v>10560</v>
      </c>
      <c r="I3110" s="32" t="n">
        <f aca="false">H3110</f>
        <v>10560</v>
      </c>
    </row>
    <row r="3111" s="16" customFormat="true" ht="11.25" hidden="false" customHeight="true" outlineLevel="0" collapsed="false">
      <c r="A3111" s="26" t="s">
        <v>6232</v>
      </c>
      <c r="B3111" s="27" t="s">
        <v>6233</v>
      </c>
      <c r="C3111" s="28" t="n">
        <v>1</v>
      </c>
      <c r="D3111" s="29" t="s">
        <v>24</v>
      </c>
      <c r="E3111" s="30" t="n">
        <v>1890</v>
      </c>
      <c r="F3111" s="30" t="n">
        <v>2070</v>
      </c>
      <c r="G3111" s="30" t="n">
        <v>1980</v>
      </c>
      <c r="H3111" s="31" t="n">
        <f aca="false">(E3111+F3111+G3111)/3</f>
        <v>1980</v>
      </c>
      <c r="I3111" s="32" t="n">
        <f aca="false">H3111</f>
        <v>1980</v>
      </c>
    </row>
    <row r="3112" s="16" customFormat="true" ht="11.25" hidden="false" customHeight="true" outlineLevel="0" collapsed="false">
      <c r="A3112" s="26" t="s">
        <v>6234</v>
      </c>
      <c r="B3112" s="27" t="s">
        <v>6235</v>
      </c>
      <c r="C3112" s="28" t="n">
        <v>1</v>
      </c>
      <c r="D3112" s="29" t="s">
        <v>24</v>
      </c>
      <c r="E3112" s="30" t="n">
        <v>1470</v>
      </c>
      <c r="F3112" s="30" t="n">
        <v>1610</v>
      </c>
      <c r="G3112" s="30" t="n">
        <v>1540</v>
      </c>
      <c r="H3112" s="31" t="n">
        <f aca="false">(E3112+F3112+G3112)/3</f>
        <v>1540</v>
      </c>
      <c r="I3112" s="32" t="n">
        <f aca="false">H3112</f>
        <v>1540</v>
      </c>
    </row>
    <row r="3113" s="16" customFormat="true" ht="11.25" hidden="false" customHeight="true" outlineLevel="0" collapsed="false">
      <c r="A3113" s="26" t="s">
        <v>6236</v>
      </c>
      <c r="B3113" s="27" t="s">
        <v>6237</v>
      </c>
      <c r="C3113" s="28" t="n">
        <v>1</v>
      </c>
      <c r="D3113" s="29" t="s">
        <v>24</v>
      </c>
      <c r="E3113" s="30" t="n">
        <v>1732.5</v>
      </c>
      <c r="F3113" s="30" t="n">
        <v>1897.5</v>
      </c>
      <c r="G3113" s="30" t="n">
        <v>1815</v>
      </c>
      <c r="H3113" s="31" t="n">
        <f aca="false">(E3113+F3113+G3113)/3</f>
        <v>1815</v>
      </c>
      <c r="I3113" s="32" t="n">
        <f aca="false">H3113</f>
        <v>1815</v>
      </c>
    </row>
    <row r="3114" s="16" customFormat="true" ht="11.25" hidden="false" customHeight="true" outlineLevel="0" collapsed="false">
      <c r="A3114" s="26" t="s">
        <v>6238</v>
      </c>
      <c r="B3114" s="27" t="s">
        <v>6239</v>
      </c>
      <c r="C3114" s="28" t="n">
        <v>1</v>
      </c>
      <c r="D3114" s="29" t="s">
        <v>24</v>
      </c>
      <c r="E3114" s="30" t="n">
        <v>1260</v>
      </c>
      <c r="F3114" s="30" t="n">
        <v>1380</v>
      </c>
      <c r="G3114" s="30" t="n">
        <v>1320</v>
      </c>
      <c r="H3114" s="31" t="n">
        <f aca="false">(E3114+F3114+G3114)/3</f>
        <v>1320</v>
      </c>
      <c r="I3114" s="32" t="n">
        <f aca="false">H3114</f>
        <v>1320</v>
      </c>
    </row>
    <row r="3115" s="16" customFormat="true" ht="11.25" hidden="false" customHeight="true" outlineLevel="0" collapsed="false">
      <c r="A3115" s="26" t="s">
        <v>6240</v>
      </c>
      <c r="B3115" s="27" t="s">
        <v>6241</v>
      </c>
      <c r="C3115" s="28" t="n">
        <v>1</v>
      </c>
      <c r="D3115" s="29" t="s">
        <v>24</v>
      </c>
      <c r="E3115" s="30" t="n">
        <v>16380</v>
      </c>
      <c r="F3115" s="30" t="n">
        <v>17940</v>
      </c>
      <c r="G3115" s="30" t="n">
        <v>17160</v>
      </c>
      <c r="H3115" s="31" t="n">
        <f aca="false">(E3115+F3115+G3115)/3</f>
        <v>17160</v>
      </c>
      <c r="I3115" s="32" t="n">
        <f aca="false">H3115</f>
        <v>17160</v>
      </c>
    </row>
    <row r="3116" s="16" customFormat="true" ht="11.25" hidden="false" customHeight="true" outlineLevel="0" collapsed="false">
      <c r="A3116" s="26" t="s">
        <v>6242</v>
      </c>
      <c r="B3116" s="27" t="s">
        <v>6243</v>
      </c>
      <c r="C3116" s="28" t="n">
        <v>1</v>
      </c>
      <c r="D3116" s="29" t="s">
        <v>24</v>
      </c>
      <c r="E3116" s="33" t="n">
        <v>472.5</v>
      </c>
      <c r="F3116" s="33" t="n">
        <v>517.5</v>
      </c>
      <c r="G3116" s="33" t="n">
        <v>495</v>
      </c>
      <c r="H3116" s="31" t="n">
        <f aca="false">(E3116+F3116+G3116)/3</f>
        <v>495</v>
      </c>
      <c r="I3116" s="32" t="n">
        <f aca="false">H3116</f>
        <v>495</v>
      </c>
    </row>
    <row r="3117" s="16" customFormat="true" ht="11.25" hidden="false" customHeight="true" outlineLevel="0" collapsed="false">
      <c r="A3117" s="26" t="s">
        <v>6244</v>
      </c>
      <c r="B3117" s="27" t="s">
        <v>6245</v>
      </c>
      <c r="C3117" s="28" t="n">
        <v>1</v>
      </c>
      <c r="D3117" s="29" t="s">
        <v>24</v>
      </c>
      <c r="E3117" s="30" t="n">
        <v>2100</v>
      </c>
      <c r="F3117" s="30" t="n">
        <v>2300</v>
      </c>
      <c r="G3117" s="30" t="n">
        <v>2200</v>
      </c>
      <c r="H3117" s="31" t="n">
        <f aca="false">(E3117+F3117+G3117)/3</f>
        <v>2200</v>
      </c>
      <c r="I3117" s="32" t="n">
        <f aca="false">H3117</f>
        <v>2200</v>
      </c>
    </row>
    <row r="3118" s="16" customFormat="true" ht="11.25" hidden="false" customHeight="true" outlineLevel="0" collapsed="false">
      <c r="A3118" s="26" t="s">
        <v>6246</v>
      </c>
      <c r="B3118" s="27" t="s">
        <v>6247</v>
      </c>
      <c r="C3118" s="28" t="n">
        <v>1</v>
      </c>
      <c r="D3118" s="29" t="s">
        <v>24</v>
      </c>
      <c r="E3118" s="33" t="n">
        <v>945</v>
      </c>
      <c r="F3118" s="33" t="n">
        <v>1035</v>
      </c>
      <c r="G3118" s="33" t="n">
        <v>990</v>
      </c>
      <c r="H3118" s="31" t="n">
        <f aca="false">(E3118+F3118+G3118)/3</f>
        <v>990</v>
      </c>
      <c r="I3118" s="32" t="n">
        <f aca="false">H3118</f>
        <v>990</v>
      </c>
    </row>
    <row r="3119" s="16" customFormat="true" ht="11.25" hidden="false" customHeight="true" outlineLevel="0" collapsed="false">
      <c r="A3119" s="26" t="s">
        <v>6248</v>
      </c>
      <c r="B3119" s="27" t="s">
        <v>6249</v>
      </c>
      <c r="C3119" s="28" t="n">
        <v>1</v>
      </c>
      <c r="D3119" s="29" t="s">
        <v>24</v>
      </c>
      <c r="E3119" s="33" t="n">
        <v>378</v>
      </c>
      <c r="F3119" s="33" t="n">
        <v>414</v>
      </c>
      <c r="G3119" s="33" t="n">
        <v>396</v>
      </c>
      <c r="H3119" s="31" t="n">
        <f aca="false">(E3119+F3119+G3119)/3</f>
        <v>396</v>
      </c>
      <c r="I3119" s="32" t="n">
        <f aca="false">H3119</f>
        <v>396</v>
      </c>
    </row>
    <row r="3120" s="16" customFormat="true" ht="11.25" hidden="false" customHeight="true" outlineLevel="0" collapsed="false">
      <c r="A3120" s="26" t="s">
        <v>6250</v>
      </c>
      <c r="B3120" s="27" t="s">
        <v>6251</v>
      </c>
      <c r="C3120" s="28" t="n">
        <v>1</v>
      </c>
      <c r="D3120" s="29" t="s">
        <v>24</v>
      </c>
      <c r="E3120" s="30" t="n">
        <v>20160</v>
      </c>
      <c r="F3120" s="30" t="n">
        <v>22080</v>
      </c>
      <c r="G3120" s="30" t="n">
        <v>21120</v>
      </c>
      <c r="H3120" s="31" t="n">
        <f aca="false">(E3120+F3120+G3120)/3</f>
        <v>21120</v>
      </c>
      <c r="I3120" s="32" t="n">
        <f aca="false">H3120</f>
        <v>21120</v>
      </c>
    </row>
    <row r="3121" s="16" customFormat="true" ht="11.25" hidden="false" customHeight="true" outlineLevel="0" collapsed="false">
      <c r="A3121" s="26" t="s">
        <v>6252</v>
      </c>
      <c r="B3121" s="27" t="s">
        <v>6253</v>
      </c>
      <c r="C3121" s="28" t="n">
        <v>1</v>
      </c>
      <c r="D3121" s="29" t="s">
        <v>24</v>
      </c>
      <c r="E3121" s="33" t="n">
        <v>756</v>
      </c>
      <c r="F3121" s="33" t="n">
        <v>828</v>
      </c>
      <c r="G3121" s="33" t="n">
        <v>792</v>
      </c>
      <c r="H3121" s="31" t="n">
        <f aca="false">(E3121+F3121+G3121)/3</f>
        <v>792</v>
      </c>
      <c r="I3121" s="32" t="n">
        <f aca="false">H3121</f>
        <v>792</v>
      </c>
    </row>
    <row r="3122" s="16" customFormat="true" ht="11.25" hidden="false" customHeight="true" outlineLevel="0" collapsed="false">
      <c r="A3122" s="26" t="s">
        <v>6254</v>
      </c>
      <c r="B3122" s="27" t="s">
        <v>6255</v>
      </c>
      <c r="C3122" s="28" t="n">
        <v>1</v>
      </c>
      <c r="D3122" s="29" t="s">
        <v>24</v>
      </c>
      <c r="E3122" s="30" t="n">
        <v>6300</v>
      </c>
      <c r="F3122" s="30" t="n">
        <v>6900</v>
      </c>
      <c r="G3122" s="30" t="n">
        <v>6600</v>
      </c>
      <c r="H3122" s="31" t="n">
        <f aca="false">(E3122+F3122+G3122)/3</f>
        <v>6600</v>
      </c>
      <c r="I3122" s="32" t="n">
        <f aca="false">H3122</f>
        <v>6600</v>
      </c>
    </row>
    <row r="3123" s="16" customFormat="true" ht="11.25" hidden="false" customHeight="true" outlineLevel="0" collapsed="false">
      <c r="A3123" s="26" t="s">
        <v>6256</v>
      </c>
      <c r="B3123" s="27" t="s">
        <v>6257</v>
      </c>
      <c r="C3123" s="28" t="n">
        <v>1</v>
      </c>
      <c r="D3123" s="29" t="s">
        <v>24</v>
      </c>
      <c r="E3123" s="30" t="n">
        <v>1890</v>
      </c>
      <c r="F3123" s="30" t="n">
        <v>2070</v>
      </c>
      <c r="G3123" s="30" t="n">
        <v>1980</v>
      </c>
      <c r="H3123" s="31" t="n">
        <f aca="false">(E3123+F3123+G3123)/3</f>
        <v>1980</v>
      </c>
      <c r="I3123" s="32" t="n">
        <f aca="false">H3123</f>
        <v>1980</v>
      </c>
    </row>
    <row r="3124" s="16" customFormat="true" ht="11.25" hidden="false" customHeight="true" outlineLevel="0" collapsed="false">
      <c r="A3124" s="26" t="s">
        <v>6258</v>
      </c>
      <c r="B3124" s="27" t="s">
        <v>6259</v>
      </c>
      <c r="C3124" s="28" t="n">
        <v>1</v>
      </c>
      <c r="D3124" s="29" t="s">
        <v>24</v>
      </c>
      <c r="E3124" s="30" t="n">
        <v>7560</v>
      </c>
      <c r="F3124" s="30" t="n">
        <v>8280</v>
      </c>
      <c r="G3124" s="30" t="n">
        <v>7920</v>
      </c>
      <c r="H3124" s="31" t="n">
        <f aca="false">(E3124+F3124+G3124)/3</f>
        <v>7920</v>
      </c>
      <c r="I3124" s="32" t="n">
        <f aca="false">H3124</f>
        <v>7920</v>
      </c>
    </row>
    <row r="3125" s="16" customFormat="true" ht="11.25" hidden="false" customHeight="true" outlineLevel="0" collapsed="false">
      <c r="A3125" s="26" t="s">
        <v>6260</v>
      </c>
      <c r="B3125" s="27" t="s">
        <v>6261</v>
      </c>
      <c r="C3125" s="28" t="n">
        <v>1</v>
      </c>
      <c r="D3125" s="29" t="s">
        <v>24</v>
      </c>
      <c r="E3125" s="30" t="n">
        <v>2520</v>
      </c>
      <c r="F3125" s="30" t="n">
        <v>2760</v>
      </c>
      <c r="G3125" s="30" t="n">
        <v>2640</v>
      </c>
      <c r="H3125" s="31" t="n">
        <f aca="false">(E3125+F3125+G3125)/3</f>
        <v>2640</v>
      </c>
      <c r="I3125" s="32" t="n">
        <f aca="false">H3125</f>
        <v>2640</v>
      </c>
    </row>
    <row r="3126" s="16" customFormat="true" ht="11.25" hidden="false" customHeight="true" outlineLevel="0" collapsed="false">
      <c r="A3126" s="26" t="s">
        <v>6262</v>
      </c>
      <c r="B3126" s="27" t="s">
        <v>6263</v>
      </c>
      <c r="C3126" s="28" t="n">
        <v>1</v>
      </c>
      <c r="D3126" s="29" t="s">
        <v>24</v>
      </c>
      <c r="E3126" s="33" t="n">
        <v>756</v>
      </c>
      <c r="F3126" s="33" t="n">
        <v>828</v>
      </c>
      <c r="G3126" s="33" t="n">
        <v>792</v>
      </c>
      <c r="H3126" s="31" t="n">
        <f aca="false">(E3126+F3126+G3126)/3</f>
        <v>792</v>
      </c>
      <c r="I3126" s="32" t="n">
        <f aca="false">H3126</f>
        <v>792</v>
      </c>
    </row>
    <row r="3127" s="16" customFormat="true" ht="11.25" hidden="false" customHeight="true" outlineLevel="0" collapsed="false">
      <c r="A3127" s="26" t="s">
        <v>6264</v>
      </c>
      <c r="B3127" s="27" t="s">
        <v>6265</v>
      </c>
      <c r="C3127" s="28" t="n">
        <v>1</v>
      </c>
      <c r="D3127" s="29" t="s">
        <v>24</v>
      </c>
      <c r="E3127" s="30" t="n">
        <v>2394</v>
      </c>
      <c r="F3127" s="30" t="n">
        <v>2622</v>
      </c>
      <c r="G3127" s="30" t="n">
        <v>2508</v>
      </c>
      <c r="H3127" s="31" t="n">
        <f aca="false">(E3127+F3127+G3127)/3</f>
        <v>2508</v>
      </c>
      <c r="I3127" s="32" t="n">
        <f aca="false">H3127</f>
        <v>2508</v>
      </c>
    </row>
    <row r="3128" s="16" customFormat="true" ht="11.25" hidden="false" customHeight="true" outlineLevel="0" collapsed="false">
      <c r="A3128" s="26" t="s">
        <v>6266</v>
      </c>
      <c r="B3128" s="27" t="s">
        <v>6267</v>
      </c>
      <c r="C3128" s="28" t="n">
        <v>1</v>
      </c>
      <c r="D3128" s="29" t="s">
        <v>24</v>
      </c>
      <c r="E3128" s="30" t="n">
        <v>2940</v>
      </c>
      <c r="F3128" s="30" t="n">
        <v>3220</v>
      </c>
      <c r="G3128" s="30" t="n">
        <v>3080</v>
      </c>
      <c r="H3128" s="31" t="n">
        <f aca="false">(E3128+F3128+G3128)/3</f>
        <v>3080</v>
      </c>
      <c r="I3128" s="32" t="n">
        <f aca="false">H3128</f>
        <v>3080</v>
      </c>
    </row>
    <row r="3129" s="16" customFormat="true" ht="11.25" hidden="false" customHeight="true" outlineLevel="0" collapsed="false">
      <c r="A3129" s="26" t="s">
        <v>6268</v>
      </c>
      <c r="B3129" s="27" t="s">
        <v>6269</v>
      </c>
      <c r="C3129" s="28" t="n">
        <v>1</v>
      </c>
      <c r="D3129" s="29" t="s">
        <v>24</v>
      </c>
      <c r="E3129" s="30" t="n">
        <v>6930</v>
      </c>
      <c r="F3129" s="30" t="n">
        <v>7590</v>
      </c>
      <c r="G3129" s="30" t="n">
        <v>7260</v>
      </c>
      <c r="H3129" s="31" t="n">
        <f aca="false">(E3129+F3129+G3129)/3</f>
        <v>7260</v>
      </c>
      <c r="I3129" s="32" t="n">
        <f aca="false">H3129</f>
        <v>7260</v>
      </c>
    </row>
    <row r="3130" s="16" customFormat="true" ht="11.25" hidden="false" customHeight="true" outlineLevel="0" collapsed="false">
      <c r="A3130" s="26" t="s">
        <v>6270</v>
      </c>
      <c r="B3130" s="27" t="s">
        <v>6271</v>
      </c>
      <c r="C3130" s="28" t="n">
        <v>1</v>
      </c>
      <c r="D3130" s="29" t="s">
        <v>24</v>
      </c>
      <c r="E3130" s="30" t="n">
        <v>7056</v>
      </c>
      <c r="F3130" s="30" t="n">
        <v>7728</v>
      </c>
      <c r="G3130" s="30" t="n">
        <v>7392</v>
      </c>
      <c r="H3130" s="31" t="n">
        <f aca="false">(E3130+F3130+G3130)/3</f>
        <v>7392</v>
      </c>
      <c r="I3130" s="32" t="n">
        <f aca="false">H3130</f>
        <v>7392</v>
      </c>
    </row>
    <row r="3131" s="16" customFormat="true" ht="11.25" hidden="false" customHeight="true" outlineLevel="0" collapsed="false">
      <c r="A3131" s="26" t="s">
        <v>6272</v>
      </c>
      <c r="B3131" s="27" t="s">
        <v>6273</v>
      </c>
      <c r="C3131" s="28" t="n">
        <v>1</v>
      </c>
      <c r="D3131" s="29" t="s">
        <v>24</v>
      </c>
      <c r="E3131" s="30" t="n">
        <v>7938</v>
      </c>
      <c r="F3131" s="30" t="n">
        <v>8694</v>
      </c>
      <c r="G3131" s="30" t="n">
        <v>8316</v>
      </c>
      <c r="H3131" s="31" t="n">
        <f aca="false">(E3131+F3131+G3131)/3</f>
        <v>8316</v>
      </c>
      <c r="I3131" s="32" t="n">
        <f aca="false">H3131</f>
        <v>8316</v>
      </c>
    </row>
    <row r="3132" s="16" customFormat="true" ht="11.25" hidden="false" customHeight="true" outlineLevel="0" collapsed="false">
      <c r="A3132" s="26" t="s">
        <v>6274</v>
      </c>
      <c r="B3132" s="27" t="s">
        <v>6275</v>
      </c>
      <c r="C3132" s="28" t="n">
        <v>1</v>
      </c>
      <c r="D3132" s="29" t="s">
        <v>24</v>
      </c>
      <c r="E3132" s="30" t="n">
        <v>5166</v>
      </c>
      <c r="F3132" s="30" t="n">
        <v>5658</v>
      </c>
      <c r="G3132" s="30" t="n">
        <v>5412</v>
      </c>
      <c r="H3132" s="31" t="n">
        <f aca="false">(E3132+F3132+G3132)/3</f>
        <v>5412</v>
      </c>
      <c r="I3132" s="32" t="n">
        <f aca="false">H3132</f>
        <v>5412</v>
      </c>
    </row>
    <row r="3133" s="16" customFormat="true" ht="11.25" hidden="false" customHeight="true" outlineLevel="0" collapsed="false">
      <c r="A3133" s="26" t="s">
        <v>6276</v>
      </c>
      <c r="B3133" s="27" t="s">
        <v>6277</v>
      </c>
      <c r="C3133" s="28" t="n">
        <v>1</v>
      </c>
      <c r="D3133" s="29" t="s">
        <v>24</v>
      </c>
      <c r="E3133" s="33" t="n">
        <v>997.5</v>
      </c>
      <c r="F3133" s="33" t="n">
        <v>1092.5</v>
      </c>
      <c r="G3133" s="33" t="n">
        <v>1045</v>
      </c>
      <c r="H3133" s="31" t="n">
        <f aca="false">(E3133+F3133+G3133)/3</f>
        <v>1045</v>
      </c>
      <c r="I3133" s="32" t="n">
        <f aca="false">H3133</f>
        <v>1045</v>
      </c>
    </row>
    <row r="3134" s="16" customFormat="true" ht="11.25" hidden="false" customHeight="true" outlineLevel="0" collapsed="false">
      <c r="A3134" s="26" t="s">
        <v>6278</v>
      </c>
      <c r="B3134" s="27" t="s">
        <v>6279</v>
      </c>
      <c r="C3134" s="28" t="n">
        <v>1</v>
      </c>
      <c r="D3134" s="29" t="s">
        <v>24</v>
      </c>
      <c r="E3134" s="33" t="n">
        <v>367.5</v>
      </c>
      <c r="F3134" s="33" t="n">
        <v>402.5</v>
      </c>
      <c r="G3134" s="33" t="n">
        <v>385</v>
      </c>
      <c r="H3134" s="31" t="n">
        <f aca="false">(E3134+F3134+G3134)/3</f>
        <v>385</v>
      </c>
      <c r="I3134" s="32" t="n">
        <f aca="false">H3134</f>
        <v>385</v>
      </c>
    </row>
    <row r="3135" s="16" customFormat="true" ht="11.25" hidden="false" customHeight="true" outlineLevel="0" collapsed="false">
      <c r="A3135" s="26" t="s">
        <v>6280</v>
      </c>
      <c r="B3135" s="27" t="s">
        <v>6281</v>
      </c>
      <c r="C3135" s="28" t="n">
        <v>1</v>
      </c>
      <c r="D3135" s="29" t="s">
        <v>24</v>
      </c>
      <c r="E3135" s="33" t="n">
        <v>882</v>
      </c>
      <c r="F3135" s="33" t="n">
        <v>966</v>
      </c>
      <c r="G3135" s="33" t="n">
        <v>924</v>
      </c>
      <c r="H3135" s="31" t="n">
        <f aca="false">(E3135+F3135+G3135)/3</f>
        <v>924</v>
      </c>
      <c r="I3135" s="32" t="n">
        <f aca="false">H3135</f>
        <v>924</v>
      </c>
    </row>
    <row r="3136" s="16" customFormat="true" ht="11.25" hidden="false" customHeight="true" outlineLevel="0" collapsed="false">
      <c r="A3136" s="26" t="s">
        <v>6282</v>
      </c>
      <c r="B3136" s="27" t="s">
        <v>6283</v>
      </c>
      <c r="C3136" s="28" t="n">
        <v>1</v>
      </c>
      <c r="D3136" s="29" t="s">
        <v>24</v>
      </c>
      <c r="E3136" s="30" t="n">
        <v>1470</v>
      </c>
      <c r="F3136" s="30" t="n">
        <v>1610</v>
      </c>
      <c r="G3136" s="30" t="n">
        <v>1540</v>
      </c>
      <c r="H3136" s="31" t="n">
        <f aca="false">(E3136+F3136+G3136)/3</f>
        <v>1540</v>
      </c>
      <c r="I3136" s="32" t="n">
        <f aca="false">H3136</f>
        <v>1540</v>
      </c>
    </row>
    <row r="3137" s="16" customFormat="true" ht="11.25" hidden="false" customHeight="true" outlineLevel="0" collapsed="false">
      <c r="A3137" s="26" t="s">
        <v>6284</v>
      </c>
      <c r="B3137" s="27" t="s">
        <v>6283</v>
      </c>
      <c r="C3137" s="28" t="n">
        <v>1</v>
      </c>
      <c r="D3137" s="29" t="s">
        <v>24</v>
      </c>
      <c r="E3137" s="30" t="n">
        <v>1470</v>
      </c>
      <c r="F3137" s="30" t="n">
        <v>1610</v>
      </c>
      <c r="G3137" s="30" t="n">
        <v>1540</v>
      </c>
      <c r="H3137" s="31" t="n">
        <f aca="false">(E3137+F3137+G3137)/3</f>
        <v>1540</v>
      </c>
      <c r="I3137" s="32" t="n">
        <f aca="false">H3137</f>
        <v>1540</v>
      </c>
    </row>
    <row r="3138" s="16" customFormat="true" ht="11.25" hidden="false" customHeight="true" outlineLevel="0" collapsed="false">
      <c r="A3138" s="26" t="s">
        <v>6285</v>
      </c>
      <c r="B3138" s="27" t="s">
        <v>6286</v>
      </c>
      <c r="C3138" s="28" t="n">
        <v>1</v>
      </c>
      <c r="D3138" s="29" t="s">
        <v>24</v>
      </c>
      <c r="E3138" s="30" t="n">
        <v>13650</v>
      </c>
      <c r="F3138" s="30" t="n">
        <v>14950</v>
      </c>
      <c r="G3138" s="30" t="n">
        <v>14300</v>
      </c>
      <c r="H3138" s="31" t="n">
        <f aca="false">(E3138+F3138+G3138)/3</f>
        <v>14300</v>
      </c>
      <c r="I3138" s="32" t="n">
        <f aca="false">H3138</f>
        <v>14300</v>
      </c>
    </row>
    <row r="3139" s="16" customFormat="true" ht="11.25" hidden="false" customHeight="true" outlineLevel="0" collapsed="false">
      <c r="A3139" s="26" t="s">
        <v>6287</v>
      </c>
      <c r="B3139" s="27" t="s">
        <v>6288</v>
      </c>
      <c r="C3139" s="28" t="n">
        <v>1</v>
      </c>
      <c r="D3139" s="29" t="s">
        <v>24</v>
      </c>
      <c r="E3139" s="30" t="n">
        <v>13650</v>
      </c>
      <c r="F3139" s="30" t="n">
        <v>14950</v>
      </c>
      <c r="G3139" s="30" t="n">
        <v>14300</v>
      </c>
      <c r="H3139" s="31" t="n">
        <f aca="false">(E3139+F3139+G3139)/3</f>
        <v>14300</v>
      </c>
      <c r="I3139" s="32" t="n">
        <f aca="false">H3139</f>
        <v>14300</v>
      </c>
    </row>
    <row r="3140" s="16" customFormat="true" ht="11.25" hidden="false" customHeight="true" outlineLevel="0" collapsed="false">
      <c r="A3140" s="26" t="s">
        <v>6289</v>
      </c>
      <c r="B3140" s="27" t="s">
        <v>6290</v>
      </c>
      <c r="C3140" s="28" t="n">
        <v>1</v>
      </c>
      <c r="D3140" s="29" t="s">
        <v>24</v>
      </c>
      <c r="E3140" s="30" t="n">
        <v>1197</v>
      </c>
      <c r="F3140" s="30" t="n">
        <v>1311</v>
      </c>
      <c r="G3140" s="30" t="n">
        <v>1254</v>
      </c>
      <c r="H3140" s="31" t="n">
        <f aca="false">(E3140+F3140+G3140)/3</f>
        <v>1254</v>
      </c>
      <c r="I3140" s="32" t="n">
        <f aca="false">H3140</f>
        <v>1254</v>
      </c>
    </row>
    <row r="3141" s="16" customFormat="true" ht="11.25" hidden="false" customHeight="true" outlineLevel="0" collapsed="false">
      <c r="A3141" s="26" t="s">
        <v>6291</v>
      </c>
      <c r="B3141" s="27" t="s">
        <v>6292</v>
      </c>
      <c r="C3141" s="28" t="n">
        <v>1</v>
      </c>
      <c r="D3141" s="29" t="s">
        <v>24</v>
      </c>
      <c r="E3141" s="30" t="n">
        <v>1197</v>
      </c>
      <c r="F3141" s="30" t="n">
        <v>1311</v>
      </c>
      <c r="G3141" s="30" t="n">
        <v>1254</v>
      </c>
      <c r="H3141" s="31" t="n">
        <f aca="false">(E3141+F3141+G3141)/3</f>
        <v>1254</v>
      </c>
      <c r="I3141" s="32" t="n">
        <f aca="false">H3141</f>
        <v>1254</v>
      </c>
    </row>
    <row r="3142" s="16" customFormat="true" ht="11.25" hidden="false" customHeight="true" outlineLevel="0" collapsed="false">
      <c r="A3142" s="26" t="s">
        <v>6293</v>
      </c>
      <c r="B3142" s="27" t="s">
        <v>6294</v>
      </c>
      <c r="C3142" s="28" t="n">
        <v>1</v>
      </c>
      <c r="D3142" s="29" t="s">
        <v>24</v>
      </c>
      <c r="E3142" s="30" t="n">
        <v>1197</v>
      </c>
      <c r="F3142" s="30" t="n">
        <v>1311</v>
      </c>
      <c r="G3142" s="30" t="n">
        <v>1254</v>
      </c>
      <c r="H3142" s="31" t="n">
        <f aca="false">(E3142+F3142+G3142)/3</f>
        <v>1254</v>
      </c>
      <c r="I3142" s="32" t="n">
        <f aca="false">H3142</f>
        <v>1254</v>
      </c>
    </row>
    <row r="3143" s="16" customFormat="true" ht="11.25" hidden="false" customHeight="true" outlineLevel="0" collapsed="false">
      <c r="A3143" s="26" t="s">
        <v>6295</v>
      </c>
      <c r="B3143" s="27" t="s">
        <v>6296</v>
      </c>
      <c r="C3143" s="28" t="n">
        <v>1</v>
      </c>
      <c r="D3143" s="29" t="s">
        <v>24</v>
      </c>
      <c r="E3143" s="30" t="n">
        <v>1197</v>
      </c>
      <c r="F3143" s="30" t="n">
        <v>1311</v>
      </c>
      <c r="G3143" s="30" t="n">
        <v>1254</v>
      </c>
      <c r="H3143" s="31" t="n">
        <f aca="false">(E3143+F3143+G3143)/3</f>
        <v>1254</v>
      </c>
      <c r="I3143" s="32" t="n">
        <f aca="false">H3143</f>
        <v>1254</v>
      </c>
    </row>
    <row r="3144" s="16" customFormat="true" ht="11.25" hidden="false" customHeight="true" outlineLevel="0" collapsed="false">
      <c r="A3144" s="26" t="s">
        <v>6297</v>
      </c>
      <c r="B3144" s="27" t="s">
        <v>6298</v>
      </c>
      <c r="C3144" s="28" t="n">
        <v>1</v>
      </c>
      <c r="D3144" s="29" t="s">
        <v>24</v>
      </c>
      <c r="E3144" s="33" t="n">
        <v>567</v>
      </c>
      <c r="F3144" s="33" t="n">
        <v>621</v>
      </c>
      <c r="G3144" s="33" t="n">
        <v>594</v>
      </c>
      <c r="H3144" s="31" t="n">
        <f aca="false">(E3144+F3144+G3144)/3</f>
        <v>594</v>
      </c>
      <c r="I3144" s="32" t="n">
        <f aca="false">H3144</f>
        <v>594</v>
      </c>
    </row>
    <row r="3145" s="16" customFormat="true" ht="11.25" hidden="false" customHeight="true" outlineLevel="0" collapsed="false">
      <c r="A3145" s="26" t="s">
        <v>6299</v>
      </c>
      <c r="B3145" s="27" t="s">
        <v>6300</v>
      </c>
      <c r="C3145" s="28" t="n">
        <v>1</v>
      </c>
      <c r="D3145" s="29" t="s">
        <v>24</v>
      </c>
      <c r="E3145" s="30" t="n">
        <v>12852</v>
      </c>
      <c r="F3145" s="30" t="n">
        <v>14076</v>
      </c>
      <c r="G3145" s="30" t="n">
        <v>13464</v>
      </c>
      <c r="H3145" s="31" t="n">
        <f aca="false">(E3145+F3145+G3145)/3</f>
        <v>13464</v>
      </c>
      <c r="I3145" s="32" t="n">
        <f aca="false">H3145</f>
        <v>13464</v>
      </c>
    </row>
    <row r="3146" s="16" customFormat="true" ht="11.25" hidden="false" customHeight="true" outlineLevel="0" collapsed="false">
      <c r="A3146" s="26" t="s">
        <v>6301</v>
      </c>
      <c r="B3146" s="27" t="s">
        <v>6302</v>
      </c>
      <c r="C3146" s="28" t="n">
        <v>1</v>
      </c>
      <c r="D3146" s="29" t="s">
        <v>24</v>
      </c>
      <c r="E3146" s="30" t="n">
        <v>12852</v>
      </c>
      <c r="F3146" s="30" t="n">
        <v>14076</v>
      </c>
      <c r="G3146" s="30" t="n">
        <v>13464</v>
      </c>
      <c r="H3146" s="31" t="n">
        <f aca="false">(E3146+F3146+G3146)/3</f>
        <v>13464</v>
      </c>
      <c r="I3146" s="32" t="n">
        <f aca="false">H3146</f>
        <v>13464</v>
      </c>
    </row>
    <row r="3147" s="16" customFormat="true" ht="11.25" hidden="false" customHeight="true" outlineLevel="0" collapsed="false">
      <c r="A3147" s="26" t="s">
        <v>6303</v>
      </c>
      <c r="B3147" s="27" t="s">
        <v>6304</v>
      </c>
      <c r="C3147" s="28" t="n">
        <v>1</v>
      </c>
      <c r="D3147" s="29" t="s">
        <v>24</v>
      </c>
      <c r="E3147" s="33" t="n">
        <v>252</v>
      </c>
      <c r="F3147" s="33" t="n">
        <v>276</v>
      </c>
      <c r="G3147" s="33" t="n">
        <v>264</v>
      </c>
      <c r="H3147" s="31" t="n">
        <f aca="false">(E3147+F3147+G3147)/3</f>
        <v>264</v>
      </c>
      <c r="I3147" s="32" t="n">
        <f aca="false">H3147</f>
        <v>264</v>
      </c>
    </row>
    <row r="3148" s="16" customFormat="true" ht="11.25" hidden="false" customHeight="true" outlineLevel="0" collapsed="false">
      <c r="A3148" s="26" t="s">
        <v>6305</v>
      </c>
      <c r="B3148" s="27" t="s">
        <v>6306</v>
      </c>
      <c r="C3148" s="28" t="n">
        <v>1</v>
      </c>
      <c r="D3148" s="29" t="s">
        <v>24</v>
      </c>
      <c r="E3148" s="33" t="n">
        <v>252</v>
      </c>
      <c r="F3148" s="33" t="n">
        <v>276</v>
      </c>
      <c r="G3148" s="33" t="n">
        <v>264</v>
      </c>
      <c r="H3148" s="31" t="n">
        <f aca="false">(E3148+F3148+G3148)/3</f>
        <v>264</v>
      </c>
      <c r="I3148" s="32" t="n">
        <f aca="false">H3148</f>
        <v>264</v>
      </c>
    </row>
    <row r="3149" s="16" customFormat="true" ht="11.25" hidden="false" customHeight="true" outlineLevel="0" collapsed="false">
      <c r="A3149" s="26" t="s">
        <v>6307</v>
      </c>
      <c r="B3149" s="27" t="s">
        <v>6308</v>
      </c>
      <c r="C3149" s="28" t="n">
        <v>1</v>
      </c>
      <c r="D3149" s="29" t="s">
        <v>24</v>
      </c>
      <c r="E3149" s="33" t="n">
        <v>210</v>
      </c>
      <c r="F3149" s="33" t="n">
        <v>230</v>
      </c>
      <c r="G3149" s="33" t="n">
        <v>220</v>
      </c>
      <c r="H3149" s="31" t="n">
        <f aca="false">(E3149+F3149+G3149)/3</f>
        <v>220</v>
      </c>
      <c r="I3149" s="32" t="n">
        <f aca="false">H3149</f>
        <v>220</v>
      </c>
    </row>
    <row r="3150" s="16" customFormat="true" ht="11.25" hidden="false" customHeight="true" outlineLevel="0" collapsed="false">
      <c r="A3150" s="26" t="s">
        <v>6309</v>
      </c>
      <c r="B3150" s="27" t="s">
        <v>6310</v>
      </c>
      <c r="C3150" s="28" t="n">
        <v>1</v>
      </c>
      <c r="D3150" s="29" t="s">
        <v>24</v>
      </c>
      <c r="E3150" s="33" t="n">
        <v>882</v>
      </c>
      <c r="F3150" s="33" t="n">
        <v>966</v>
      </c>
      <c r="G3150" s="33" t="n">
        <v>924</v>
      </c>
      <c r="H3150" s="31" t="n">
        <f aca="false">(E3150+F3150+G3150)/3</f>
        <v>924</v>
      </c>
      <c r="I3150" s="32" t="n">
        <f aca="false">H3150</f>
        <v>924</v>
      </c>
    </row>
    <row r="3151" s="16" customFormat="true" ht="11.25" hidden="false" customHeight="true" outlineLevel="0" collapsed="false">
      <c r="A3151" s="26" t="s">
        <v>6311</v>
      </c>
      <c r="B3151" s="27" t="s">
        <v>6312</v>
      </c>
      <c r="C3151" s="28" t="n">
        <v>1</v>
      </c>
      <c r="D3151" s="29" t="s">
        <v>24</v>
      </c>
      <c r="E3151" s="30" t="n">
        <v>4620</v>
      </c>
      <c r="F3151" s="30" t="n">
        <v>5060</v>
      </c>
      <c r="G3151" s="30" t="n">
        <v>4840</v>
      </c>
      <c r="H3151" s="31" t="n">
        <f aca="false">(E3151+F3151+G3151)/3</f>
        <v>4840</v>
      </c>
      <c r="I3151" s="32" t="n">
        <f aca="false">H3151</f>
        <v>4840</v>
      </c>
    </row>
    <row r="3152" s="16" customFormat="true" ht="11.25" hidden="false" customHeight="true" outlineLevel="0" collapsed="false">
      <c r="A3152" s="26" t="s">
        <v>6313</v>
      </c>
      <c r="B3152" s="27" t="s">
        <v>6314</v>
      </c>
      <c r="C3152" s="28" t="n">
        <v>1</v>
      </c>
      <c r="D3152" s="29" t="s">
        <v>24</v>
      </c>
      <c r="E3152" s="30" t="n">
        <v>6300</v>
      </c>
      <c r="F3152" s="30" t="n">
        <v>6900</v>
      </c>
      <c r="G3152" s="30" t="n">
        <v>6600</v>
      </c>
      <c r="H3152" s="31" t="n">
        <f aca="false">(E3152+F3152+G3152)/3</f>
        <v>6600</v>
      </c>
      <c r="I3152" s="32" t="n">
        <f aca="false">H3152</f>
        <v>6600</v>
      </c>
    </row>
    <row r="3153" s="16" customFormat="true" ht="11.25" hidden="false" customHeight="true" outlineLevel="0" collapsed="false">
      <c r="A3153" s="26" t="s">
        <v>6315</v>
      </c>
      <c r="B3153" s="27" t="s">
        <v>6316</v>
      </c>
      <c r="C3153" s="28" t="n">
        <v>1</v>
      </c>
      <c r="D3153" s="29" t="s">
        <v>24</v>
      </c>
      <c r="E3153" s="30" t="n">
        <v>11529</v>
      </c>
      <c r="F3153" s="30" t="n">
        <v>12627</v>
      </c>
      <c r="G3153" s="30" t="n">
        <v>12078</v>
      </c>
      <c r="H3153" s="31" t="n">
        <f aca="false">(E3153+F3153+G3153)/3</f>
        <v>12078</v>
      </c>
      <c r="I3153" s="32" t="n">
        <f aca="false">H3153</f>
        <v>12078</v>
      </c>
    </row>
    <row r="3154" s="16" customFormat="true" ht="11.25" hidden="false" customHeight="true" outlineLevel="0" collapsed="false">
      <c r="A3154" s="26" t="s">
        <v>6317</v>
      </c>
      <c r="B3154" s="27" t="s">
        <v>6318</v>
      </c>
      <c r="C3154" s="28" t="n">
        <v>1</v>
      </c>
      <c r="D3154" s="29" t="s">
        <v>24</v>
      </c>
      <c r="E3154" s="30" t="n">
        <v>12978</v>
      </c>
      <c r="F3154" s="30" t="n">
        <v>14214</v>
      </c>
      <c r="G3154" s="30" t="n">
        <v>13596</v>
      </c>
      <c r="H3154" s="31" t="n">
        <f aca="false">(E3154+F3154+G3154)/3</f>
        <v>13596</v>
      </c>
      <c r="I3154" s="32" t="n">
        <f aca="false">H3154</f>
        <v>13596</v>
      </c>
    </row>
    <row r="3155" s="16" customFormat="true" ht="11.25" hidden="false" customHeight="true" outlineLevel="0" collapsed="false">
      <c r="A3155" s="26" t="s">
        <v>6319</v>
      </c>
      <c r="B3155" s="27" t="s">
        <v>6320</v>
      </c>
      <c r="C3155" s="28" t="n">
        <v>1</v>
      </c>
      <c r="D3155" s="29" t="s">
        <v>24</v>
      </c>
      <c r="E3155" s="30" t="n">
        <v>3591</v>
      </c>
      <c r="F3155" s="30" t="n">
        <v>3933</v>
      </c>
      <c r="G3155" s="30" t="n">
        <v>3762</v>
      </c>
      <c r="H3155" s="31" t="n">
        <f aca="false">(E3155+F3155+G3155)/3</f>
        <v>3762</v>
      </c>
      <c r="I3155" s="32" t="n">
        <f aca="false">H3155</f>
        <v>3762</v>
      </c>
    </row>
    <row r="3156" s="16" customFormat="true" ht="11.25" hidden="false" customHeight="true" outlineLevel="0" collapsed="false">
      <c r="A3156" s="26" t="s">
        <v>6321</v>
      </c>
      <c r="B3156" s="27" t="s">
        <v>6322</v>
      </c>
      <c r="C3156" s="28" t="n">
        <v>1</v>
      </c>
      <c r="D3156" s="29" t="s">
        <v>24</v>
      </c>
      <c r="E3156" s="33" t="n">
        <v>441</v>
      </c>
      <c r="F3156" s="33" t="n">
        <v>483</v>
      </c>
      <c r="G3156" s="33" t="n">
        <v>462</v>
      </c>
      <c r="H3156" s="31" t="n">
        <f aca="false">(E3156+F3156+G3156)/3</f>
        <v>462</v>
      </c>
      <c r="I3156" s="32" t="n">
        <f aca="false">H3156</f>
        <v>462</v>
      </c>
    </row>
    <row r="3157" s="16" customFormat="true" ht="11.25" hidden="false" customHeight="true" outlineLevel="0" collapsed="false">
      <c r="A3157" s="26" t="s">
        <v>6323</v>
      </c>
      <c r="B3157" s="27" t="s">
        <v>6324</v>
      </c>
      <c r="C3157" s="28" t="n">
        <v>1</v>
      </c>
      <c r="D3157" s="29" t="s">
        <v>24</v>
      </c>
      <c r="E3157" s="30" t="n">
        <v>4410</v>
      </c>
      <c r="F3157" s="30" t="n">
        <v>4830</v>
      </c>
      <c r="G3157" s="30" t="n">
        <v>4620</v>
      </c>
      <c r="H3157" s="31" t="n">
        <f aca="false">(E3157+F3157+G3157)/3</f>
        <v>4620</v>
      </c>
      <c r="I3157" s="32" t="n">
        <f aca="false">H3157</f>
        <v>4620</v>
      </c>
    </row>
    <row r="3158" s="16" customFormat="true" ht="11.25" hidden="false" customHeight="true" outlineLevel="0" collapsed="false">
      <c r="A3158" s="26" t="s">
        <v>6325</v>
      </c>
      <c r="B3158" s="27" t="s">
        <v>6326</v>
      </c>
      <c r="C3158" s="28" t="n">
        <v>1</v>
      </c>
      <c r="D3158" s="29" t="s">
        <v>24</v>
      </c>
      <c r="E3158" s="33" t="n">
        <v>441</v>
      </c>
      <c r="F3158" s="33" t="n">
        <v>483</v>
      </c>
      <c r="G3158" s="33" t="n">
        <v>462</v>
      </c>
      <c r="H3158" s="31" t="n">
        <f aca="false">(E3158+F3158+G3158)/3</f>
        <v>462</v>
      </c>
      <c r="I3158" s="32" t="n">
        <f aca="false">H3158</f>
        <v>462</v>
      </c>
    </row>
    <row r="3159" s="16" customFormat="true" ht="11.25" hidden="false" customHeight="true" outlineLevel="0" collapsed="false">
      <c r="A3159" s="26" t="s">
        <v>6327</v>
      </c>
      <c r="B3159" s="27" t="s">
        <v>6328</v>
      </c>
      <c r="C3159" s="28" t="n">
        <v>1</v>
      </c>
      <c r="D3159" s="29" t="s">
        <v>24</v>
      </c>
      <c r="E3159" s="30" t="n">
        <v>14385</v>
      </c>
      <c r="F3159" s="30" t="n">
        <v>15755</v>
      </c>
      <c r="G3159" s="30" t="n">
        <v>15070</v>
      </c>
      <c r="H3159" s="31" t="n">
        <f aca="false">(E3159+F3159+G3159)/3</f>
        <v>15070</v>
      </c>
      <c r="I3159" s="32" t="n">
        <f aca="false">H3159</f>
        <v>15070</v>
      </c>
    </row>
    <row r="3160" s="16" customFormat="true" ht="11.25" hidden="false" customHeight="true" outlineLevel="0" collapsed="false">
      <c r="A3160" s="26" t="s">
        <v>6329</v>
      </c>
      <c r="B3160" s="27" t="s">
        <v>6330</v>
      </c>
      <c r="C3160" s="28" t="n">
        <v>1</v>
      </c>
      <c r="D3160" s="29" t="s">
        <v>24</v>
      </c>
      <c r="E3160" s="30" t="n">
        <v>1512</v>
      </c>
      <c r="F3160" s="30" t="n">
        <v>1656</v>
      </c>
      <c r="G3160" s="30" t="n">
        <v>1584</v>
      </c>
      <c r="H3160" s="31" t="n">
        <f aca="false">(E3160+F3160+G3160)/3</f>
        <v>1584</v>
      </c>
      <c r="I3160" s="32" t="n">
        <f aca="false">H3160</f>
        <v>1584</v>
      </c>
    </row>
    <row r="3161" s="16" customFormat="true" ht="11.25" hidden="false" customHeight="true" outlineLevel="0" collapsed="false">
      <c r="A3161" s="26" t="s">
        <v>6331</v>
      </c>
      <c r="B3161" s="27" t="s">
        <v>6332</v>
      </c>
      <c r="C3161" s="28" t="n">
        <v>1</v>
      </c>
      <c r="D3161" s="29" t="s">
        <v>24</v>
      </c>
      <c r="E3161" s="33" t="n">
        <v>693</v>
      </c>
      <c r="F3161" s="33" t="n">
        <v>759</v>
      </c>
      <c r="G3161" s="33" t="n">
        <v>726</v>
      </c>
      <c r="H3161" s="31" t="n">
        <f aca="false">(E3161+F3161+G3161)/3</f>
        <v>726</v>
      </c>
      <c r="I3161" s="32" t="n">
        <f aca="false">H3161</f>
        <v>726</v>
      </c>
    </row>
    <row r="3162" s="16" customFormat="true" ht="11.25" hidden="false" customHeight="true" outlineLevel="0" collapsed="false">
      <c r="A3162" s="26" t="s">
        <v>6333</v>
      </c>
      <c r="B3162" s="27" t="s">
        <v>6334</v>
      </c>
      <c r="C3162" s="28" t="n">
        <v>1</v>
      </c>
      <c r="D3162" s="29" t="s">
        <v>24</v>
      </c>
      <c r="E3162" s="30" t="n">
        <v>2415</v>
      </c>
      <c r="F3162" s="30" t="n">
        <v>2645</v>
      </c>
      <c r="G3162" s="30" t="n">
        <v>2530</v>
      </c>
      <c r="H3162" s="31" t="n">
        <f aca="false">(E3162+F3162+G3162)/3</f>
        <v>2530</v>
      </c>
      <c r="I3162" s="32" t="n">
        <f aca="false">H3162</f>
        <v>2530</v>
      </c>
    </row>
    <row r="3163" s="16" customFormat="true" ht="11.25" hidden="false" customHeight="true" outlineLevel="0" collapsed="false">
      <c r="A3163" s="26" t="s">
        <v>6335</v>
      </c>
      <c r="B3163" s="27" t="s">
        <v>6336</v>
      </c>
      <c r="C3163" s="28" t="n">
        <v>1</v>
      </c>
      <c r="D3163" s="29" t="s">
        <v>24</v>
      </c>
      <c r="E3163" s="33" t="n">
        <v>441</v>
      </c>
      <c r="F3163" s="33" t="n">
        <v>483</v>
      </c>
      <c r="G3163" s="33" t="n">
        <v>462</v>
      </c>
      <c r="H3163" s="31" t="n">
        <f aca="false">(E3163+F3163+G3163)/3</f>
        <v>462</v>
      </c>
      <c r="I3163" s="32" t="n">
        <f aca="false">H3163</f>
        <v>462</v>
      </c>
    </row>
    <row r="3164" s="16" customFormat="true" ht="11.25" hidden="false" customHeight="true" outlineLevel="0" collapsed="false">
      <c r="A3164" s="26" t="s">
        <v>6337</v>
      </c>
      <c r="B3164" s="27" t="s">
        <v>6338</v>
      </c>
      <c r="C3164" s="28" t="n">
        <v>1</v>
      </c>
      <c r="D3164" s="29" t="s">
        <v>24</v>
      </c>
      <c r="E3164" s="33" t="n">
        <v>189</v>
      </c>
      <c r="F3164" s="33" t="n">
        <v>207</v>
      </c>
      <c r="G3164" s="33" t="n">
        <v>198</v>
      </c>
      <c r="H3164" s="31" t="n">
        <f aca="false">(E3164+F3164+G3164)/3</f>
        <v>198</v>
      </c>
      <c r="I3164" s="32" t="n">
        <f aca="false">H3164</f>
        <v>198</v>
      </c>
    </row>
    <row r="3165" s="16" customFormat="true" ht="11.25" hidden="false" customHeight="true" outlineLevel="0" collapsed="false">
      <c r="A3165" s="26" t="s">
        <v>6339</v>
      </c>
      <c r="B3165" s="27" t="s">
        <v>6340</v>
      </c>
      <c r="C3165" s="28" t="n">
        <v>1</v>
      </c>
      <c r="D3165" s="29" t="s">
        <v>24</v>
      </c>
      <c r="E3165" s="33" t="n">
        <v>73.5</v>
      </c>
      <c r="F3165" s="33" t="n">
        <v>80.5</v>
      </c>
      <c r="G3165" s="33" t="n">
        <v>77</v>
      </c>
      <c r="H3165" s="31" t="n">
        <f aca="false">(E3165+F3165+G3165)/3</f>
        <v>77</v>
      </c>
      <c r="I3165" s="32" t="n">
        <f aca="false">H3165</f>
        <v>77</v>
      </c>
    </row>
    <row r="3166" s="16" customFormat="true" ht="11.25" hidden="false" customHeight="true" outlineLevel="0" collapsed="false">
      <c r="A3166" s="26" t="s">
        <v>6341</v>
      </c>
      <c r="B3166" s="27" t="s">
        <v>6342</v>
      </c>
      <c r="C3166" s="28" t="n">
        <v>1</v>
      </c>
      <c r="D3166" s="29" t="s">
        <v>24</v>
      </c>
      <c r="E3166" s="33" t="n">
        <v>504</v>
      </c>
      <c r="F3166" s="33" t="n">
        <v>552</v>
      </c>
      <c r="G3166" s="33" t="n">
        <v>528</v>
      </c>
      <c r="H3166" s="31" t="n">
        <f aca="false">(E3166+F3166+G3166)/3</f>
        <v>528</v>
      </c>
      <c r="I3166" s="32" t="n">
        <f aca="false">H3166</f>
        <v>528</v>
      </c>
    </row>
    <row r="3167" s="16" customFormat="true" ht="11.25" hidden="false" customHeight="true" outlineLevel="0" collapsed="false">
      <c r="A3167" s="26" t="s">
        <v>6343</v>
      </c>
      <c r="B3167" s="27" t="s">
        <v>6344</v>
      </c>
      <c r="C3167" s="28" t="n">
        <v>1</v>
      </c>
      <c r="D3167" s="29" t="s">
        <v>24</v>
      </c>
      <c r="E3167" s="33" t="n">
        <v>252</v>
      </c>
      <c r="F3167" s="33" t="n">
        <v>276</v>
      </c>
      <c r="G3167" s="33" t="n">
        <v>264</v>
      </c>
      <c r="H3167" s="31" t="n">
        <f aca="false">(E3167+F3167+G3167)/3</f>
        <v>264</v>
      </c>
      <c r="I3167" s="32" t="n">
        <f aca="false">H3167</f>
        <v>264</v>
      </c>
    </row>
    <row r="3168" s="16" customFormat="true" ht="11.25" hidden="false" customHeight="true" outlineLevel="0" collapsed="false">
      <c r="A3168" s="26" t="s">
        <v>6345</v>
      </c>
      <c r="B3168" s="27" t="s">
        <v>6346</v>
      </c>
      <c r="C3168" s="28" t="n">
        <v>1</v>
      </c>
      <c r="D3168" s="29" t="s">
        <v>24</v>
      </c>
      <c r="E3168" s="33" t="n">
        <v>630</v>
      </c>
      <c r="F3168" s="33" t="n">
        <v>690</v>
      </c>
      <c r="G3168" s="33" t="n">
        <v>660</v>
      </c>
      <c r="H3168" s="31" t="n">
        <f aca="false">(E3168+F3168+G3168)/3</f>
        <v>660</v>
      </c>
      <c r="I3168" s="32" t="n">
        <f aca="false">H3168</f>
        <v>660</v>
      </c>
    </row>
    <row r="3169" s="16" customFormat="true" ht="11.25" hidden="false" customHeight="true" outlineLevel="0" collapsed="false">
      <c r="A3169" s="26" t="s">
        <v>6347</v>
      </c>
      <c r="B3169" s="27" t="s">
        <v>6348</v>
      </c>
      <c r="C3169" s="28" t="n">
        <v>1</v>
      </c>
      <c r="D3169" s="29" t="s">
        <v>24</v>
      </c>
      <c r="E3169" s="33" t="n">
        <v>630</v>
      </c>
      <c r="F3169" s="33" t="n">
        <v>690</v>
      </c>
      <c r="G3169" s="33" t="n">
        <v>660</v>
      </c>
      <c r="H3169" s="31" t="n">
        <f aca="false">(E3169+F3169+G3169)/3</f>
        <v>660</v>
      </c>
      <c r="I3169" s="32" t="n">
        <f aca="false">H3169</f>
        <v>660</v>
      </c>
    </row>
    <row r="3170" s="16" customFormat="true" ht="11.25" hidden="false" customHeight="true" outlineLevel="0" collapsed="false">
      <c r="A3170" s="26" t="s">
        <v>6349</v>
      </c>
      <c r="B3170" s="27" t="s">
        <v>6350</v>
      </c>
      <c r="C3170" s="28" t="n">
        <v>1</v>
      </c>
      <c r="D3170" s="29" t="s">
        <v>24</v>
      </c>
      <c r="E3170" s="33" t="n">
        <v>892.5</v>
      </c>
      <c r="F3170" s="33" t="n">
        <v>977.5</v>
      </c>
      <c r="G3170" s="33" t="n">
        <v>935</v>
      </c>
      <c r="H3170" s="31" t="n">
        <f aca="false">(E3170+F3170+G3170)/3</f>
        <v>935</v>
      </c>
      <c r="I3170" s="32" t="n">
        <f aca="false">H3170</f>
        <v>935</v>
      </c>
    </row>
    <row r="3171" s="16" customFormat="true" ht="11.25" hidden="false" customHeight="true" outlineLevel="0" collapsed="false">
      <c r="A3171" s="26" t="s">
        <v>6351</v>
      </c>
      <c r="B3171" s="27" t="s">
        <v>6352</v>
      </c>
      <c r="C3171" s="28" t="n">
        <v>1</v>
      </c>
      <c r="D3171" s="29" t="s">
        <v>24</v>
      </c>
      <c r="E3171" s="30" t="n">
        <v>1785</v>
      </c>
      <c r="F3171" s="30" t="n">
        <v>1955</v>
      </c>
      <c r="G3171" s="30" t="n">
        <v>1870</v>
      </c>
      <c r="H3171" s="31" t="n">
        <f aca="false">(E3171+F3171+G3171)/3</f>
        <v>1870</v>
      </c>
      <c r="I3171" s="32" t="n">
        <f aca="false">H3171</f>
        <v>1870</v>
      </c>
    </row>
    <row r="3172" s="16" customFormat="true" ht="11.25" hidden="false" customHeight="true" outlineLevel="0" collapsed="false">
      <c r="A3172" s="26" t="s">
        <v>6353</v>
      </c>
      <c r="B3172" s="27" t="s">
        <v>6354</v>
      </c>
      <c r="C3172" s="28" t="n">
        <v>1</v>
      </c>
      <c r="D3172" s="29" t="s">
        <v>24</v>
      </c>
      <c r="E3172" s="30" t="n">
        <v>1837.5</v>
      </c>
      <c r="F3172" s="30" t="n">
        <v>2012.5</v>
      </c>
      <c r="G3172" s="30" t="n">
        <v>1925</v>
      </c>
      <c r="H3172" s="31" t="n">
        <f aca="false">(E3172+F3172+G3172)/3</f>
        <v>1925</v>
      </c>
      <c r="I3172" s="32" t="n">
        <f aca="false">H3172</f>
        <v>1925</v>
      </c>
    </row>
    <row r="3173" s="16" customFormat="true" ht="11.25" hidden="false" customHeight="true" outlineLevel="0" collapsed="false">
      <c r="A3173" s="26" t="s">
        <v>6355</v>
      </c>
      <c r="B3173" s="27" t="s">
        <v>6356</v>
      </c>
      <c r="C3173" s="28" t="n">
        <v>1</v>
      </c>
      <c r="D3173" s="29" t="s">
        <v>24</v>
      </c>
      <c r="E3173" s="33" t="n">
        <v>945</v>
      </c>
      <c r="F3173" s="33" t="n">
        <v>1035</v>
      </c>
      <c r="G3173" s="33" t="n">
        <v>990</v>
      </c>
      <c r="H3173" s="31" t="n">
        <f aca="false">(E3173+F3173+G3173)/3</f>
        <v>990</v>
      </c>
      <c r="I3173" s="32" t="n">
        <f aca="false">H3173</f>
        <v>990</v>
      </c>
    </row>
    <row r="3174" s="16" customFormat="true" ht="11.25" hidden="false" customHeight="true" outlineLevel="0" collapsed="false">
      <c r="A3174" s="26" t="s">
        <v>6357</v>
      </c>
      <c r="B3174" s="27" t="s">
        <v>6358</v>
      </c>
      <c r="C3174" s="28" t="n">
        <v>1</v>
      </c>
      <c r="D3174" s="29" t="s">
        <v>24</v>
      </c>
      <c r="E3174" s="30" t="n">
        <v>31500</v>
      </c>
      <c r="F3174" s="30" t="n">
        <v>34500</v>
      </c>
      <c r="G3174" s="30" t="n">
        <v>33000</v>
      </c>
      <c r="H3174" s="31" t="n">
        <f aca="false">(E3174+F3174+G3174)/3</f>
        <v>33000</v>
      </c>
      <c r="I3174" s="32" t="n">
        <f aca="false">H3174</f>
        <v>33000</v>
      </c>
    </row>
    <row r="3175" s="16" customFormat="true" ht="11.25" hidden="false" customHeight="true" outlineLevel="0" collapsed="false">
      <c r="A3175" s="26" t="s">
        <v>6359</v>
      </c>
      <c r="B3175" s="27" t="s">
        <v>6360</v>
      </c>
      <c r="C3175" s="28" t="n">
        <v>1</v>
      </c>
      <c r="D3175" s="29" t="s">
        <v>24</v>
      </c>
      <c r="E3175" s="30" t="n">
        <v>8715</v>
      </c>
      <c r="F3175" s="30" t="n">
        <v>9545</v>
      </c>
      <c r="G3175" s="30" t="n">
        <v>9130</v>
      </c>
      <c r="H3175" s="31" t="n">
        <f aca="false">(E3175+F3175+G3175)/3</f>
        <v>9130</v>
      </c>
      <c r="I3175" s="32" t="n">
        <f aca="false">H3175</f>
        <v>9130</v>
      </c>
    </row>
    <row r="3176" s="16" customFormat="true" ht="11.25" hidden="false" customHeight="true" outlineLevel="0" collapsed="false">
      <c r="A3176" s="26" t="s">
        <v>6361</v>
      </c>
      <c r="B3176" s="27" t="s">
        <v>6362</v>
      </c>
      <c r="C3176" s="28" t="n">
        <v>1</v>
      </c>
      <c r="D3176" s="29" t="s">
        <v>24</v>
      </c>
      <c r="E3176" s="30" t="n">
        <v>2268</v>
      </c>
      <c r="F3176" s="30" t="n">
        <v>2484</v>
      </c>
      <c r="G3176" s="30" t="n">
        <v>2376</v>
      </c>
      <c r="H3176" s="31" t="n">
        <f aca="false">(E3176+F3176+G3176)/3</f>
        <v>2376</v>
      </c>
      <c r="I3176" s="32" t="n">
        <f aca="false">H3176</f>
        <v>2376</v>
      </c>
    </row>
    <row r="3177" s="16" customFormat="true" ht="11.25" hidden="false" customHeight="true" outlineLevel="0" collapsed="false">
      <c r="A3177" s="26" t="s">
        <v>6363</v>
      </c>
      <c r="B3177" s="27" t="s">
        <v>6364</v>
      </c>
      <c r="C3177" s="28" t="n">
        <v>1</v>
      </c>
      <c r="D3177" s="29" t="s">
        <v>24</v>
      </c>
      <c r="E3177" s="33" t="n">
        <v>892.5</v>
      </c>
      <c r="F3177" s="33" t="n">
        <v>977.5</v>
      </c>
      <c r="G3177" s="33" t="n">
        <v>935</v>
      </c>
      <c r="H3177" s="31" t="n">
        <f aca="false">(E3177+F3177+G3177)/3</f>
        <v>935</v>
      </c>
      <c r="I3177" s="32" t="n">
        <f aca="false">H3177</f>
        <v>935</v>
      </c>
    </row>
    <row r="3178" s="16" customFormat="true" ht="11.25" hidden="false" customHeight="true" outlineLevel="0" collapsed="false">
      <c r="A3178" s="26" t="s">
        <v>6365</v>
      </c>
      <c r="B3178" s="27" t="s">
        <v>6366</v>
      </c>
      <c r="C3178" s="28" t="n">
        <v>1</v>
      </c>
      <c r="D3178" s="29" t="s">
        <v>24</v>
      </c>
      <c r="E3178" s="33" t="n">
        <v>630</v>
      </c>
      <c r="F3178" s="33" t="n">
        <v>690</v>
      </c>
      <c r="G3178" s="33" t="n">
        <v>660</v>
      </c>
      <c r="H3178" s="31" t="n">
        <f aca="false">(E3178+F3178+G3178)/3</f>
        <v>660</v>
      </c>
      <c r="I3178" s="32" t="n">
        <f aca="false">H3178</f>
        <v>660</v>
      </c>
    </row>
    <row r="3179" s="16" customFormat="true" ht="11.25" hidden="false" customHeight="true" outlineLevel="0" collapsed="false">
      <c r="A3179" s="26" t="s">
        <v>6367</v>
      </c>
      <c r="B3179" s="27" t="s">
        <v>6368</v>
      </c>
      <c r="C3179" s="28" t="n">
        <v>1</v>
      </c>
      <c r="D3179" s="29" t="s">
        <v>24</v>
      </c>
      <c r="E3179" s="30" t="n">
        <v>78750</v>
      </c>
      <c r="F3179" s="30" t="n">
        <v>86250</v>
      </c>
      <c r="G3179" s="30" t="n">
        <v>82500</v>
      </c>
      <c r="H3179" s="31" t="n">
        <f aca="false">(E3179+F3179+G3179)/3</f>
        <v>82500</v>
      </c>
      <c r="I3179" s="32" t="n">
        <f aca="false">H3179</f>
        <v>82500</v>
      </c>
    </row>
    <row r="3180" s="16" customFormat="true" ht="11.25" hidden="false" customHeight="true" outlineLevel="0" collapsed="false">
      <c r="A3180" s="26" t="s">
        <v>6369</v>
      </c>
      <c r="B3180" s="27" t="s">
        <v>6370</v>
      </c>
      <c r="C3180" s="28" t="n">
        <v>1</v>
      </c>
      <c r="D3180" s="29" t="s">
        <v>24</v>
      </c>
      <c r="E3180" s="30" t="n">
        <v>36750</v>
      </c>
      <c r="F3180" s="30" t="n">
        <v>40250</v>
      </c>
      <c r="G3180" s="30" t="n">
        <v>38500</v>
      </c>
      <c r="H3180" s="31" t="n">
        <f aca="false">(E3180+F3180+G3180)/3</f>
        <v>38500</v>
      </c>
      <c r="I3180" s="32" t="n">
        <f aca="false">H3180</f>
        <v>38500</v>
      </c>
    </row>
    <row r="3181" s="16" customFormat="true" ht="11.25" hidden="false" customHeight="true" outlineLevel="0" collapsed="false">
      <c r="A3181" s="26" t="s">
        <v>6371</v>
      </c>
      <c r="B3181" s="27" t="s">
        <v>6372</v>
      </c>
      <c r="C3181" s="28" t="n">
        <v>1</v>
      </c>
      <c r="D3181" s="29" t="s">
        <v>24</v>
      </c>
      <c r="E3181" s="30" t="n">
        <v>36015</v>
      </c>
      <c r="F3181" s="30" t="n">
        <v>39445</v>
      </c>
      <c r="G3181" s="30" t="n">
        <v>37730</v>
      </c>
      <c r="H3181" s="31" t="n">
        <f aca="false">(E3181+F3181+G3181)/3</f>
        <v>37730</v>
      </c>
      <c r="I3181" s="32" t="n">
        <f aca="false">H3181</f>
        <v>37730</v>
      </c>
    </row>
    <row r="3182" s="16" customFormat="true" ht="11.25" hidden="false" customHeight="true" outlineLevel="0" collapsed="false">
      <c r="A3182" s="26" t="s">
        <v>6373</v>
      </c>
      <c r="B3182" s="27" t="s">
        <v>6374</v>
      </c>
      <c r="C3182" s="28" t="n">
        <v>1</v>
      </c>
      <c r="D3182" s="29" t="s">
        <v>24</v>
      </c>
      <c r="E3182" s="30" t="n">
        <v>31500</v>
      </c>
      <c r="F3182" s="30" t="n">
        <v>34500</v>
      </c>
      <c r="G3182" s="30" t="n">
        <v>33000</v>
      </c>
      <c r="H3182" s="31" t="n">
        <f aca="false">(E3182+F3182+G3182)/3</f>
        <v>33000</v>
      </c>
      <c r="I3182" s="32" t="n">
        <f aca="false">H3182</f>
        <v>33000</v>
      </c>
    </row>
    <row r="3183" s="16" customFormat="true" ht="11.25" hidden="false" customHeight="true" outlineLevel="0" collapsed="false">
      <c r="A3183" s="26" t="s">
        <v>6375</v>
      </c>
      <c r="B3183" s="27" t="s">
        <v>6376</v>
      </c>
      <c r="C3183" s="28" t="n">
        <v>1</v>
      </c>
      <c r="D3183" s="29" t="s">
        <v>24</v>
      </c>
      <c r="E3183" s="30" t="n">
        <v>36750</v>
      </c>
      <c r="F3183" s="30" t="n">
        <v>40250</v>
      </c>
      <c r="G3183" s="30" t="n">
        <v>38500</v>
      </c>
      <c r="H3183" s="31" t="n">
        <f aca="false">(E3183+F3183+G3183)/3</f>
        <v>38500</v>
      </c>
      <c r="I3183" s="32" t="n">
        <f aca="false">H3183</f>
        <v>38500</v>
      </c>
    </row>
    <row r="3184" s="16" customFormat="true" ht="11.25" hidden="false" customHeight="true" outlineLevel="0" collapsed="false">
      <c r="A3184" s="26" t="s">
        <v>6377</v>
      </c>
      <c r="B3184" s="27" t="s">
        <v>6378</v>
      </c>
      <c r="C3184" s="28" t="n">
        <v>1</v>
      </c>
      <c r="D3184" s="29" t="s">
        <v>24</v>
      </c>
      <c r="E3184" s="30" t="n">
        <v>34650</v>
      </c>
      <c r="F3184" s="30" t="n">
        <v>37950</v>
      </c>
      <c r="G3184" s="30" t="n">
        <v>36300</v>
      </c>
      <c r="H3184" s="31" t="n">
        <f aca="false">(E3184+F3184+G3184)/3</f>
        <v>36300</v>
      </c>
      <c r="I3184" s="32" t="n">
        <f aca="false">H3184</f>
        <v>36300</v>
      </c>
    </row>
    <row r="3185" s="16" customFormat="true" ht="11.25" hidden="false" customHeight="true" outlineLevel="0" collapsed="false">
      <c r="A3185" s="26" t="s">
        <v>6379</v>
      </c>
      <c r="B3185" s="27" t="s">
        <v>6380</v>
      </c>
      <c r="C3185" s="28" t="n">
        <v>1</v>
      </c>
      <c r="D3185" s="29" t="s">
        <v>24</v>
      </c>
      <c r="E3185" s="30" t="n">
        <v>37800</v>
      </c>
      <c r="F3185" s="30" t="n">
        <v>41400</v>
      </c>
      <c r="G3185" s="30" t="n">
        <v>39600</v>
      </c>
      <c r="H3185" s="31" t="n">
        <f aca="false">(E3185+F3185+G3185)/3</f>
        <v>39600</v>
      </c>
      <c r="I3185" s="32" t="n">
        <f aca="false">H3185</f>
        <v>39600</v>
      </c>
    </row>
    <row r="3186" s="16" customFormat="true" ht="11.25" hidden="false" customHeight="true" outlineLevel="0" collapsed="false">
      <c r="A3186" s="26" t="s">
        <v>6381</v>
      </c>
      <c r="B3186" s="27" t="s">
        <v>6382</v>
      </c>
      <c r="C3186" s="28" t="n">
        <v>1</v>
      </c>
      <c r="D3186" s="29" t="s">
        <v>24</v>
      </c>
      <c r="E3186" s="30" t="n">
        <v>37800</v>
      </c>
      <c r="F3186" s="30" t="n">
        <v>41400</v>
      </c>
      <c r="G3186" s="30" t="n">
        <v>39600</v>
      </c>
      <c r="H3186" s="31" t="n">
        <f aca="false">(E3186+F3186+G3186)/3</f>
        <v>39600</v>
      </c>
      <c r="I3186" s="32" t="n">
        <f aca="false">H3186</f>
        <v>39600</v>
      </c>
    </row>
    <row r="3187" s="16" customFormat="true" ht="11.25" hidden="false" customHeight="true" outlineLevel="0" collapsed="false">
      <c r="A3187" s="26" t="s">
        <v>6383</v>
      </c>
      <c r="B3187" s="27" t="s">
        <v>6384</v>
      </c>
      <c r="C3187" s="28" t="n">
        <v>1</v>
      </c>
      <c r="D3187" s="29" t="s">
        <v>24</v>
      </c>
      <c r="E3187" s="30" t="n">
        <v>42000</v>
      </c>
      <c r="F3187" s="30" t="n">
        <v>46000</v>
      </c>
      <c r="G3187" s="30" t="n">
        <v>44000</v>
      </c>
      <c r="H3187" s="31" t="n">
        <f aca="false">(E3187+F3187+G3187)/3</f>
        <v>44000</v>
      </c>
      <c r="I3187" s="32" t="n">
        <f aca="false">H3187</f>
        <v>44000</v>
      </c>
    </row>
    <row r="3188" s="16" customFormat="true" ht="11.25" hidden="false" customHeight="true" outlineLevel="0" collapsed="false">
      <c r="A3188" s="26" t="s">
        <v>6385</v>
      </c>
      <c r="B3188" s="27" t="s">
        <v>6386</v>
      </c>
      <c r="C3188" s="28" t="n">
        <v>1</v>
      </c>
      <c r="D3188" s="29" t="s">
        <v>24</v>
      </c>
      <c r="E3188" s="30" t="n">
        <v>43050</v>
      </c>
      <c r="F3188" s="30" t="n">
        <v>47150</v>
      </c>
      <c r="G3188" s="30" t="n">
        <v>45100</v>
      </c>
      <c r="H3188" s="31" t="n">
        <f aca="false">(E3188+F3188+G3188)/3</f>
        <v>45100</v>
      </c>
      <c r="I3188" s="32" t="n">
        <f aca="false">H3188</f>
        <v>45100</v>
      </c>
    </row>
    <row r="3189" s="16" customFormat="true" ht="11.25" hidden="false" customHeight="true" outlineLevel="0" collapsed="false">
      <c r="A3189" s="26" t="s">
        <v>6387</v>
      </c>
      <c r="B3189" s="27" t="s">
        <v>6388</v>
      </c>
      <c r="C3189" s="28" t="n">
        <v>1</v>
      </c>
      <c r="D3189" s="29" t="s">
        <v>24</v>
      </c>
      <c r="E3189" s="30" t="n">
        <v>40950</v>
      </c>
      <c r="F3189" s="30" t="n">
        <v>44850</v>
      </c>
      <c r="G3189" s="30" t="n">
        <v>42900</v>
      </c>
      <c r="H3189" s="31" t="n">
        <f aca="false">(E3189+F3189+G3189)/3</f>
        <v>42900</v>
      </c>
      <c r="I3189" s="32" t="n">
        <f aca="false">H3189</f>
        <v>42900</v>
      </c>
    </row>
    <row r="3190" s="16" customFormat="true" ht="11.25" hidden="false" customHeight="true" outlineLevel="0" collapsed="false">
      <c r="A3190" s="26" t="s">
        <v>6389</v>
      </c>
      <c r="B3190" s="27" t="s">
        <v>6390</v>
      </c>
      <c r="C3190" s="28" t="n">
        <v>1</v>
      </c>
      <c r="D3190" s="29" t="s">
        <v>24</v>
      </c>
      <c r="E3190" s="30" t="n">
        <v>32707.5</v>
      </c>
      <c r="F3190" s="30" t="n">
        <v>35822.5</v>
      </c>
      <c r="G3190" s="30" t="n">
        <v>34265</v>
      </c>
      <c r="H3190" s="31" t="n">
        <f aca="false">(E3190+F3190+G3190)/3</f>
        <v>34265</v>
      </c>
      <c r="I3190" s="32" t="n">
        <f aca="false">H3190</f>
        <v>34265</v>
      </c>
    </row>
    <row r="3191" s="16" customFormat="true" ht="11.25" hidden="false" customHeight="true" outlineLevel="0" collapsed="false">
      <c r="A3191" s="26" t="s">
        <v>6391</v>
      </c>
      <c r="B3191" s="27" t="s">
        <v>6392</v>
      </c>
      <c r="C3191" s="28" t="n">
        <v>1</v>
      </c>
      <c r="D3191" s="29" t="s">
        <v>24</v>
      </c>
      <c r="E3191" s="30" t="n">
        <v>33915</v>
      </c>
      <c r="F3191" s="30" t="n">
        <v>37145</v>
      </c>
      <c r="G3191" s="30" t="n">
        <v>35530</v>
      </c>
      <c r="H3191" s="31" t="n">
        <f aca="false">(E3191+F3191+G3191)/3</f>
        <v>35530</v>
      </c>
      <c r="I3191" s="32" t="n">
        <f aca="false">H3191</f>
        <v>35530</v>
      </c>
    </row>
    <row r="3192" s="16" customFormat="true" ht="11.25" hidden="false" customHeight="true" outlineLevel="0" collapsed="false">
      <c r="A3192" s="26" t="s">
        <v>6393</v>
      </c>
      <c r="B3192" s="27" t="s">
        <v>6394</v>
      </c>
      <c r="C3192" s="28" t="n">
        <v>1</v>
      </c>
      <c r="D3192" s="29" t="s">
        <v>24</v>
      </c>
      <c r="E3192" s="30" t="n">
        <v>28350</v>
      </c>
      <c r="F3192" s="30" t="n">
        <v>31050</v>
      </c>
      <c r="G3192" s="30" t="n">
        <v>29700</v>
      </c>
      <c r="H3192" s="31" t="n">
        <f aca="false">(E3192+F3192+G3192)/3</f>
        <v>29700</v>
      </c>
      <c r="I3192" s="32" t="n">
        <f aca="false">H3192</f>
        <v>29700</v>
      </c>
    </row>
    <row r="3193" s="16" customFormat="true" ht="11.25" hidden="false" customHeight="true" outlineLevel="0" collapsed="false">
      <c r="A3193" s="26" t="s">
        <v>6395</v>
      </c>
      <c r="B3193" s="27" t="s">
        <v>6396</v>
      </c>
      <c r="C3193" s="28" t="n">
        <v>1</v>
      </c>
      <c r="D3193" s="29" t="s">
        <v>24</v>
      </c>
      <c r="E3193" s="30" t="n">
        <v>28350</v>
      </c>
      <c r="F3193" s="30" t="n">
        <v>31050</v>
      </c>
      <c r="G3193" s="30" t="n">
        <v>29700</v>
      </c>
      <c r="H3193" s="31" t="n">
        <f aca="false">(E3193+F3193+G3193)/3</f>
        <v>29700</v>
      </c>
      <c r="I3193" s="32" t="n">
        <f aca="false">H3193</f>
        <v>29700</v>
      </c>
    </row>
    <row r="3194" s="16" customFormat="true" ht="11.25" hidden="false" customHeight="true" outlineLevel="0" collapsed="false">
      <c r="A3194" s="26" t="s">
        <v>6397</v>
      </c>
      <c r="B3194" s="27" t="s">
        <v>6398</v>
      </c>
      <c r="C3194" s="28" t="n">
        <v>1</v>
      </c>
      <c r="D3194" s="29" t="s">
        <v>24</v>
      </c>
      <c r="E3194" s="30" t="n">
        <v>28350</v>
      </c>
      <c r="F3194" s="30" t="n">
        <v>31050</v>
      </c>
      <c r="G3194" s="30" t="n">
        <v>29700</v>
      </c>
      <c r="H3194" s="31" t="n">
        <f aca="false">(E3194+F3194+G3194)/3</f>
        <v>29700</v>
      </c>
      <c r="I3194" s="32" t="n">
        <f aca="false">H3194</f>
        <v>29700</v>
      </c>
    </row>
    <row r="3195" s="16" customFormat="true" ht="11.25" hidden="false" customHeight="true" outlineLevel="0" collapsed="false">
      <c r="A3195" s="26" t="s">
        <v>6399</v>
      </c>
      <c r="B3195" s="27" t="s">
        <v>6400</v>
      </c>
      <c r="C3195" s="28" t="n">
        <v>1</v>
      </c>
      <c r="D3195" s="29" t="s">
        <v>24</v>
      </c>
      <c r="E3195" s="30" t="n">
        <v>28350</v>
      </c>
      <c r="F3195" s="30" t="n">
        <v>31050</v>
      </c>
      <c r="G3195" s="30" t="n">
        <v>29700</v>
      </c>
      <c r="H3195" s="31" t="n">
        <f aca="false">(E3195+F3195+G3195)/3</f>
        <v>29700</v>
      </c>
      <c r="I3195" s="32" t="n">
        <f aca="false">H3195</f>
        <v>29700</v>
      </c>
    </row>
    <row r="3196" s="16" customFormat="true" ht="11.25" hidden="false" customHeight="true" outlineLevel="0" collapsed="false">
      <c r="A3196" s="26" t="s">
        <v>6401</v>
      </c>
      <c r="B3196" s="27" t="s">
        <v>6402</v>
      </c>
      <c r="C3196" s="28" t="n">
        <v>1</v>
      </c>
      <c r="D3196" s="29" t="s">
        <v>24</v>
      </c>
      <c r="E3196" s="30" t="n">
        <v>34125</v>
      </c>
      <c r="F3196" s="30" t="n">
        <v>37375</v>
      </c>
      <c r="G3196" s="30" t="n">
        <v>35750</v>
      </c>
      <c r="H3196" s="31" t="n">
        <f aca="false">(E3196+F3196+G3196)/3</f>
        <v>35750</v>
      </c>
      <c r="I3196" s="32" t="n">
        <f aca="false">H3196</f>
        <v>35750</v>
      </c>
    </row>
    <row r="3197" s="16" customFormat="true" ht="11.25" hidden="false" customHeight="true" outlineLevel="0" collapsed="false">
      <c r="A3197" s="26" t="s">
        <v>6403</v>
      </c>
      <c r="B3197" s="27" t="s">
        <v>6404</v>
      </c>
      <c r="C3197" s="28" t="n">
        <v>1</v>
      </c>
      <c r="D3197" s="29" t="s">
        <v>24</v>
      </c>
      <c r="E3197" s="30" t="n">
        <v>28350</v>
      </c>
      <c r="F3197" s="30" t="n">
        <v>31050</v>
      </c>
      <c r="G3197" s="30" t="n">
        <v>29700</v>
      </c>
      <c r="H3197" s="31" t="n">
        <f aca="false">(E3197+F3197+G3197)/3</f>
        <v>29700</v>
      </c>
      <c r="I3197" s="32" t="n">
        <f aca="false">H3197</f>
        <v>29700</v>
      </c>
    </row>
    <row r="3198" s="16" customFormat="true" ht="11.25" hidden="false" customHeight="true" outlineLevel="0" collapsed="false">
      <c r="A3198" s="26" t="s">
        <v>6405</v>
      </c>
      <c r="B3198" s="27" t="s">
        <v>6406</v>
      </c>
      <c r="C3198" s="28" t="n">
        <v>1</v>
      </c>
      <c r="D3198" s="29" t="s">
        <v>24</v>
      </c>
      <c r="E3198" s="30" t="n">
        <v>28350</v>
      </c>
      <c r="F3198" s="30" t="n">
        <v>31050</v>
      </c>
      <c r="G3198" s="30" t="n">
        <v>29700</v>
      </c>
      <c r="H3198" s="31" t="n">
        <f aca="false">(E3198+F3198+G3198)/3</f>
        <v>29700</v>
      </c>
      <c r="I3198" s="32" t="n">
        <f aca="false">H3198</f>
        <v>29700</v>
      </c>
    </row>
    <row r="3199" s="16" customFormat="true" ht="11.25" hidden="false" customHeight="true" outlineLevel="0" collapsed="false">
      <c r="A3199" s="26" t="s">
        <v>6407</v>
      </c>
      <c r="B3199" s="27" t="s">
        <v>6408</v>
      </c>
      <c r="C3199" s="28" t="n">
        <v>1</v>
      </c>
      <c r="D3199" s="29" t="s">
        <v>24</v>
      </c>
      <c r="E3199" s="30" t="n">
        <v>34650</v>
      </c>
      <c r="F3199" s="30" t="n">
        <v>37950</v>
      </c>
      <c r="G3199" s="30" t="n">
        <v>36300</v>
      </c>
      <c r="H3199" s="31" t="n">
        <f aca="false">(E3199+F3199+G3199)/3</f>
        <v>36300</v>
      </c>
      <c r="I3199" s="32" t="n">
        <f aca="false">H3199</f>
        <v>36300</v>
      </c>
    </row>
    <row r="3200" s="16" customFormat="true" ht="11.25" hidden="false" customHeight="true" outlineLevel="0" collapsed="false">
      <c r="A3200" s="26" t="s">
        <v>6409</v>
      </c>
      <c r="B3200" s="27" t="s">
        <v>6410</v>
      </c>
      <c r="C3200" s="28" t="n">
        <v>1</v>
      </c>
      <c r="D3200" s="29" t="s">
        <v>24</v>
      </c>
      <c r="E3200" s="30" t="n">
        <v>35175</v>
      </c>
      <c r="F3200" s="30" t="n">
        <v>38525</v>
      </c>
      <c r="G3200" s="30" t="n">
        <v>36850</v>
      </c>
      <c r="H3200" s="31" t="n">
        <f aca="false">(E3200+F3200+G3200)/3</f>
        <v>36850</v>
      </c>
      <c r="I3200" s="32" t="n">
        <f aca="false">H3200</f>
        <v>36850</v>
      </c>
    </row>
    <row r="3201" s="16" customFormat="true" ht="11.25" hidden="false" customHeight="true" outlineLevel="0" collapsed="false">
      <c r="A3201" s="26" t="s">
        <v>6411</v>
      </c>
      <c r="B3201" s="27" t="s">
        <v>6412</v>
      </c>
      <c r="C3201" s="28" t="n">
        <v>1</v>
      </c>
      <c r="D3201" s="29" t="s">
        <v>24</v>
      </c>
      <c r="E3201" s="30" t="n">
        <v>35175</v>
      </c>
      <c r="F3201" s="30" t="n">
        <v>38525</v>
      </c>
      <c r="G3201" s="30" t="n">
        <v>36850</v>
      </c>
      <c r="H3201" s="31" t="n">
        <f aca="false">(E3201+F3201+G3201)/3</f>
        <v>36850</v>
      </c>
      <c r="I3201" s="32" t="n">
        <f aca="false">H3201</f>
        <v>36850</v>
      </c>
    </row>
    <row r="3202" s="16" customFormat="true" ht="11.25" hidden="false" customHeight="true" outlineLevel="0" collapsed="false">
      <c r="A3202" s="26" t="s">
        <v>6413</v>
      </c>
      <c r="B3202" s="27" t="s">
        <v>6414</v>
      </c>
      <c r="C3202" s="28" t="n">
        <v>1</v>
      </c>
      <c r="D3202" s="29" t="s">
        <v>24</v>
      </c>
      <c r="E3202" s="30" t="n">
        <v>28350</v>
      </c>
      <c r="F3202" s="30" t="n">
        <v>31050</v>
      </c>
      <c r="G3202" s="30" t="n">
        <v>29700</v>
      </c>
      <c r="H3202" s="31" t="n">
        <f aca="false">(E3202+F3202+G3202)/3</f>
        <v>29700</v>
      </c>
      <c r="I3202" s="32" t="n">
        <f aca="false">H3202</f>
        <v>29700</v>
      </c>
    </row>
    <row r="3203" s="16" customFormat="true" ht="11.25" hidden="false" customHeight="true" outlineLevel="0" collapsed="false">
      <c r="A3203" s="26" t="s">
        <v>6415</v>
      </c>
      <c r="B3203" s="27" t="s">
        <v>6416</v>
      </c>
      <c r="C3203" s="28" t="n">
        <v>1</v>
      </c>
      <c r="D3203" s="29" t="s">
        <v>24</v>
      </c>
      <c r="E3203" s="30" t="n">
        <v>28350</v>
      </c>
      <c r="F3203" s="30" t="n">
        <v>31050</v>
      </c>
      <c r="G3203" s="30" t="n">
        <v>29700</v>
      </c>
      <c r="H3203" s="31" t="n">
        <f aca="false">(E3203+F3203+G3203)/3</f>
        <v>29700</v>
      </c>
      <c r="I3203" s="32" t="n">
        <f aca="false">H3203</f>
        <v>29700</v>
      </c>
    </row>
    <row r="3204" s="16" customFormat="true" ht="11.25" hidden="false" customHeight="true" outlineLevel="0" collapsed="false">
      <c r="A3204" s="26" t="s">
        <v>6417</v>
      </c>
      <c r="B3204" s="27" t="s">
        <v>6418</v>
      </c>
      <c r="C3204" s="28" t="n">
        <v>1</v>
      </c>
      <c r="D3204" s="29" t="s">
        <v>24</v>
      </c>
      <c r="E3204" s="30" t="n">
        <v>29400</v>
      </c>
      <c r="F3204" s="30" t="n">
        <v>32200</v>
      </c>
      <c r="G3204" s="30" t="n">
        <v>30800</v>
      </c>
      <c r="H3204" s="31" t="n">
        <f aca="false">(E3204+F3204+G3204)/3</f>
        <v>30800</v>
      </c>
      <c r="I3204" s="32" t="n">
        <f aca="false">H3204</f>
        <v>30800</v>
      </c>
    </row>
    <row r="3205" s="16" customFormat="true" ht="11.25" hidden="false" customHeight="true" outlineLevel="0" collapsed="false">
      <c r="A3205" s="26" t="s">
        <v>6419</v>
      </c>
      <c r="B3205" s="27" t="s">
        <v>6420</v>
      </c>
      <c r="C3205" s="28" t="n">
        <v>1</v>
      </c>
      <c r="D3205" s="29" t="s">
        <v>24</v>
      </c>
      <c r="E3205" s="30" t="n">
        <v>29400</v>
      </c>
      <c r="F3205" s="30" t="n">
        <v>32200</v>
      </c>
      <c r="G3205" s="30" t="n">
        <v>30800</v>
      </c>
      <c r="H3205" s="31" t="n">
        <f aca="false">(E3205+F3205+G3205)/3</f>
        <v>30800</v>
      </c>
      <c r="I3205" s="32" t="n">
        <f aca="false">H3205</f>
        <v>30800</v>
      </c>
    </row>
    <row r="3206" s="16" customFormat="true" ht="11.25" hidden="false" customHeight="true" outlineLevel="0" collapsed="false">
      <c r="A3206" s="26" t="s">
        <v>6421</v>
      </c>
      <c r="B3206" s="27" t="s">
        <v>6422</v>
      </c>
      <c r="C3206" s="28" t="n">
        <v>1</v>
      </c>
      <c r="D3206" s="29" t="s">
        <v>24</v>
      </c>
      <c r="E3206" s="30" t="n">
        <v>32550</v>
      </c>
      <c r="F3206" s="30" t="n">
        <v>35650</v>
      </c>
      <c r="G3206" s="30" t="n">
        <v>34100</v>
      </c>
      <c r="H3206" s="31" t="n">
        <f aca="false">(E3206+F3206+G3206)/3</f>
        <v>34100</v>
      </c>
      <c r="I3206" s="32" t="n">
        <f aca="false">H3206</f>
        <v>34100</v>
      </c>
    </row>
    <row r="3207" s="16" customFormat="true" ht="11.25" hidden="false" customHeight="true" outlineLevel="0" collapsed="false">
      <c r="A3207" s="26" t="s">
        <v>6423</v>
      </c>
      <c r="B3207" s="27" t="s">
        <v>6424</v>
      </c>
      <c r="C3207" s="28" t="n">
        <v>1</v>
      </c>
      <c r="D3207" s="29" t="s">
        <v>24</v>
      </c>
      <c r="E3207" s="30" t="n">
        <v>32550</v>
      </c>
      <c r="F3207" s="30" t="n">
        <v>35650</v>
      </c>
      <c r="G3207" s="30" t="n">
        <v>34100</v>
      </c>
      <c r="H3207" s="31" t="n">
        <f aca="false">(E3207+F3207+G3207)/3</f>
        <v>34100</v>
      </c>
      <c r="I3207" s="32" t="n">
        <f aca="false">H3207</f>
        <v>34100</v>
      </c>
    </row>
    <row r="3208" s="16" customFormat="true" ht="11.25" hidden="false" customHeight="true" outlineLevel="0" collapsed="false">
      <c r="A3208" s="26" t="s">
        <v>6425</v>
      </c>
      <c r="B3208" s="27" t="s">
        <v>6426</v>
      </c>
      <c r="C3208" s="28" t="n">
        <v>1</v>
      </c>
      <c r="D3208" s="29" t="s">
        <v>24</v>
      </c>
      <c r="E3208" s="30" t="n">
        <v>37695</v>
      </c>
      <c r="F3208" s="30" t="n">
        <v>41285</v>
      </c>
      <c r="G3208" s="30" t="n">
        <v>39490</v>
      </c>
      <c r="H3208" s="31" t="n">
        <f aca="false">(E3208+F3208+G3208)/3</f>
        <v>39490</v>
      </c>
      <c r="I3208" s="32" t="n">
        <f aca="false">H3208</f>
        <v>39490</v>
      </c>
    </row>
    <row r="3209" s="16" customFormat="true" ht="11.25" hidden="false" customHeight="true" outlineLevel="0" collapsed="false">
      <c r="A3209" s="26" t="s">
        <v>6427</v>
      </c>
      <c r="B3209" s="27" t="s">
        <v>6428</v>
      </c>
      <c r="C3209" s="28" t="n">
        <v>1</v>
      </c>
      <c r="D3209" s="29" t="s">
        <v>24</v>
      </c>
      <c r="E3209" s="30" t="n">
        <v>31500</v>
      </c>
      <c r="F3209" s="30" t="n">
        <v>34500</v>
      </c>
      <c r="G3209" s="30" t="n">
        <v>33000</v>
      </c>
      <c r="H3209" s="31" t="n">
        <f aca="false">(E3209+F3209+G3209)/3</f>
        <v>33000</v>
      </c>
      <c r="I3209" s="32" t="n">
        <f aca="false">H3209</f>
        <v>33000</v>
      </c>
    </row>
    <row r="3210" s="16" customFormat="true" ht="11.25" hidden="false" customHeight="true" outlineLevel="0" collapsed="false">
      <c r="A3210" s="26" t="s">
        <v>6429</v>
      </c>
      <c r="B3210" s="27" t="s">
        <v>6430</v>
      </c>
      <c r="C3210" s="28" t="n">
        <v>1</v>
      </c>
      <c r="D3210" s="29" t="s">
        <v>24</v>
      </c>
      <c r="E3210" s="30" t="n">
        <v>31500</v>
      </c>
      <c r="F3210" s="30" t="n">
        <v>34500</v>
      </c>
      <c r="G3210" s="30" t="n">
        <v>33000</v>
      </c>
      <c r="H3210" s="31" t="n">
        <f aca="false">(E3210+F3210+G3210)/3</f>
        <v>33000</v>
      </c>
      <c r="I3210" s="32" t="n">
        <f aca="false">H3210</f>
        <v>33000</v>
      </c>
    </row>
    <row r="3211" s="16" customFormat="true" ht="11.25" hidden="false" customHeight="true" outlineLevel="0" collapsed="false">
      <c r="A3211" s="26" t="s">
        <v>6431</v>
      </c>
      <c r="B3211" s="27" t="s">
        <v>6432</v>
      </c>
      <c r="C3211" s="28" t="n">
        <v>1</v>
      </c>
      <c r="D3211" s="29" t="s">
        <v>24</v>
      </c>
      <c r="E3211" s="30" t="n">
        <v>24150</v>
      </c>
      <c r="F3211" s="30" t="n">
        <v>26450</v>
      </c>
      <c r="G3211" s="30" t="n">
        <v>25300</v>
      </c>
      <c r="H3211" s="31" t="n">
        <f aca="false">(E3211+F3211+G3211)/3</f>
        <v>25300</v>
      </c>
      <c r="I3211" s="32" t="n">
        <f aca="false">H3211</f>
        <v>25300</v>
      </c>
    </row>
    <row r="3212" s="16" customFormat="true" ht="11.25" hidden="false" customHeight="true" outlineLevel="0" collapsed="false">
      <c r="A3212" s="26" t="s">
        <v>6433</v>
      </c>
      <c r="B3212" s="27" t="s">
        <v>6434</v>
      </c>
      <c r="C3212" s="28" t="n">
        <v>1</v>
      </c>
      <c r="D3212" s="29" t="s">
        <v>24</v>
      </c>
      <c r="E3212" s="30" t="n">
        <v>26250</v>
      </c>
      <c r="F3212" s="30" t="n">
        <v>28750</v>
      </c>
      <c r="G3212" s="30" t="n">
        <v>27500</v>
      </c>
      <c r="H3212" s="31" t="n">
        <f aca="false">(E3212+F3212+G3212)/3</f>
        <v>27500</v>
      </c>
      <c r="I3212" s="32" t="n">
        <f aca="false">H3212</f>
        <v>27500</v>
      </c>
    </row>
    <row r="3213" s="16" customFormat="true" ht="11.25" hidden="false" customHeight="true" outlineLevel="0" collapsed="false">
      <c r="A3213" s="26" t="s">
        <v>6435</v>
      </c>
      <c r="B3213" s="27" t="s">
        <v>6436</v>
      </c>
      <c r="C3213" s="28" t="n">
        <v>1</v>
      </c>
      <c r="D3213" s="29" t="s">
        <v>24</v>
      </c>
      <c r="E3213" s="30" t="n">
        <v>27825</v>
      </c>
      <c r="F3213" s="30" t="n">
        <v>30475</v>
      </c>
      <c r="G3213" s="30" t="n">
        <v>29150</v>
      </c>
      <c r="H3213" s="31" t="n">
        <f aca="false">(E3213+F3213+G3213)/3</f>
        <v>29150</v>
      </c>
      <c r="I3213" s="32" t="n">
        <f aca="false">H3213</f>
        <v>29150</v>
      </c>
    </row>
    <row r="3214" s="16" customFormat="true" ht="11.25" hidden="false" customHeight="true" outlineLevel="0" collapsed="false">
      <c r="A3214" s="26" t="s">
        <v>6437</v>
      </c>
      <c r="B3214" s="27" t="s">
        <v>6438</v>
      </c>
      <c r="C3214" s="28" t="n">
        <v>1</v>
      </c>
      <c r="D3214" s="29" t="s">
        <v>24</v>
      </c>
      <c r="E3214" s="30" t="n">
        <v>27300</v>
      </c>
      <c r="F3214" s="30" t="n">
        <v>29900</v>
      </c>
      <c r="G3214" s="30" t="n">
        <v>28600</v>
      </c>
      <c r="H3214" s="31" t="n">
        <f aca="false">(E3214+F3214+G3214)/3</f>
        <v>28600</v>
      </c>
      <c r="I3214" s="32" t="n">
        <f aca="false">H3214</f>
        <v>28600</v>
      </c>
    </row>
    <row r="3215" s="16" customFormat="true" ht="11.25" hidden="false" customHeight="true" outlineLevel="0" collapsed="false">
      <c r="A3215" s="26" t="s">
        <v>6439</v>
      </c>
      <c r="B3215" s="27" t="s">
        <v>6440</v>
      </c>
      <c r="C3215" s="28" t="n">
        <v>1</v>
      </c>
      <c r="D3215" s="29" t="s">
        <v>24</v>
      </c>
      <c r="E3215" s="30" t="n">
        <v>23625</v>
      </c>
      <c r="F3215" s="30" t="n">
        <v>25875</v>
      </c>
      <c r="G3215" s="30" t="n">
        <v>24750</v>
      </c>
      <c r="H3215" s="31" t="n">
        <f aca="false">(E3215+F3215+G3215)/3</f>
        <v>24750</v>
      </c>
      <c r="I3215" s="32" t="n">
        <f aca="false">H3215</f>
        <v>24750</v>
      </c>
    </row>
    <row r="3216" s="16" customFormat="true" ht="11.25" hidden="false" customHeight="true" outlineLevel="0" collapsed="false">
      <c r="A3216" s="26" t="s">
        <v>6441</v>
      </c>
      <c r="B3216" s="27" t="s">
        <v>6442</v>
      </c>
      <c r="C3216" s="28" t="n">
        <v>1</v>
      </c>
      <c r="D3216" s="29" t="s">
        <v>24</v>
      </c>
      <c r="E3216" s="30" t="n">
        <v>23100</v>
      </c>
      <c r="F3216" s="30" t="n">
        <v>25300</v>
      </c>
      <c r="G3216" s="30" t="n">
        <v>24200</v>
      </c>
      <c r="H3216" s="31" t="n">
        <f aca="false">(E3216+F3216+G3216)/3</f>
        <v>24200</v>
      </c>
      <c r="I3216" s="32" t="n">
        <f aca="false">H3216</f>
        <v>24200</v>
      </c>
    </row>
    <row r="3217" s="16" customFormat="true" ht="11.25" hidden="false" customHeight="true" outlineLevel="0" collapsed="false">
      <c r="A3217" s="26" t="s">
        <v>6443</v>
      </c>
      <c r="B3217" s="27" t="s">
        <v>6444</v>
      </c>
      <c r="C3217" s="28" t="n">
        <v>1</v>
      </c>
      <c r="D3217" s="29" t="s">
        <v>24</v>
      </c>
      <c r="E3217" s="30" t="n">
        <v>27300</v>
      </c>
      <c r="F3217" s="30" t="n">
        <v>29900</v>
      </c>
      <c r="G3217" s="30" t="n">
        <v>28600</v>
      </c>
      <c r="H3217" s="31" t="n">
        <f aca="false">(E3217+F3217+G3217)/3</f>
        <v>28600</v>
      </c>
      <c r="I3217" s="32" t="n">
        <f aca="false">H3217</f>
        <v>28600</v>
      </c>
    </row>
    <row r="3218" s="16" customFormat="true" ht="11.25" hidden="false" customHeight="true" outlineLevel="0" collapsed="false">
      <c r="A3218" s="26" t="s">
        <v>6445</v>
      </c>
      <c r="B3218" s="27" t="s">
        <v>6446</v>
      </c>
      <c r="C3218" s="28" t="n">
        <v>1</v>
      </c>
      <c r="D3218" s="29" t="s">
        <v>24</v>
      </c>
      <c r="E3218" s="30" t="n">
        <v>29400</v>
      </c>
      <c r="F3218" s="30" t="n">
        <v>32200</v>
      </c>
      <c r="G3218" s="30" t="n">
        <v>30800</v>
      </c>
      <c r="H3218" s="31" t="n">
        <f aca="false">(E3218+F3218+G3218)/3</f>
        <v>30800</v>
      </c>
      <c r="I3218" s="32" t="n">
        <f aca="false">H3218</f>
        <v>30800</v>
      </c>
    </row>
    <row r="3219" s="16" customFormat="true" ht="11.25" hidden="false" customHeight="true" outlineLevel="0" collapsed="false">
      <c r="A3219" s="26" t="s">
        <v>6447</v>
      </c>
      <c r="B3219" s="27" t="s">
        <v>6448</v>
      </c>
      <c r="C3219" s="28" t="n">
        <v>1</v>
      </c>
      <c r="D3219" s="29" t="s">
        <v>24</v>
      </c>
      <c r="E3219" s="30" t="n">
        <v>28350</v>
      </c>
      <c r="F3219" s="30" t="n">
        <v>31050</v>
      </c>
      <c r="G3219" s="30" t="n">
        <v>29700</v>
      </c>
      <c r="H3219" s="31" t="n">
        <f aca="false">(E3219+F3219+G3219)/3</f>
        <v>29700</v>
      </c>
      <c r="I3219" s="32" t="n">
        <f aca="false">H3219</f>
        <v>29700</v>
      </c>
    </row>
    <row r="3220" s="16" customFormat="true" ht="11.25" hidden="false" customHeight="true" outlineLevel="0" collapsed="false">
      <c r="A3220" s="26" t="s">
        <v>6449</v>
      </c>
      <c r="B3220" s="27" t="s">
        <v>6450</v>
      </c>
      <c r="C3220" s="28" t="n">
        <v>1</v>
      </c>
      <c r="D3220" s="29" t="s">
        <v>24</v>
      </c>
      <c r="E3220" s="30" t="n">
        <v>27300</v>
      </c>
      <c r="F3220" s="30" t="n">
        <v>29900</v>
      </c>
      <c r="G3220" s="30" t="n">
        <v>28600</v>
      </c>
      <c r="H3220" s="31" t="n">
        <f aca="false">(E3220+F3220+G3220)/3</f>
        <v>28600</v>
      </c>
      <c r="I3220" s="32" t="n">
        <f aca="false">H3220</f>
        <v>28600</v>
      </c>
    </row>
    <row r="3221" s="16" customFormat="true" ht="11.25" hidden="false" customHeight="true" outlineLevel="0" collapsed="false">
      <c r="A3221" s="26" t="s">
        <v>6451</v>
      </c>
      <c r="B3221" s="27" t="s">
        <v>6452</v>
      </c>
      <c r="C3221" s="28" t="n">
        <v>1</v>
      </c>
      <c r="D3221" s="29" t="s">
        <v>24</v>
      </c>
      <c r="E3221" s="30" t="n">
        <v>25830</v>
      </c>
      <c r="F3221" s="30" t="n">
        <v>28290</v>
      </c>
      <c r="G3221" s="30" t="n">
        <v>27060</v>
      </c>
      <c r="H3221" s="31" t="n">
        <f aca="false">(E3221+F3221+G3221)/3</f>
        <v>27060</v>
      </c>
      <c r="I3221" s="32" t="n">
        <f aca="false">H3221</f>
        <v>27060</v>
      </c>
    </row>
    <row r="3222" s="16" customFormat="true" ht="11.25" hidden="false" customHeight="true" outlineLevel="0" collapsed="false">
      <c r="A3222" s="26" t="s">
        <v>6453</v>
      </c>
      <c r="B3222" s="27" t="s">
        <v>6454</v>
      </c>
      <c r="C3222" s="28" t="n">
        <v>1</v>
      </c>
      <c r="D3222" s="29" t="s">
        <v>24</v>
      </c>
      <c r="E3222" s="30" t="n">
        <v>26775</v>
      </c>
      <c r="F3222" s="30" t="n">
        <v>29325</v>
      </c>
      <c r="G3222" s="30" t="n">
        <v>28050</v>
      </c>
      <c r="H3222" s="31" t="n">
        <f aca="false">(E3222+F3222+G3222)/3</f>
        <v>28050</v>
      </c>
      <c r="I3222" s="32" t="n">
        <f aca="false">H3222</f>
        <v>28050</v>
      </c>
    </row>
    <row r="3223" s="16" customFormat="true" ht="11.25" hidden="false" customHeight="true" outlineLevel="0" collapsed="false">
      <c r="A3223" s="26" t="s">
        <v>6455</v>
      </c>
      <c r="B3223" s="27" t="s">
        <v>6456</v>
      </c>
      <c r="C3223" s="28" t="n">
        <v>1</v>
      </c>
      <c r="D3223" s="29" t="s">
        <v>24</v>
      </c>
      <c r="E3223" s="30" t="n">
        <v>27300</v>
      </c>
      <c r="F3223" s="30" t="n">
        <v>29900</v>
      </c>
      <c r="G3223" s="30" t="n">
        <v>28600</v>
      </c>
      <c r="H3223" s="31" t="n">
        <f aca="false">(E3223+F3223+G3223)/3</f>
        <v>28600</v>
      </c>
      <c r="I3223" s="32" t="n">
        <f aca="false">H3223</f>
        <v>28600</v>
      </c>
    </row>
    <row r="3224" s="16" customFormat="true" ht="11.25" hidden="false" customHeight="true" outlineLevel="0" collapsed="false">
      <c r="A3224" s="26" t="s">
        <v>6457</v>
      </c>
      <c r="B3224" s="27" t="s">
        <v>6458</v>
      </c>
      <c r="C3224" s="28" t="n">
        <v>1</v>
      </c>
      <c r="D3224" s="29" t="s">
        <v>24</v>
      </c>
      <c r="E3224" s="30" t="n">
        <v>26250</v>
      </c>
      <c r="F3224" s="30" t="n">
        <v>28750</v>
      </c>
      <c r="G3224" s="30" t="n">
        <v>27500</v>
      </c>
      <c r="H3224" s="31" t="n">
        <f aca="false">(E3224+F3224+G3224)/3</f>
        <v>27500</v>
      </c>
      <c r="I3224" s="32" t="n">
        <f aca="false">H3224</f>
        <v>27500</v>
      </c>
    </row>
    <row r="3225" s="16" customFormat="true" ht="11.25" hidden="false" customHeight="true" outlineLevel="0" collapsed="false">
      <c r="A3225" s="26" t="s">
        <v>6459</v>
      </c>
      <c r="B3225" s="27" t="s">
        <v>6460</v>
      </c>
      <c r="C3225" s="28" t="n">
        <v>1</v>
      </c>
      <c r="D3225" s="29" t="s">
        <v>24</v>
      </c>
      <c r="E3225" s="30" t="n">
        <v>12285</v>
      </c>
      <c r="F3225" s="30" t="n">
        <v>13455</v>
      </c>
      <c r="G3225" s="30" t="n">
        <v>12870</v>
      </c>
      <c r="H3225" s="31" t="n">
        <f aca="false">(E3225+F3225+G3225)/3</f>
        <v>12870</v>
      </c>
      <c r="I3225" s="32" t="n">
        <f aca="false">H3225</f>
        <v>12870</v>
      </c>
    </row>
    <row r="3226" s="16" customFormat="true" ht="11.25" hidden="false" customHeight="true" outlineLevel="0" collapsed="false">
      <c r="A3226" s="26" t="s">
        <v>6461</v>
      </c>
      <c r="B3226" s="27" t="s">
        <v>6462</v>
      </c>
      <c r="C3226" s="28" t="n">
        <v>1</v>
      </c>
      <c r="D3226" s="29" t="s">
        <v>24</v>
      </c>
      <c r="E3226" s="30" t="n">
        <v>34440</v>
      </c>
      <c r="F3226" s="30" t="n">
        <v>37720</v>
      </c>
      <c r="G3226" s="30" t="n">
        <v>36080</v>
      </c>
      <c r="H3226" s="31" t="n">
        <f aca="false">(E3226+F3226+G3226)/3</f>
        <v>36080</v>
      </c>
      <c r="I3226" s="32" t="n">
        <f aca="false">H3226</f>
        <v>36080</v>
      </c>
    </row>
    <row r="3227" s="16" customFormat="true" ht="11.25" hidden="false" customHeight="true" outlineLevel="0" collapsed="false">
      <c r="A3227" s="26" t="s">
        <v>6463</v>
      </c>
      <c r="B3227" s="27" t="s">
        <v>6464</v>
      </c>
      <c r="C3227" s="28" t="n">
        <v>1</v>
      </c>
      <c r="D3227" s="29" t="s">
        <v>24</v>
      </c>
      <c r="E3227" s="30" t="n">
        <v>28350</v>
      </c>
      <c r="F3227" s="30" t="n">
        <v>31050</v>
      </c>
      <c r="G3227" s="30" t="n">
        <v>29700</v>
      </c>
      <c r="H3227" s="31" t="n">
        <f aca="false">(E3227+F3227+G3227)/3</f>
        <v>29700</v>
      </c>
      <c r="I3227" s="32" t="n">
        <f aca="false">H3227</f>
        <v>29700</v>
      </c>
    </row>
    <row r="3228" s="16" customFormat="true" ht="11.25" hidden="false" customHeight="true" outlineLevel="0" collapsed="false">
      <c r="A3228" s="26" t="s">
        <v>6465</v>
      </c>
      <c r="B3228" s="27" t="s">
        <v>6466</v>
      </c>
      <c r="C3228" s="28" t="n">
        <v>1</v>
      </c>
      <c r="D3228" s="29" t="s">
        <v>24</v>
      </c>
      <c r="E3228" s="30" t="n">
        <v>24150</v>
      </c>
      <c r="F3228" s="30" t="n">
        <v>26450</v>
      </c>
      <c r="G3228" s="30" t="n">
        <v>25300</v>
      </c>
      <c r="H3228" s="31" t="n">
        <f aca="false">(E3228+F3228+G3228)/3</f>
        <v>25300</v>
      </c>
      <c r="I3228" s="32" t="n">
        <f aca="false">H3228</f>
        <v>25300</v>
      </c>
    </row>
    <row r="3229" s="16" customFormat="true" ht="11.25" hidden="false" customHeight="true" outlineLevel="0" collapsed="false">
      <c r="A3229" s="26" t="s">
        <v>6467</v>
      </c>
      <c r="B3229" s="27" t="s">
        <v>6468</v>
      </c>
      <c r="C3229" s="28" t="n">
        <v>1</v>
      </c>
      <c r="D3229" s="29" t="s">
        <v>24</v>
      </c>
      <c r="E3229" s="30" t="n">
        <v>40950</v>
      </c>
      <c r="F3229" s="30" t="n">
        <v>44850</v>
      </c>
      <c r="G3229" s="30" t="n">
        <v>42900</v>
      </c>
      <c r="H3229" s="31" t="n">
        <f aca="false">(E3229+F3229+G3229)/3</f>
        <v>42900</v>
      </c>
      <c r="I3229" s="32" t="n">
        <f aca="false">H3229</f>
        <v>42900</v>
      </c>
    </row>
    <row r="3230" s="16" customFormat="true" ht="11.25" hidden="false" customHeight="true" outlineLevel="0" collapsed="false">
      <c r="A3230" s="26" t="s">
        <v>6469</v>
      </c>
      <c r="B3230" s="27" t="s">
        <v>6470</v>
      </c>
      <c r="C3230" s="28" t="n">
        <v>1</v>
      </c>
      <c r="D3230" s="29" t="s">
        <v>24</v>
      </c>
      <c r="E3230" s="30" t="n">
        <v>36750</v>
      </c>
      <c r="F3230" s="30" t="n">
        <v>40250</v>
      </c>
      <c r="G3230" s="30" t="n">
        <v>38500</v>
      </c>
      <c r="H3230" s="31" t="n">
        <f aca="false">(E3230+F3230+G3230)/3</f>
        <v>38500</v>
      </c>
      <c r="I3230" s="32" t="n">
        <f aca="false">H3230</f>
        <v>38500</v>
      </c>
    </row>
    <row r="3231" s="16" customFormat="true" ht="11.25" hidden="false" customHeight="true" outlineLevel="0" collapsed="false">
      <c r="A3231" s="26" t="s">
        <v>6471</v>
      </c>
      <c r="B3231" s="27" t="s">
        <v>6472</v>
      </c>
      <c r="C3231" s="28" t="n">
        <v>1</v>
      </c>
      <c r="D3231" s="29" t="s">
        <v>24</v>
      </c>
      <c r="E3231" s="30" t="n">
        <v>37380</v>
      </c>
      <c r="F3231" s="30" t="n">
        <v>40940</v>
      </c>
      <c r="G3231" s="30" t="n">
        <v>39160</v>
      </c>
      <c r="H3231" s="31" t="n">
        <f aca="false">(E3231+F3231+G3231)/3</f>
        <v>39160</v>
      </c>
      <c r="I3231" s="32" t="n">
        <f aca="false">H3231</f>
        <v>39160</v>
      </c>
    </row>
    <row r="3232" s="16" customFormat="true" ht="11.25" hidden="false" customHeight="true" outlineLevel="0" collapsed="false">
      <c r="A3232" s="26" t="s">
        <v>6473</v>
      </c>
      <c r="B3232" s="27" t="s">
        <v>6474</v>
      </c>
      <c r="C3232" s="28" t="n">
        <v>1</v>
      </c>
      <c r="D3232" s="29" t="s">
        <v>24</v>
      </c>
      <c r="E3232" s="30" t="n">
        <v>40950</v>
      </c>
      <c r="F3232" s="30" t="n">
        <v>44850</v>
      </c>
      <c r="G3232" s="30" t="n">
        <v>42900</v>
      </c>
      <c r="H3232" s="31" t="n">
        <f aca="false">(E3232+F3232+G3232)/3</f>
        <v>42900</v>
      </c>
      <c r="I3232" s="32" t="n">
        <f aca="false">H3232</f>
        <v>42900</v>
      </c>
    </row>
    <row r="3233" s="16" customFormat="true" ht="11.25" hidden="false" customHeight="true" outlineLevel="0" collapsed="false">
      <c r="A3233" s="26" t="s">
        <v>6475</v>
      </c>
      <c r="B3233" s="27" t="s">
        <v>6476</v>
      </c>
      <c r="C3233" s="28" t="n">
        <v>1</v>
      </c>
      <c r="D3233" s="29" t="s">
        <v>24</v>
      </c>
      <c r="E3233" s="30" t="n">
        <v>13860</v>
      </c>
      <c r="F3233" s="30" t="n">
        <v>15180</v>
      </c>
      <c r="G3233" s="30" t="n">
        <v>14520</v>
      </c>
      <c r="H3233" s="31" t="n">
        <f aca="false">(E3233+F3233+G3233)/3</f>
        <v>14520</v>
      </c>
      <c r="I3233" s="32" t="n">
        <f aca="false">H3233</f>
        <v>14520</v>
      </c>
    </row>
    <row r="3234" s="16" customFormat="true" ht="11.25" hidden="false" customHeight="true" outlineLevel="0" collapsed="false">
      <c r="A3234" s="26" t="s">
        <v>6477</v>
      </c>
      <c r="B3234" s="27" t="s">
        <v>6478</v>
      </c>
      <c r="C3234" s="28" t="n">
        <v>1</v>
      </c>
      <c r="D3234" s="29" t="s">
        <v>24</v>
      </c>
      <c r="E3234" s="30" t="n">
        <v>28350</v>
      </c>
      <c r="F3234" s="30" t="n">
        <v>31050</v>
      </c>
      <c r="G3234" s="30" t="n">
        <v>29700</v>
      </c>
      <c r="H3234" s="31" t="n">
        <f aca="false">(E3234+F3234+G3234)/3</f>
        <v>29700</v>
      </c>
      <c r="I3234" s="32" t="n">
        <f aca="false">H3234</f>
        <v>29700</v>
      </c>
    </row>
    <row r="3235" s="16" customFormat="true" ht="11.25" hidden="false" customHeight="true" outlineLevel="0" collapsed="false">
      <c r="A3235" s="26" t="s">
        <v>6479</v>
      </c>
      <c r="B3235" s="27" t="s">
        <v>6480</v>
      </c>
      <c r="C3235" s="28" t="n">
        <v>1</v>
      </c>
      <c r="D3235" s="29" t="s">
        <v>24</v>
      </c>
      <c r="E3235" s="30" t="n">
        <v>31500</v>
      </c>
      <c r="F3235" s="30" t="n">
        <v>34500</v>
      </c>
      <c r="G3235" s="30" t="n">
        <v>33000</v>
      </c>
      <c r="H3235" s="31" t="n">
        <f aca="false">(E3235+F3235+G3235)/3</f>
        <v>33000</v>
      </c>
      <c r="I3235" s="32" t="n">
        <f aca="false">H3235</f>
        <v>33000</v>
      </c>
    </row>
    <row r="3236" s="16" customFormat="true" ht="11.25" hidden="false" customHeight="true" outlineLevel="0" collapsed="false">
      <c r="A3236" s="26" t="s">
        <v>6481</v>
      </c>
      <c r="B3236" s="27" t="s">
        <v>6482</v>
      </c>
      <c r="C3236" s="28" t="n">
        <v>1</v>
      </c>
      <c r="D3236" s="29" t="s">
        <v>24</v>
      </c>
      <c r="E3236" s="30" t="n">
        <v>35700</v>
      </c>
      <c r="F3236" s="30" t="n">
        <v>39100</v>
      </c>
      <c r="G3236" s="30" t="n">
        <v>37400</v>
      </c>
      <c r="H3236" s="31" t="n">
        <f aca="false">(E3236+F3236+G3236)/3</f>
        <v>37400</v>
      </c>
      <c r="I3236" s="32" t="n">
        <f aca="false">H3236</f>
        <v>37400</v>
      </c>
    </row>
    <row r="3237" s="16" customFormat="true" ht="11.25" hidden="false" customHeight="true" outlineLevel="0" collapsed="false">
      <c r="A3237" s="26" t="s">
        <v>6483</v>
      </c>
      <c r="B3237" s="27" t="s">
        <v>6484</v>
      </c>
      <c r="C3237" s="28" t="n">
        <v>1</v>
      </c>
      <c r="D3237" s="29" t="s">
        <v>24</v>
      </c>
      <c r="E3237" s="30" t="n">
        <v>40215</v>
      </c>
      <c r="F3237" s="30" t="n">
        <v>44045</v>
      </c>
      <c r="G3237" s="30" t="n">
        <v>42130</v>
      </c>
      <c r="H3237" s="31" t="n">
        <f aca="false">(E3237+F3237+G3237)/3</f>
        <v>42130</v>
      </c>
      <c r="I3237" s="32" t="n">
        <f aca="false">H3237</f>
        <v>42130</v>
      </c>
    </row>
    <row r="3238" s="16" customFormat="true" ht="11.25" hidden="false" customHeight="true" outlineLevel="0" collapsed="false">
      <c r="A3238" s="26" t="s">
        <v>6485</v>
      </c>
      <c r="B3238" s="27" t="s">
        <v>6486</v>
      </c>
      <c r="C3238" s="28" t="n">
        <v>1</v>
      </c>
      <c r="D3238" s="29" t="s">
        <v>24</v>
      </c>
      <c r="E3238" s="30" t="n">
        <v>39900</v>
      </c>
      <c r="F3238" s="30" t="n">
        <v>43700</v>
      </c>
      <c r="G3238" s="30" t="n">
        <v>41800</v>
      </c>
      <c r="H3238" s="31" t="n">
        <f aca="false">(E3238+F3238+G3238)/3</f>
        <v>41800</v>
      </c>
      <c r="I3238" s="32" t="n">
        <f aca="false">H3238</f>
        <v>41800</v>
      </c>
    </row>
    <row r="3239" s="16" customFormat="true" ht="11.25" hidden="false" customHeight="true" outlineLevel="0" collapsed="false">
      <c r="A3239" s="26" t="s">
        <v>6487</v>
      </c>
      <c r="B3239" s="27" t="s">
        <v>6488</v>
      </c>
      <c r="C3239" s="28" t="n">
        <v>1</v>
      </c>
      <c r="D3239" s="29" t="s">
        <v>24</v>
      </c>
      <c r="E3239" s="30" t="n">
        <v>39900</v>
      </c>
      <c r="F3239" s="30" t="n">
        <v>43700</v>
      </c>
      <c r="G3239" s="30" t="n">
        <v>41800</v>
      </c>
      <c r="H3239" s="31" t="n">
        <f aca="false">(E3239+F3239+G3239)/3</f>
        <v>41800</v>
      </c>
      <c r="I3239" s="32" t="n">
        <f aca="false">H3239</f>
        <v>41800</v>
      </c>
    </row>
    <row r="3240" s="16" customFormat="true" ht="11.25" hidden="false" customHeight="true" outlineLevel="0" collapsed="false">
      <c r="A3240" s="26" t="s">
        <v>6489</v>
      </c>
      <c r="B3240" s="27" t="s">
        <v>6490</v>
      </c>
      <c r="C3240" s="28" t="n">
        <v>1</v>
      </c>
      <c r="D3240" s="29" t="s">
        <v>24</v>
      </c>
      <c r="E3240" s="30" t="n">
        <v>31500</v>
      </c>
      <c r="F3240" s="30" t="n">
        <v>34500</v>
      </c>
      <c r="G3240" s="30" t="n">
        <v>33000</v>
      </c>
      <c r="H3240" s="31" t="n">
        <f aca="false">(E3240+F3240+G3240)/3</f>
        <v>33000</v>
      </c>
      <c r="I3240" s="32" t="n">
        <f aca="false">H3240</f>
        <v>33000</v>
      </c>
    </row>
    <row r="3241" s="16" customFormat="true" ht="11.25" hidden="false" customHeight="true" outlineLevel="0" collapsed="false">
      <c r="A3241" s="26" t="s">
        <v>6491</v>
      </c>
      <c r="B3241" s="27" t="s">
        <v>6492</v>
      </c>
      <c r="C3241" s="28" t="n">
        <v>1</v>
      </c>
      <c r="D3241" s="29" t="s">
        <v>24</v>
      </c>
      <c r="E3241" s="30" t="n">
        <v>30450</v>
      </c>
      <c r="F3241" s="30" t="n">
        <v>33350</v>
      </c>
      <c r="G3241" s="30" t="n">
        <v>31900</v>
      </c>
      <c r="H3241" s="31" t="n">
        <f aca="false">(E3241+F3241+G3241)/3</f>
        <v>31900</v>
      </c>
      <c r="I3241" s="32" t="n">
        <f aca="false">H3241</f>
        <v>31900</v>
      </c>
    </row>
    <row r="3242" s="16" customFormat="true" ht="11.25" hidden="false" customHeight="true" outlineLevel="0" collapsed="false">
      <c r="A3242" s="26" t="s">
        <v>6493</v>
      </c>
      <c r="B3242" s="27" t="s">
        <v>6494</v>
      </c>
      <c r="C3242" s="28" t="n">
        <v>1</v>
      </c>
      <c r="D3242" s="29" t="s">
        <v>24</v>
      </c>
      <c r="E3242" s="30" t="n">
        <v>28350</v>
      </c>
      <c r="F3242" s="30" t="n">
        <v>31050</v>
      </c>
      <c r="G3242" s="30" t="n">
        <v>29700</v>
      </c>
      <c r="H3242" s="31" t="n">
        <f aca="false">(E3242+F3242+G3242)/3</f>
        <v>29700</v>
      </c>
      <c r="I3242" s="32" t="n">
        <f aca="false">H3242</f>
        <v>29700</v>
      </c>
    </row>
    <row r="3243" s="16" customFormat="true" ht="11.25" hidden="false" customHeight="true" outlineLevel="0" collapsed="false">
      <c r="A3243" s="26" t="s">
        <v>6495</v>
      </c>
      <c r="B3243" s="27" t="s">
        <v>6496</v>
      </c>
      <c r="C3243" s="28" t="n">
        <v>1</v>
      </c>
      <c r="D3243" s="29" t="s">
        <v>24</v>
      </c>
      <c r="E3243" s="30" t="n">
        <v>30450</v>
      </c>
      <c r="F3243" s="30" t="n">
        <v>33350</v>
      </c>
      <c r="G3243" s="30" t="n">
        <v>31900</v>
      </c>
      <c r="H3243" s="31" t="n">
        <f aca="false">(E3243+F3243+G3243)/3</f>
        <v>31900</v>
      </c>
      <c r="I3243" s="32" t="n">
        <f aca="false">H3243</f>
        <v>31900</v>
      </c>
    </row>
    <row r="3244" s="16" customFormat="true" ht="11.25" hidden="false" customHeight="true" outlineLevel="0" collapsed="false">
      <c r="A3244" s="26" t="s">
        <v>6497</v>
      </c>
      <c r="B3244" s="27" t="s">
        <v>6498</v>
      </c>
      <c r="C3244" s="28" t="n">
        <v>1</v>
      </c>
      <c r="D3244" s="29" t="s">
        <v>24</v>
      </c>
      <c r="E3244" s="30" t="n">
        <v>29925</v>
      </c>
      <c r="F3244" s="30" t="n">
        <v>32775</v>
      </c>
      <c r="G3244" s="30" t="n">
        <v>31350</v>
      </c>
      <c r="H3244" s="31" t="n">
        <f aca="false">(E3244+F3244+G3244)/3</f>
        <v>31350</v>
      </c>
      <c r="I3244" s="32" t="n">
        <f aca="false">H3244</f>
        <v>31350</v>
      </c>
    </row>
    <row r="3245" s="16" customFormat="true" ht="11.25" hidden="false" customHeight="true" outlineLevel="0" collapsed="false">
      <c r="A3245" s="26" t="s">
        <v>6499</v>
      </c>
      <c r="B3245" s="27" t="s">
        <v>6500</v>
      </c>
      <c r="C3245" s="28" t="n">
        <v>1</v>
      </c>
      <c r="D3245" s="29" t="s">
        <v>24</v>
      </c>
      <c r="E3245" s="30" t="n">
        <v>28350</v>
      </c>
      <c r="F3245" s="30" t="n">
        <v>31050</v>
      </c>
      <c r="G3245" s="30" t="n">
        <v>29700</v>
      </c>
      <c r="H3245" s="31" t="n">
        <f aca="false">(E3245+F3245+G3245)/3</f>
        <v>29700</v>
      </c>
      <c r="I3245" s="32" t="n">
        <f aca="false">H3245</f>
        <v>29700</v>
      </c>
    </row>
    <row r="3246" s="16" customFormat="true" ht="11.25" hidden="false" customHeight="true" outlineLevel="0" collapsed="false">
      <c r="A3246" s="26" t="s">
        <v>6501</v>
      </c>
      <c r="B3246" s="27" t="s">
        <v>6502</v>
      </c>
      <c r="C3246" s="28" t="n">
        <v>1</v>
      </c>
      <c r="D3246" s="29" t="s">
        <v>24</v>
      </c>
      <c r="E3246" s="30" t="n">
        <v>35437.5</v>
      </c>
      <c r="F3246" s="30" t="n">
        <v>38812.5</v>
      </c>
      <c r="G3246" s="30" t="n">
        <v>37125</v>
      </c>
      <c r="H3246" s="31" t="n">
        <f aca="false">(E3246+F3246+G3246)/3</f>
        <v>37125</v>
      </c>
      <c r="I3246" s="32" t="n">
        <f aca="false">H3246</f>
        <v>37125</v>
      </c>
    </row>
    <row r="3247" s="16" customFormat="true" ht="11.25" hidden="false" customHeight="true" outlineLevel="0" collapsed="false">
      <c r="A3247" s="26" t="s">
        <v>6503</v>
      </c>
      <c r="B3247" s="27" t="s">
        <v>6504</v>
      </c>
      <c r="C3247" s="28" t="n">
        <v>1</v>
      </c>
      <c r="D3247" s="29" t="s">
        <v>24</v>
      </c>
      <c r="E3247" s="30" t="n">
        <v>22050</v>
      </c>
      <c r="F3247" s="30" t="n">
        <v>24150</v>
      </c>
      <c r="G3247" s="30" t="n">
        <v>23100</v>
      </c>
      <c r="H3247" s="31" t="n">
        <f aca="false">(E3247+F3247+G3247)/3</f>
        <v>23100</v>
      </c>
      <c r="I3247" s="32" t="n">
        <f aca="false">H3247</f>
        <v>23100</v>
      </c>
    </row>
    <row r="3248" s="16" customFormat="true" ht="11.25" hidden="false" customHeight="true" outlineLevel="0" collapsed="false">
      <c r="A3248" s="26" t="s">
        <v>6505</v>
      </c>
      <c r="B3248" s="27" t="s">
        <v>6506</v>
      </c>
      <c r="C3248" s="28" t="n">
        <v>1</v>
      </c>
      <c r="D3248" s="29" t="s">
        <v>24</v>
      </c>
      <c r="E3248" s="30" t="n">
        <v>14647.5</v>
      </c>
      <c r="F3248" s="30" t="n">
        <v>16042.5</v>
      </c>
      <c r="G3248" s="30" t="n">
        <v>15345</v>
      </c>
      <c r="H3248" s="31" t="n">
        <f aca="false">(E3248+F3248+G3248)/3</f>
        <v>15345</v>
      </c>
      <c r="I3248" s="32" t="n">
        <f aca="false">H3248</f>
        <v>15345</v>
      </c>
    </row>
    <row r="3249" s="16" customFormat="true" ht="11.25" hidden="false" customHeight="true" outlineLevel="0" collapsed="false">
      <c r="A3249" s="26" t="s">
        <v>6507</v>
      </c>
      <c r="B3249" s="27" t="s">
        <v>6508</v>
      </c>
      <c r="C3249" s="28" t="n">
        <v>1</v>
      </c>
      <c r="D3249" s="29" t="s">
        <v>24</v>
      </c>
      <c r="E3249" s="30" t="n">
        <v>15435</v>
      </c>
      <c r="F3249" s="30" t="n">
        <v>16905</v>
      </c>
      <c r="G3249" s="30" t="n">
        <v>16170</v>
      </c>
      <c r="H3249" s="31" t="n">
        <f aca="false">(E3249+F3249+G3249)/3</f>
        <v>16170</v>
      </c>
      <c r="I3249" s="32" t="n">
        <f aca="false">H3249</f>
        <v>16170</v>
      </c>
    </row>
    <row r="3250" s="16" customFormat="true" ht="11.25" hidden="false" customHeight="true" outlineLevel="0" collapsed="false">
      <c r="A3250" s="26" t="s">
        <v>6509</v>
      </c>
      <c r="B3250" s="27" t="s">
        <v>6510</v>
      </c>
      <c r="C3250" s="28" t="n">
        <v>1</v>
      </c>
      <c r="D3250" s="29" t="s">
        <v>24</v>
      </c>
      <c r="E3250" s="30" t="n">
        <v>15435</v>
      </c>
      <c r="F3250" s="30" t="n">
        <v>16905</v>
      </c>
      <c r="G3250" s="30" t="n">
        <v>16170</v>
      </c>
      <c r="H3250" s="31" t="n">
        <f aca="false">(E3250+F3250+G3250)/3</f>
        <v>16170</v>
      </c>
      <c r="I3250" s="32" t="n">
        <f aca="false">H3250</f>
        <v>16170</v>
      </c>
    </row>
    <row r="3251" s="16" customFormat="true" ht="11.25" hidden="false" customHeight="true" outlineLevel="0" collapsed="false">
      <c r="A3251" s="26" t="s">
        <v>6511</v>
      </c>
      <c r="B3251" s="27" t="s">
        <v>6512</v>
      </c>
      <c r="C3251" s="28" t="n">
        <v>1</v>
      </c>
      <c r="D3251" s="29" t="s">
        <v>24</v>
      </c>
      <c r="E3251" s="30" t="n">
        <v>28350</v>
      </c>
      <c r="F3251" s="30" t="n">
        <v>31050</v>
      </c>
      <c r="G3251" s="30" t="n">
        <v>29700</v>
      </c>
      <c r="H3251" s="31" t="n">
        <f aca="false">(E3251+F3251+G3251)/3</f>
        <v>29700</v>
      </c>
      <c r="I3251" s="32" t="n">
        <f aca="false">H3251</f>
        <v>29700</v>
      </c>
    </row>
    <row r="3252" s="16" customFormat="true" ht="11.25" hidden="false" customHeight="true" outlineLevel="0" collapsed="false">
      <c r="A3252" s="26" t="s">
        <v>6513</v>
      </c>
      <c r="B3252" s="27" t="s">
        <v>6514</v>
      </c>
      <c r="C3252" s="28" t="n">
        <v>1</v>
      </c>
      <c r="D3252" s="29" t="s">
        <v>24</v>
      </c>
      <c r="E3252" s="30" t="n">
        <v>31500</v>
      </c>
      <c r="F3252" s="30" t="n">
        <v>34500</v>
      </c>
      <c r="G3252" s="30" t="n">
        <v>33000</v>
      </c>
      <c r="H3252" s="31" t="n">
        <f aca="false">(E3252+F3252+G3252)/3</f>
        <v>33000</v>
      </c>
      <c r="I3252" s="32" t="n">
        <f aca="false">H3252</f>
        <v>33000</v>
      </c>
    </row>
    <row r="3253" s="16" customFormat="true" ht="11.25" hidden="false" customHeight="true" outlineLevel="0" collapsed="false">
      <c r="A3253" s="26" t="s">
        <v>6515</v>
      </c>
      <c r="B3253" s="27" t="s">
        <v>6516</v>
      </c>
      <c r="C3253" s="28" t="n">
        <v>1</v>
      </c>
      <c r="D3253" s="29" t="s">
        <v>24</v>
      </c>
      <c r="E3253" s="30" t="n">
        <v>17692.5</v>
      </c>
      <c r="F3253" s="30" t="n">
        <v>19377.5</v>
      </c>
      <c r="G3253" s="30" t="n">
        <v>18535</v>
      </c>
      <c r="H3253" s="31" t="n">
        <f aca="false">(E3253+F3253+G3253)/3</f>
        <v>18535</v>
      </c>
      <c r="I3253" s="32" t="n">
        <f aca="false">H3253</f>
        <v>18535</v>
      </c>
    </row>
    <row r="3254" s="16" customFormat="true" ht="11.25" hidden="false" customHeight="true" outlineLevel="0" collapsed="false">
      <c r="A3254" s="26" t="s">
        <v>6517</v>
      </c>
      <c r="B3254" s="27" t="s">
        <v>6518</v>
      </c>
      <c r="C3254" s="28" t="n">
        <v>1</v>
      </c>
      <c r="D3254" s="29" t="s">
        <v>24</v>
      </c>
      <c r="E3254" s="30" t="n">
        <v>35280</v>
      </c>
      <c r="F3254" s="30" t="n">
        <v>38640</v>
      </c>
      <c r="G3254" s="30" t="n">
        <v>36960</v>
      </c>
      <c r="H3254" s="31" t="n">
        <f aca="false">(E3254+F3254+G3254)/3</f>
        <v>36960</v>
      </c>
      <c r="I3254" s="32" t="n">
        <f aca="false">H3254</f>
        <v>36960</v>
      </c>
    </row>
    <row r="3255" s="16" customFormat="true" ht="11.25" hidden="false" customHeight="true" outlineLevel="0" collapsed="false">
      <c r="A3255" s="26" t="s">
        <v>6519</v>
      </c>
      <c r="B3255" s="27" t="s">
        <v>6520</v>
      </c>
      <c r="C3255" s="28" t="n">
        <v>1</v>
      </c>
      <c r="D3255" s="29" t="s">
        <v>24</v>
      </c>
      <c r="E3255" s="30" t="n">
        <v>36750</v>
      </c>
      <c r="F3255" s="30" t="n">
        <v>40250</v>
      </c>
      <c r="G3255" s="30" t="n">
        <v>38500</v>
      </c>
      <c r="H3255" s="31" t="n">
        <f aca="false">(E3255+F3255+G3255)/3</f>
        <v>38500</v>
      </c>
      <c r="I3255" s="32" t="n">
        <f aca="false">H3255</f>
        <v>38500</v>
      </c>
    </row>
    <row r="3256" s="16" customFormat="true" ht="11.25" hidden="false" customHeight="true" outlineLevel="0" collapsed="false">
      <c r="A3256" s="26" t="s">
        <v>6521</v>
      </c>
      <c r="B3256" s="27" t="s">
        <v>6522</v>
      </c>
      <c r="C3256" s="28" t="n">
        <v>1</v>
      </c>
      <c r="D3256" s="29" t="s">
        <v>24</v>
      </c>
      <c r="E3256" s="30" t="n">
        <v>84000</v>
      </c>
      <c r="F3256" s="30" t="n">
        <v>92000</v>
      </c>
      <c r="G3256" s="30" t="n">
        <v>88000</v>
      </c>
      <c r="H3256" s="31" t="n">
        <f aca="false">(E3256+F3256+G3256)/3</f>
        <v>88000</v>
      </c>
      <c r="I3256" s="32" t="n">
        <f aca="false">H3256</f>
        <v>88000</v>
      </c>
    </row>
    <row r="3257" s="16" customFormat="true" ht="11.25" hidden="false" customHeight="true" outlineLevel="0" collapsed="false">
      <c r="A3257" s="26" t="s">
        <v>6523</v>
      </c>
      <c r="B3257" s="27" t="s">
        <v>6524</v>
      </c>
      <c r="C3257" s="28" t="n">
        <v>1</v>
      </c>
      <c r="D3257" s="29" t="s">
        <v>24</v>
      </c>
      <c r="E3257" s="30" t="n">
        <v>47985</v>
      </c>
      <c r="F3257" s="30" t="n">
        <v>52555</v>
      </c>
      <c r="G3257" s="30" t="n">
        <v>50270</v>
      </c>
      <c r="H3257" s="31" t="n">
        <f aca="false">(E3257+F3257+G3257)/3</f>
        <v>50270</v>
      </c>
      <c r="I3257" s="32" t="n">
        <f aca="false">H3257</f>
        <v>50270</v>
      </c>
    </row>
    <row r="3258" s="16" customFormat="true" ht="11.25" hidden="false" customHeight="true" outlineLevel="0" collapsed="false">
      <c r="A3258" s="26" t="s">
        <v>6525</v>
      </c>
      <c r="B3258" s="27" t="s">
        <v>6526</v>
      </c>
      <c r="C3258" s="28" t="n">
        <v>1</v>
      </c>
      <c r="D3258" s="29" t="s">
        <v>24</v>
      </c>
      <c r="E3258" s="30" t="n">
        <v>18690</v>
      </c>
      <c r="F3258" s="30" t="n">
        <v>20470</v>
      </c>
      <c r="G3258" s="30" t="n">
        <v>19580</v>
      </c>
      <c r="H3258" s="31" t="n">
        <f aca="false">(E3258+F3258+G3258)/3</f>
        <v>19580</v>
      </c>
      <c r="I3258" s="32" t="n">
        <f aca="false">H3258</f>
        <v>19580</v>
      </c>
    </row>
    <row r="3259" s="16" customFormat="true" ht="11.25" hidden="false" customHeight="true" outlineLevel="0" collapsed="false">
      <c r="A3259" s="26" t="s">
        <v>6527</v>
      </c>
      <c r="B3259" s="27" t="s">
        <v>6528</v>
      </c>
      <c r="C3259" s="28" t="n">
        <v>1</v>
      </c>
      <c r="D3259" s="29" t="s">
        <v>24</v>
      </c>
      <c r="E3259" s="30" t="n">
        <v>28350</v>
      </c>
      <c r="F3259" s="30" t="n">
        <v>31050</v>
      </c>
      <c r="G3259" s="30" t="n">
        <v>29700</v>
      </c>
      <c r="H3259" s="31" t="n">
        <f aca="false">(E3259+F3259+G3259)/3</f>
        <v>29700</v>
      </c>
      <c r="I3259" s="32" t="n">
        <f aca="false">H3259</f>
        <v>29700</v>
      </c>
    </row>
    <row r="3260" s="16" customFormat="true" ht="11.25" hidden="false" customHeight="true" outlineLevel="0" collapsed="false">
      <c r="A3260" s="26" t="s">
        <v>6529</v>
      </c>
      <c r="B3260" s="27" t="s">
        <v>6530</v>
      </c>
      <c r="C3260" s="28" t="n">
        <v>1</v>
      </c>
      <c r="D3260" s="29" t="s">
        <v>24</v>
      </c>
      <c r="E3260" s="30" t="n">
        <v>19950</v>
      </c>
      <c r="F3260" s="30" t="n">
        <v>21850</v>
      </c>
      <c r="G3260" s="30" t="n">
        <v>20900</v>
      </c>
      <c r="H3260" s="31" t="n">
        <f aca="false">(E3260+F3260+G3260)/3</f>
        <v>20900</v>
      </c>
      <c r="I3260" s="32" t="n">
        <f aca="false">H3260</f>
        <v>20900</v>
      </c>
    </row>
    <row r="3261" s="16" customFormat="true" ht="11.25" hidden="false" customHeight="true" outlineLevel="0" collapsed="false">
      <c r="A3261" s="26" t="s">
        <v>6531</v>
      </c>
      <c r="B3261" s="27" t="s">
        <v>6532</v>
      </c>
      <c r="C3261" s="28" t="n">
        <v>1</v>
      </c>
      <c r="D3261" s="29" t="s">
        <v>24</v>
      </c>
      <c r="E3261" s="30" t="n">
        <v>32550</v>
      </c>
      <c r="F3261" s="30" t="n">
        <v>35650</v>
      </c>
      <c r="G3261" s="30" t="n">
        <v>34100</v>
      </c>
      <c r="H3261" s="31" t="n">
        <f aca="false">(E3261+F3261+G3261)/3</f>
        <v>34100</v>
      </c>
      <c r="I3261" s="32" t="n">
        <f aca="false">H3261</f>
        <v>34100</v>
      </c>
    </row>
    <row r="3262" s="16" customFormat="true" ht="11.25" hidden="false" customHeight="true" outlineLevel="0" collapsed="false">
      <c r="A3262" s="26" t="s">
        <v>6533</v>
      </c>
      <c r="B3262" s="27" t="s">
        <v>6534</v>
      </c>
      <c r="C3262" s="28" t="n">
        <v>1</v>
      </c>
      <c r="D3262" s="29" t="s">
        <v>24</v>
      </c>
      <c r="E3262" s="30" t="n">
        <v>19740</v>
      </c>
      <c r="F3262" s="30" t="n">
        <v>21620</v>
      </c>
      <c r="G3262" s="30" t="n">
        <v>20680</v>
      </c>
      <c r="H3262" s="31" t="n">
        <f aca="false">(E3262+F3262+G3262)/3</f>
        <v>20680</v>
      </c>
      <c r="I3262" s="32" t="n">
        <f aca="false">H3262</f>
        <v>20680</v>
      </c>
    </row>
    <row r="3263" s="16" customFormat="true" ht="11.25" hidden="false" customHeight="true" outlineLevel="0" collapsed="false">
      <c r="A3263" s="26" t="s">
        <v>6535</v>
      </c>
      <c r="B3263" s="27" t="s">
        <v>6536</v>
      </c>
      <c r="C3263" s="28" t="n">
        <v>1</v>
      </c>
      <c r="D3263" s="29" t="s">
        <v>24</v>
      </c>
      <c r="E3263" s="30" t="n">
        <v>28350</v>
      </c>
      <c r="F3263" s="30" t="n">
        <v>31050</v>
      </c>
      <c r="G3263" s="30" t="n">
        <v>29700</v>
      </c>
      <c r="H3263" s="31" t="n">
        <f aca="false">(E3263+F3263+G3263)/3</f>
        <v>29700</v>
      </c>
      <c r="I3263" s="32" t="n">
        <f aca="false">H3263</f>
        <v>29700</v>
      </c>
    </row>
    <row r="3264" s="16" customFormat="true" ht="11.25" hidden="false" customHeight="true" outlineLevel="0" collapsed="false">
      <c r="A3264" s="26" t="s">
        <v>6537</v>
      </c>
      <c r="B3264" s="27" t="s">
        <v>6538</v>
      </c>
      <c r="C3264" s="28" t="n">
        <v>1</v>
      </c>
      <c r="D3264" s="29" t="s">
        <v>24</v>
      </c>
      <c r="E3264" s="30" t="n">
        <v>23100</v>
      </c>
      <c r="F3264" s="30" t="n">
        <v>25300</v>
      </c>
      <c r="G3264" s="30" t="n">
        <v>24200</v>
      </c>
      <c r="H3264" s="31" t="n">
        <f aca="false">(E3264+F3264+G3264)/3</f>
        <v>24200</v>
      </c>
      <c r="I3264" s="32" t="n">
        <f aca="false">H3264</f>
        <v>24200</v>
      </c>
    </row>
    <row r="3265" s="16" customFormat="true" ht="11.25" hidden="false" customHeight="true" outlineLevel="0" collapsed="false">
      <c r="A3265" s="26" t="s">
        <v>6539</v>
      </c>
      <c r="B3265" s="27" t="s">
        <v>6540</v>
      </c>
      <c r="C3265" s="28" t="n">
        <v>1</v>
      </c>
      <c r="D3265" s="29" t="s">
        <v>24</v>
      </c>
      <c r="E3265" s="30" t="n">
        <v>31500</v>
      </c>
      <c r="F3265" s="30" t="n">
        <v>34500</v>
      </c>
      <c r="G3265" s="30" t="n">
        <v>33000</v>
      </c>
      <c r="H3265" s="31" t="n">
        <f aca="false">(E3265+F3265+G3265)/3</f>
        <v>33000</v>
      </c>
      <c r="I3265" s="32" t="n">
        <f aca="false">H3265</f>
        <v>33000</v>
      </c>
    </row>
    <row r="3266" s="16" customFormat="true" ht="11.25" hidden="false" customHeight="true" outlineLevel="0" collapsed="false">
      <c r="A3266" s="26" t="s">
        <v>6541</v>
      </c>
      <c r="B3266" s="27" t="s">
        <v>6542</v>
      </c>
      <c r="C3266" s="28" t="n">
        <v>1</v>
      </c>
      <c r="D3266" s="29" t="s">
        <v>24</v>
      </c>
      <c r="E3266" s="30" t="n">
        <v>12001.5</v>
      </c>
      <c r="F3266" s="30" t="n">
        <v>13144.5</v>
      </c>
      <c r="G3266" s="30" t="n">
        <v>12573</v>
      </c>
      <c r="H3266" s="31" t="n">
        <f aca="false">(E3266+F3266+G3266)/3</f>
        <v>12573</v>
      </c>
      <c r="I3266" s="32" t="n">
        <f aca="false">H3266</f>
        <v>12573</v>
      </c>
    </row>
    <row r="3267" s="16" customFormat="true" ht="11.25" hidden="false" customHeight="true" outlineLevel="0" collapsed="false">
      <c r="A3267" s="26" t="s">
        <v>6543</v>
      </c>
      <c r="B3267" s="27" t="s">
        <v>6544</v>
      </c>
      <c r="C3267" s="28" t="n">
        <v>1</v>
      </c>
      <c r="D3267" s="29" t="s">
        <v>24</v>
      </c>
      <c r="E3267" s="33" t="n">
        <v>735</v>
      </c>
      <c r="F3267" s="33" t="n">
        <v>805</v>
      </c>
      <c r="G3267" s="33" t="n">
        <v>770</v>
      </c>
      <c r="H3267" s="31" t="n">
        <f aca="false">(E3267+F3267+G3267)/3</f>
        <v>770</v>
      </c>
      <c r="I3267" s="32" t="n">
        <f aca="false">H3267</f>
        <v>770</v>
      </c>
    </row>
    <row r="3268" s="16" customFormat="true" ht="11.25" hidden="false" customHeight="true" outlineLevel="0" collapsed="false">
      <c r="A3268" s="26" t="s">
        <v>6545</v>
      </c>
      <c r="B3268" s="27" t="s">
        <v>6546</v>
      </c>
      <c r="C3268" s="28" t="n">
        <v>1</v>
      </c>
      <c r="D3268" s="29" t="s">
        <v>24</v>
      </c>
      <c r="E3268" s="33" t="n">
        <v>1008</v>
      </c>
      <c r="F3268" s="33" t="n">
        <v>1104</v>
      </c>
      <c r="G3268" s="33" t="n">
        <v>1056</v>
      </c>
      <c r="H3268" s="31" t="n">
        <f aca="false">(E3268+F3268+G3268)/3</f>
        <v>1056</v>
      </c>
      <c r="I3268" s="32" t="n">
        <f aca="false">H3268</f>
        <v>1056</v>
      </c>
    </row>
    <row r="3269" s="16" customFormat="true" ht="11.25" hidden="false" customHeight="true" outlineLevel="0" collapsed="false">
      <c r="A3269" s="26" t="s">
        <v>6547</v>
      </c>
      <c r="B3269" s="27" t="s">
        <v>6548</v>
      </c>
      <c r="C3269" s="28" t="n">
        <v>1</v>
      </c>
      <c r="D3269" s="29" t="s">
        <v>24</v>
      </c>
      <c r="E3269" s="33" t="n">
        <v>1008</v>
      </c>
      <c r="F3269" s="33" t="n">
        <v>1104</v>
      </c>
      <c r="G3269" s="33" t="n">
        <v>1056</v>
      </c>
      <c r="H3269" s="31" t="n">
        <f aca="false">(E3269+F3269+G3269)/3</f>
        <v>1056</v>
      </c>
      <c r="I3269" s="32" t="n">
        <f aca="false">H3269</f>
        <v>1056</v>
      </c>
    </row>
    <row r="3270" s="16" customFormat="true" ht="11.25" hidden="false" customHeight="true" outlineLevel="0" collapsed="false">
      <c r="A3270" s="26" t="s">
        <v>6549</v>
      </c>
      <c r="B3270" s="27" t="s">
        <v>6550</v>
      </c>
      <c r="C3270" s="28" t="n">
        <v>1</v>
      </c>
      <c r="D3270" s="29" t="s">
        <v>24</v>
      </c>
      <c r="E3270" s="33" t="n">
        <v>819</v>
      </c>
      <c r="F3270" s="33" t="n">
        <v>897</v>
      </c>
      <c r="G3270" s="33" t="n">
        <v>858</v>
      </c>
      <c r="H3270" s="31" t="n">
        <f aca="false">(E3270+F3270+G3270)/3</f>
        <v>858</v>
      </c>
      <c r="I3270" s="32" t="n">
        <f aca="false">H3270</f>
        <v>858</v>
      </c>
    </row>
    <row r="3271" s="16" customFormat="true" ht="11.25" hidden="false" customHeight="true" outlineLevel="0" collapsed="false">
      <c r="A3271" s="26" t="s">
        <v>6551</v>
      </c>
      <c r="B3271" s="27" t="s">
        <v>6552</v>
      </c>
      <c r="C3271" s="28" t="n">
        <v>1</v>
      </c>
      <c r="D3271" s="29" t="s">
        <v>24</v>
      </c>
      <c r="E3271" s="30" t="n">
        <v>3570</v>
      </c>
      <c r="F3271" s="30" t="n">
        <v>3910</v>
      </c>
      <c r="G3271" s="30" t="n">
        <v>3740</v>
      </c>
      <c r="H3271" s="31" t="n">
        <f aca="false">(E3271+F3271+G3271)/3</f>
        <v>3740</v>
      </c>
      <c r="I3271" s="32" t="n">
        <f aca="false">H3271</f>
        <v>3740</v>
      </c>
    </row>
    <row r="3272" s="16" customFormat="true" ht="11.25" hidden="false" customHeight="true" outlineLevel="0" collapsed="false">
      <c r="A3272" s="26" t="s">
        <v>6553</v>
      </c>
      <c r="B3272" s="27" t="s">
        <v>6554</v>
      </c>
      <c r="C3272" s="28" t="n">
        <v>1</v>
      </c>
      <c r="D3272" s="29" t="s">
        <v>24</v>
      </c>
      <c r="E3272" s="33" t="n">
        <v>756</v>
      </c>
      <c r="F3272" s="33" t="n">
        <v>828</v>
      </c>
      <c r="G3272" s="33" t="n">
        <v>792</v>
      </c>
      <c r="H3272" s="31" t="n">
        <f aca="false">(E3272+F3272+G3272)/3</f>
        <v>792</v>
      </c>
      <c r="I3272" s="32" t="n">
        <f aca="false">H3272</f>
        <v>792</v>
      </c>
    </row>
    <row r="3273" s="16" customFormat="true" ht="11.25" hidden="false" customHeight="true" outlineLevel="0" collapsed="false">
      <c r="A3273" s="26" t="s">
        <v>6555</v>
      </c>
      <c r="B3273" s="27" t="s">
        <v>6556</v>
      </c>
      <c r="C3273" s="28" t="n">
        <v>1</v>
      </c>
      <c r="D3273" s="29" t="s">
        <v>24</v>
      </c>
      <c r="E3273" s="30" t="n">
        <v>1890</v>
      </c>
      <c r="F3273" s="30" t="n">
        <v>2070</v>
      </c>
      <c r="G3273" s="30" t="n">
        <v>1980</v>
      </c>
      <c r="H3273" s="31" t="n">
        <f aca="false">(E3273+F3273+G3273)/3</f>
        <v>1980</v>
      </c>
      <c r="I3273" s="32" t="n">
        <f aca="false">H3273</f>
        <v>1980</v>
      </c>
    </row>
    <row r="3274" s="16" customFormat="true" ht="11.25" hidden="false" customHeight="true" outlineLevel="0" collapsed="false">
      <c r="A3274" s="26" t="s">
        <v>6557</v>
      </c>
      <c r="B3274" s="27" t="s">
        <v>6558</v>
      </c>
      <c r="C3274" s="28" t="n">
        <v>1</v>
      </c>
      <c r="D3274" s="29" t="s">
        <v>24</v>
      </c>
      <c r="E3274" s="30" t="n">
        <v>3276</v>
      </c>
      <c r="F3274" s="30" t="n">
        <v>3588</v>
      </c>
      <c r="G3274" s="30" t="n">
        <v>3432</v>
      </c>
      <c r="H3274" s="31" t="n">
        <f aca="false">(E3274+F3274+G3274)/3</f>
        <v>3432</v>
      </c>
      <c r="I3274" s="32" t="n">
        <f aca="false">H3274</f>
        <v>3432</v>
      </c>
    </row>
    <row r="3275" s="16" customFormat="true" ht="11.25" hidden="false" customHeight="true" outlineLevel="0" collapsed="false">
      <c r="A3275" s="26" t="s">
        <v>6559</v>
      </c>
      <c r="B3275" s="27" t="s">
        <v>6560</v>
      </c>
      <c r="C3275" s="28" t="n">
        <v>1</v>
      </c>
      <c r="D3275" s="29" t="s">
        <v>24</v>
      </c>
      <c r="E3275" s="33" t="n">
        <v>997.5</v>
      </c>
      <c r="F3275" s="33" t="n">
        <v>1092.5</v>
      </c>
      <c r="G3275" s="33" t="n">
        <v>1045</v>
      </c>
      <c r="H3275" s="31" t="n">
        <f aca="false">(E3275+F3275+G3275)/3</f>
        <v>1045</v>
      </c>
      <c r="I3275" s="32" t="n">
        <f aca="false">H3275</f>
        <v>1045</v>
      </c>
    </row>
    <row r="3276" s="16" customFormat="true" ht="11.25" hidden="false" customHeight="true" outlineLevel="0" collapsed="false">
      <c r="A3276" s="26" t="s">
        <v>6561</v>
      </c>
      <c r="B3276" s="27" t="s">
        <v>6562</v>
      </c>
      <c r="C3276" s="28" t="n">
        <v>1</v>
      </c>
      <c r="D3276" s="29" t="s">
        <v>24</v>
      </c>
      <c r="E3276" s="33" t="n">
        <v>997.5</v>
      </c>
      <c r="F3276" s="33" t="n">
        <v>1092.5</v>
      </c>
      <c r="G3276" s="33" t="n">
        <v>1045</v>
      </c>
      <c r="H3276" s="31" t="n">
        <f aca="false">(E3276+F3276+G3276)/3</f>
        <v>1045</v>
      </c>
      <c r="I3276" s="32" t="n">
        <f aca="false">H3276</f>
        <v>1045</v>
      </c>
    </row>
    <row r="3277" s="16" customFormat="true" ht="11.25" hidden="false" customHeight="true" outlineLevel="0" collapsed="false">
      <c r="A3277" s="26" t="s">
        <v>6563</v>
      </c>
      <c r="B3277" s="27" t="s">
        <v>6564</v>
      </c>
      <c r="C3277" s="28" t="n">
        <v>1</v>
      </c>
      <c r="D3277" s="29" t="s">
        <v>24</v>
      </c>
      <c r="E3277" s="30" t="n">
        <v>68418</v>
      </c>
      <c r="F3277" s="30" t="n">
        <v>74934</v>
      </c>
      <c r="G3277" s="30" t="n">
        <v>71676</v>
      </c>
      <c r="H3277" s="31" t="n">
        <f aca="false">(E3277+F3277+G3277)/3</f>
        <v>71676</v>
      </c>
      <c r="I3277" s="32" t="n">
        <f aca="false">H3277</f>
        <v>71676</v>
      </c>
    </row>
    <row r="3278" s="16" customFormat="true" ht="11.25" hidden="false" customHeight="true" outlineLevel="0" collapsed="false">
      <c r="A3278" s="26" t="s">
        <v>6565</v>
      </c>
      <c r="B3278" s="27" t="s">
        <v>6566</v>
      </c>
      <c r="C3278" s="28" t="n">
        <v>1</v>
      </c>
      <c r="D3278" s="29" t="s">
        <v>24</v>
      </c>
      <c r="E3278" s="30" t="n">
        <v>11466</v>
      </c>
      <c r="F3278" s="30" t="n">
        <v>12558</v>
      </c>
      <c r="G3278" s="30" t="n">
        <v>12012</v>
      </c>
      <c r="H3278" s="31" t="n">
        <f aca="false">(E3278+F3278+G3278)/3</f>
        <v>12012</v>
      </c>
      <c r="I3278" s="32" t="n">
        <f aca="false">H3278</f>
        <v>12012</v>
      </c>
    </row>
    <row r="3279" s="16" customFormat="true" ht="11.25" hidden="false" customHeight="true" outlineLevel="0" collapsed="false">
      <c r="A3279" s="26" t="s">
        <v>6567</v>
      </c>
      <c r="B3279" s="27" t="s">
        <v>6568</v>
      </c>
      <c r="C3279" s="28" t="n">
        <v>1</v>
      </c>
      <c r="D3279" s="29" t="s">
        <v>24</v>
      </c>
      <c r="E3279" s="30" t="n">
        <v>258300</v>
      </c>
      <c r="F3279" s="30" t="n">
        <v>282900</v>
      </c>
      <c r="G3279" s="30" t="n">
        <v>270600</v>
      </c>
      <c r="H3279" s="31" t="n">
        <f aca="false">(E3279+F3279+G3279)/3</f>
        <v>270600</v>
      </c>
      <c r="I3279" s="32" t="n">
        <f aca="false">H3279</f>
        <v>270600</v>
      </c>
    </row>
    <row r="3280" s="16" customFormat="true" ht="11.25" hidden="false" customHeight="true" outlineLevel="0" collapsed="false">
      <c r="A3280" s="26" t="s">
        <v>6569</v>
      </c>
      <c r="B3280" s="27" t="s">
        <v>6570</v>
      </c>
      <c r="C3280" s="28" t="n">
        <v>1</v>
      </c>
      <c r="D3280" s="29" t="s">
        <v>24</v>
      </c>
      <c r="E3280" s="30" t="n">
        <v>239400</v>
      </c>
      <c r="F3280" s="30" t="n">
        <v>262200</v>
      </c>
      <c r="G3280" s="30" t="n">
        <v>250800</v>
      </c>
      <c r="H3280" s="31" t="n">
        <f aca="false">(E3280+F3280+G3280)/3</f>
        <v>250800</v>
      </c>
      <c r="I3280" s="32" t="n">
        <f aca="false">H3280</f>
        <v>250800</v>
      </c>
    </row>
    <row r="3281" s="16" customFormat="true" ht="11.25" hidden="false" customHeight="true" outlineLevel="0" collapsed="false">
      <c r="A3281" s="26" t="s">
        <v>6571</v>
      </c>
      <c r="B3281" s="27" t="s">
        <v>6572</v>
      </c>
      <c r="C3281" s="28" t="n">
        <v>1</v>
      </c>
      <c r="D3281" s="29" t="s">
        <v>24</v>
      </c>
      <c r="E3281" s="30" t="n">
        <v>2625</v>
      </c>
      <c r="F3281" s="30" t="n">
        <v>2875</v>
      </c>
      <c r="G3281" s="30" t="n">
        <v>2750</v>
      </c>
      <c r="H3281" s="31" t="n">
        <f aca="false">(E3281+F3281+G3281)/3</f>
        <v>2750</v>
      </c>
      <c r="I3281" s="32" t="n">
        <f aca="false">H3281</f>
        <v>2750</v>
      </c>
    </row>
    <row r="3282" s="16" customFormat="true" ht="11.25" hidden="false" customHeight="true" outlineLevel="0" collapsed="false">
      <c r="A3282" s="26" t="s">
        <v>6573</v>
      </c>
      <c r="B3282" s="27" t="s">
        <v>6574</v>
      </c>
      <c r="C3282" s="28" t="n">
        <v>1</v>
      </c>
      <c r="D3282" s="29" t="s">
        <v>24</v>
      </c>
      <c r="E3282" s="33" t="n">
        <v>63</v>
      </c>
      <c r="F3282" s="33" t="n">
        <v>69</v>
      </c>
      <c r="G3282" s="33" t="n">
        <v>66</v>
      </c>
      <c r="H3282" s="31" t="n">
        <f aca="false">(E3282+F3282+G3282)/3</f>
        <v>66</v>
      </c>
      <c r="I3282" s="32" t="n">
        <f aca="false">H3282</f>
        <v>66</v>
      </c>
    </row>
    <row r="3283" s="16" customFormat="true" ht="11.25" hidden="false" customHeight="true" outlineLevel="0" collapsed="false">
      <c r="A3283" s="26" t="s">
        <v>6575</v>
      </c>
      <c r="B3283" s="27" t="s">
        <v>6576</v>
      </c>
      <c r="C3283" s="28" t="n">
        <v>1</v>
      </c>
      <c r="D3283" s="29" t="s">
        <v>24</v>
      </c>
      <c r="E3283" s="33" t="n">
        <v>882</v>
      </c>
      <c r="F3283" s="33" t="n">
        <v>966</v>
      </c>
      <c r="G3283" s="33" t="n">
        <v>924</v>
      </c>
      <c r="H3283" s="31" t="n">
        <f aca="false">(E3283+F3283+G3283)/3</f>
        <v>924</v>
      </c>
      <c r="I3283" s="32" t="n">
        <f aca="false">H3283</f>
        <v>924</v>
      </c>
    </row>
    <row r="3284" s="16" customFormat="true" ht="11.25" hidden="false" customHeight="true" outlineLevel="0" collapsed="false">
      <c r="A3284" s="26" t="s">
        <v>6577</v>
      </c>
      <c r="B3284" s="27" t="s">
        <v>6578</v>
      </c>
      <c r="C3284" s="28" t="n">
        <v>1</v>
      </c>
      <c r="D3284" s="29" t="s">
        <v>24</v>
      </c>
      <c r="E3284" s="30" t="n">
        <v>2520</v>
      </c>
      <c r="F3284" s="30" t="n">
        <v>2760</v>
      </c>
      <c r="G3284" s="30" t="n">
        <v>2640</v>
      </c>
      <c r="H3284" s="31" t="n">
        <f aca="false">(E3284+F3284+G3284)/3</f>
        <v>2640</v>
      </c>
      <c r="I3284" s="32" t="n">
        <f aca="false">H3284</f>
        <v>2640</v>
      </c>
    </row>
    <row r="3285" s="16" customFormat="true" ht="11.25" hidden="false" customHeight="true" outlineLevel="0" collapsed="false">
      <c r="A3285" s="26" t="s">
        <v>6579</v>
      </c>
      <c r="B3285" s="27" t="s">
        <v>6580</v>
      </c>
      <c r="C3285" s="28" t="n">
        <v>1</v>
      </c>
      <c r="D3285" s="29" t="s">
        <v>24</v>
      </c>
      <c r="E3285" s="30" t="n">
        <v>2520</v>
      </c>
      <c r="F3285" s="30" t="n">
        <v>2760</v>
      </c>
      <c r="G3285" s="30" t="n">
        <v>2640</v>
      </c>
      <c r="H3285" s="31" t="n">
        <f aca="false">(E3285+F3285+G3285)/3</f>
        <v>2640</v>
      </c>
      <c r="I3285" s="32" t="n">
        <f aca="false">H3285</f>
        <v>2640</v>
      </c>
    </row>
    <row r="3286" s="16" customFormat="true" ht="11.25" hidden="false" customHeight="true" outlineLevel="0" collapsed="false">
      <c r="A3286" s="26" t="s">
        <v>6581</v>
      </c>
      <c r="B3286" s="27" t="s">
        <v>6582</v>
      </c>
      <c r="C3286" s="28" t="n">
        <v>1</v>
      </c>
      <c r="D3286" s="29" t="s">
        <v>24</v>
      </c>
      <c r="E3286" s="33" t="n">
        <v>819</v>
      </c>
      <c r="F3286" s="33" t="n">
        <v>897</v>
      </c>
      <c r="G3286" s="33" t="n">
        <v>858</v>
      </c>
      <c r="H3286" s="31" t="n">
        <f aca="false">(E3286+F3286+G3286)/3</f>
        <v>858</v>
      </c>
      <c r="I3286" s="32" t="n">
        <f aca="false">H3286</f>
        <v>858</v>
      </c>
    </row>
    <row r="3287" s="16" customFormat="true" ht="11.25" hidden="false" customHeight="true" outlineLevel="0" collapsed="false">
      <c r="A3287" s="26" t="s">
        <v>6583</v>
      </c>
      <c r="B3287" s="27" t="s">
        <v>6584</v>
      </c>
      <c r="C3287" s="28" t="n">
        <v>1</v>
      </c>
      <c r="D3287" s="29" t="s">
        <v>24</v>
      </c>
      <c r="E3287" s="33" t="n">
        <v>504</v>
      </c>
      <c r="F3287" s="33" t="n">
        <v>552</v>
      </c>
      <c r="G3287" s="33" t="n">
        <v>528</v>
      </c>
      <c r="H3287" s="31" t="n">
        <f aca="false">(E3287+F3287+G3287)/3</f>
        <v>528</v>
      </c>
      <c r="I3287" s="32" t="n">
        <f aca="false">H3287</f>
        <v>528</v>
      </c>
    </row>
    <row r="3288" s="16" customFormat="true" ht="11.25" hidden="false" customHeight="true" outlineLevel="0" collapsed="false">
      <c r="A3288" s="26" t="s">
        <v>6585</v>
      </c>
      <c r="B3288" s="27" t="s">
        <v>6586</v>
      </c>
      <c r="C3288" s="28" t="n">
        <v>1</v>
      </c>
      <c r="D3288" s="29" t="s">
        <v>24</v>
      </c>
      <c r="E3288" s="33" t="n">
        <v>630</v>
      </c>
      <c r="F3288" s="33" t="n">
        <v>690</v>
      </c>
      <c r="G3288" s="33" t="n">
        <v>660</v>
      </c>
      <c r="H3288" s="31" t="n">
        <f aca="false">(E3288+F3288+G3288)/3</f>
        <v>660</v>
      </c>
      <c r="I3288" s="32" t="n">
        <f aca="false">H3288</f>
        <v>660</v>
      </c>
    </row>
    <row r="3289" s="16" customFormat="true" ht="11.25" hidden="false" customHeight="true" outlineLevel="0" collapsed="false">
      <c r="A3289" s="26" t="s">
        <v>6587</v>
      </c>
      <c r="B3289" s="27" t="s">
        <v>6588</v>
      </c>
      <c r="C3289" s="28" t="n">
        <v>1</v>
      </c>
      <c r="D3289" s="29" t="s">
        <v>24</v>
      </c>
      <c r="E3289" s="30" t="n">
        <v>1260</v>
      </c>
      <c r="F3289" s="30" t="n">
        <v>1380</v>
      </c>
      <c r="G3289" s="30" t="n">
        <v>1320</v>
      </c>
      <c r="H3289" s="31" t="n">
        <f aca="false">(E3289+F3289+G3289)/3</f>
        <v>1320</v>
      </c>
      <c r="I3289" s="32" t="n">
        <f aca="false">H3289</f>
        <v>1320</v>
      </c>
    </row>
    <row r="3290" s="16" customFormat="true" ht="11.25" hidden="false" customHeight="true" outlineLevel="0" collapsed="false">
      <c r="A3290" s="26" t="s">
        <v>6589</v>
      </c>
      <c r="B3290" s="27" t="s">
        <v>6590</v>
      </c>
      <c r="C3290" s="28" t="n">
        <v>1</v>
      </c>
      <c r="D3290" s="29" t="s">
        <v>24</v>
      </c>
      <c r="E3290" s="30" t="n">
        <v>1260</v>
      </c>
      <c r="F3290" s="30" t="n">
        <v>1380</v>
      </c>
      <c r="G3290" s="30" t="n">
        <v>1320</v>
      </c>
      <c r="H3290" s="31" t="n">
        <f aca="false">(E3290+F3290+G3290)/3</f>
        <v>1320</v>
      </c>
      <c r="I3290" s="32" t="n">
        <f aca="false">H3290</f>
        <v>1320</v>
      </c>
    </row>
    <row r="3291" s="16" customFormat="true" ht="11.25" hidden="false" customHeight="true" outlineLevel="0" collapsed="false">
      <c r="A3291" s="26" t="s">
        <v>6591</v>
      </c>
      <c r="B3291" s="27" t="s">
        <v>6592</v>
      </c>
      <c r="C3291" s="28" t="n">
        <v>1</v>
      </c>
      <c r="D3291" s="29" t="s">
        <v>24</v>
      </c>
      <c r="E3291" s="30" t="n">
        <v>3150</v>
      </c>
      <c r="F3291" s="30" t="n">
        <v>3450</v>
      </c>
      <c r="G3291" s="30" t="n">
        <v>3300</v>
      </c>
      <c r="H3291" s="31" t="n">
        <f aca="false">(E3291+F3291+G3291)/3</f>
        <v>3300</v>
      </c>
      <c r="I3291" s="32" t="n">
        <f aca="false">H3291</f>
        <v>3300</v>
      </c>
    </row>
    <row r="3292" s="16" customFormat="true" ht="11.25" hidden="false" customHeight="true" outlineLevel="0" collapsed="false">
      <c r="A3292" s="26" t="s">
        <v>6593</v>
      </c>
      <c r="B3292" s="27" t="s">
        <v>6594</v>
      </c>
      <c r="C3292" s="28" t="n">
        <v>1</v>
      </c>
      <c r="D3292" s="29" t="s">
        <v>24</v>
      </c>
      <c r="E3292" s="30" t="n">
        <v>4788</v>
      </c>
      <c r="F3292" s="30" t="n">
        <v>5244</v>
      </c>
      <c r="G3292" s="30" t="n">
        <v>5016</v>
      </c>
      <c r="H3292" s="31" t="n">
        <f aca="false">(E3292+F3292+G3292)/3</f>
        <v>5016</v>
      </c>
      <c r="I3292" s="32" t="n">
        <f aca="false">H3292</f>
        <v>5016</v>
      </c>
    </row>
    <row r="3293" s="16" customFormat="true" ht="11.25" hidden="false" customHeight="true" outlineLevel="0" collapsed="false">
      <c r="A3293" s="26" t="s">
        <v>6595</v>
      </c>
      <c r="B3293" s="27" t="s">
        <v>6596</v>
      </c>
      <c r="C3293" s="28" t="n">
        <v>1</v>
      </c>
      <c r="D3293" s="29" t="s">
        <v>24</v>
      </c>
      <c r="E3293" s="30" t="n">
        <v>1134</v>
      </c>
      <c r="F3293" s="30" t="n">
        <v>1242</v>
      </c>
      <c r="G3293" s="30" t="n">
        <v>1188</v>
      </c>
      <c r="H3293" s="31" t="n">
        <f aca="false">(E3293+F3293+G3293)/3</f>
        <v>1188</v>
      </c>
      <c r="I3293" s="32" t="n">
        <f aca="false">H3293</f>
        <v>1188</v>
      </c>
    </row>
    <row r="3294" s="16" customFormat="true" ht="11.25" hidden="false" customHeight="true" outlineLevel="0" collapsed="false">
      <c r="A3294" s="26" t="s">
        <v>6597</v>
      </c>
      <c r="B3294" s="27" t="s">
        <v>6598</v>
      </c>
      <c r="C3294" s="28" t="n">
        <v>1</v>
      </c>
      <c r="D3294" s="29" t="s">
        <v>24</v>
      </c>
      <c r="E3294" s="30" t="n">
        <v>1785</v>
      </c>
      <c r="F3294" s="30" t="n">
        <v>1955</v>
      </c>
      <c r="G3294" s="30" t="n">
        <v>1870</v>
      </c>
      <c r="H3294" s="31" t="n">
        <f aca="false">(E3294+F3294+G3294)/3</f>
        <v>1870</v>
      </c>
      <c r="I3294" s="32" t="n">
        <f aca="false">H3294</f>
        <v>1870</v>
      </c>
    </row>
    <row r="3295" s="16" customFormat="true" ht="11.25" hidden="false" customHeight="true" outlineLevel="0" collapsed="false">
      <c r="A3295" s="26" t="s">
        <v>6599</v>
      </c>
      <c r="B3295" s="27" t="s">
        <v>6600</v>
      </c>
      <c r="C3295" s="28" t="n">
        <v>1</v>
      </c>
      <c r="D3295" s="29" t="s">
        <v>24</v>
      </c>
      <c r="E3295" s="30" t="n">
        <v>1470</v>
      </c>
      <c r="F3295" s="30" t="n">
        <v>1610</v>
      </c>
      <c r="G3295" s="30" t="n">
        <v>1540</v>
      </c>
      <c r="H3295" s="31" t="n">
        <f aca="false">(E3295+F3295+G3295)/3</f>
        <v>1540</v>
      </c>
      <c r="I3295" s="32" t="n">
        <f aca="false">H3295</f>
        <v>1540</v>
      </c>
    </row>
    <row r="3296" s="16" customFormat="true" ht="11.25" hidden="false" customHeight="true" outlineLevel="0" collapsed="false">
      <c r="A3296" s="26" t="s">
        <v>6601</v>
      </c>
      <c r="B3296" s="27" t="s">
        <v>6602</v>
      </c>
      <c r="C3296" s="28" t="n">
        <v>1</v>
      </c>
      <c r="D3296" s="29" t="s">
        <v>24</v>
      </c>
      <c r="E3296" s="30" t="n">
        <v>2205</v>
      </c>
      <c r="F3296" s="30" t="n">
        <v>2415</v>
      </c>
      <c r="G3296" s="30" t="n">
        <v>2310</v>
      </c>
      <c r="H3296" s="31" t="n">
        <f aca="false">(E3296+F3296+G3296)/3</f>
        <v>2310</v>
      </c>
      <c r="I3296" s="32" t="n">
        <f aca="false">H3296</f>
        <v>2310</v>
      </c>
    </row>
    <row r="3297" s="16" customFormat="true" ht="11.25" hidden="false" customHeight="true" outlineLevel="0" collapsed="false">
      <c r="A3297" s="26" t="s">
        <v>6603</v>
      </c>
      <c r="B3297" s="27" t="s">
        <v>6604</v>
      </c>
      <c r="C3297" s="28" t="n">
        <v>1</v>
      </c>
      <c r="D3297" s="29" t="s">
        <v>24</v>
      </c>
      <c r="E3297" s="30" t="n">
        <v>4158</v>
      </c>
      <c r="F3297" s="30" t="n">
        <v>4554</v>
      </c>
      <c r="G3297" s="30" t="n">
        <v>4356</v>
      </c>
      <c r="H3297" s="31" t="n">
        <f aca="false">(E3297+F3297+G3297)/3</f>
        <v>4356</v>
      </c>
      <c r="I3297" s="32" t="n">
        <f aca="false">H3297</f>
        <v>4356</v>
      </c>
    </row>
    <row r="3298" s="16" customFormat="true" ht="11.25" hidden="false" customHeight="true" outlineLevel="0" collapsed="false">
      <c r="A3298" s="26" t="s">
        <v>6605</v>
      </c>
      <c r="B3298" s="27" t="s">
        <v>6606</v>
      </c>
      <c r="C3298" s="28" t="n">
        <v>1</v>
      </c>
      <c r="D3298" s="29" t="s">
        <v>24</v>
      </c>
      <c r="E3298" s="30" t="n">
        <v>5250</v>
      </c>
      <c r="F3298" s="30" t="n">
        <v>5750</v>
      </c>
      <c r="G3298" s="30" t="n">
        <v>5500</v>
      </c>
      <c r="H3298" s="31" t="n">
        <f aca="false">(E3298+F3298+G3298)/3</f>
        <v>5500</v>
      </c>
      <c r="I3298" s="32" t="n">
        <f aca="false">H3298</f>
        <v>5500</v>
      </c>
    </row>
    <row r="3299" s="16" customFormat="true" ht="11.25" hidden="false" customHeight="true" outlineLevel="0" collapsed="false">
      <c r="A3299" s="26" t="s">
        <v>6607</v>
      </c>
      <c r="B3299" s="27" t="s">
        <v>6608</v>
      </c>
      <c r="C3299" s="28" t="n">
        <v>1</v>
      </c>
      <c r="D3299" s="29" t="s">
        <v>24</v>
      </c>
      <c r="E3299" s="30" t="n">
        <v>5880</v>
      </c>
      <c r="F3299" s="30" t="n">
        <v>6440</v>
      </c>
      <c r="G3299" s="30" t="n">
        <v>6160</v>
      </c>
      <c r="H3299" s="31" t="n">
        <f aca="false">(E3299+F3299+G3299)/3</f>
        <v>6160</v>
      </c>
      <c r="I3299" s="32" t="n">
        <f aca="false">H3299</f>
        <v>6160</v>
      </c>
    </row>
    <row r="3300" s="16" customFormat="true" ht="11.25" hidden="false" customHeight="true" outlineLevel="0" collapsed="false">
      <c r="A3300" s="26" t="s">
        <v>6609</v>
      </c>
      <c r="B3300" s="27" t="s">
        <v>6610</v>
      </c>
      <c r="C3300" s="28" t="n">
        <v>1</v>
      </c>
      <c r="D3300" s="29" t="s">
        <v>24</v>
      </c>
      <c r="E3300" s="30" t="n">
        <v>4851</v>
      </c>
      <c r="F3300" s="30" t="n">
        <v>5313</v>
      </c>
      <c r="G3300" s="30" t="n">
        <v>5082</v>
      </c>
      <c r="H3300" s="31" t="n">
        <f aca="false">(E3300+F3300+G3300)/3</f>
        <v>5082</v>
      </c>
      <c r="I3300" s="32" t="n">
        <f aca="false">H3300</f>
        <v>5082</v>
      </c>
    </row>
    <row r="3301" s="16" customFormat="true" ht="11.25" hidden="false" customHeight="true" outlineLevel="0" collapsed="false">
      <c r="A3301" s="26" t="s">
        <v>6611</v>
      </c>
      <c r="B3301" s="27" t="s">
        <v>6612</v>
      </c>
      <c r="C3301" s="28" t="n">
        <v>1</v>
      </c>
      <c r="D3301" s="29" t="s">
        <v>24</v>
      </c>
      <c r="E3301" s="33" t="n">
        <v>504</v>
      </c>
      <c r="F3301" s="33" t="n">
        <v>552</v>
      </c>
      <c r="G3301" s="33" t="n">
        <v>528</v>
      </c>
      <c r="H3301" s="31" t="n">
        <f aca="false">(E3301+F3301+G3301)/3</f>
        <v>528</v>
      </c>
      <c r="I3301" s="32" t="n">
        <f aca="false">H3301</f>
        <v>528</v>
      </c>
    </row>
    <row r="3302" s="16" customFormat="true" ht="11.25" hidden="false" customHeight="true" outlineLevel="0" collapsed="false">
      <c r="A3302" s="26" t="s">
        <v>6613</v>
      </c>
      <c r="B3302" s="27" t="s">
        <v>6614</v>
      </c>
      <c r="C3302" s="28" t="n">
        <v>1</v>
      </c>
      <c r="D3302" s="29" t="s">
        <v>24</v>
      </c>
      <c r="E3302" s="33" t="n">
        <v>756</v>
      </c>
      <c r="F3302" s="33" t="n">
        <v>828</v>
      </c>
      <c r="G3302" s="33" t="n">
        <v>792</v>
      </c>
      <c r="H3302" s="31" t="n">
        <f aca="false">(E3302+F3302+G3302)/3</f>
        <v>792</v>
      </c>
      <c r="I3302" s="32" t="n">
        <f aca="false">H3302</f>
        <v>792</v>
      </c>
    </row>
    <row r="3303" s="16" customFormat="true" ht="11.25" hidden="false" customHeight="true" outlineLevel="0" collapsed="false">
      <c r="A3303" s="26" t="s">
        <v>6615</v>
      </c>
      <c r="B3303" s="27" t="s">
        <v>6616</v>
      </c>
      <c r="C3303" s="28" t="n">
        <v>1</v>
      </c>
      <c r="D3303" s="29" t="s">
        <v>24</v>
      </c>
      <c r="E3303" s="33" t="n">
        <v>693</v>
      </c>
      <c r="F3303" s="33" t="n">
        <v>759</v>
      </c>
      <c r="G3303" s="33" t="n">
        <v>726</v>
      </c>
      <c r="H3303" s="31" t="n">
        <f aca="false">(E3303+F3303+G3303)/3</f>
        <v>726</v>
      </c>
      <c r="I3303" s="32" t="n">
        <f aca="false">H3303</f>
        <v>726</v>
      </c>
    </row>
    <row r="3304" s="16" customFormat="true" ht="11.25" hidden="false" customHeight="true" outlineLevel="0" collapsed="false">
      <c r="A3304" s="26" t="s">
        <v>6617</v>
      </c>
      <c r="B3304" s="27" t="s">
        <v>6618</v>
      </c>
      <c r="C3304" s="28" t="n">
        <v>1</v>
      </c>
      <c r="D3304" s="29" t="s">
        <v>24</v>
      </c>
      <c r="E3304" s="30" t="n">
        <v>3780</v>
      </c>
      <c r="F3304" s="30" t="n">
        <v>4140</v>
      </c>
      <c r="G3304" s="30" t="n">
        <v>3960</v>
      </c>
      <c r="H3304" s="31" t="n">
        <f aca="false">(E3304+F3304+G3304)/3</f>
        <v>3960</v>
      </c>
      <c r="I3304" s="32" t="n">
        <f aca="false">H3304</f>
        <v>3960</v>
      </c>
    </row>
    <row r="3305" s="16" customFormat="true" ht="11.25" hidden="false" customHeight="true" outlineLevel="0" collapsed="false">
      <c r="A3305" s="26" t="s">
        <v>6619</v>
      </c>
      <c r="B3305" s="27" t="s">
        <v>6620</v>
      </c>
      <c r="C3305" s="28" t="n">
        <v>1</v>
      </c>
      <c r="D3305" s="29" t="s">
        <v>24</v>
      </c>
      <c r="E3305" s="30" t="n">
        <v>4252.5</v>
      </c>
      <c r="F3305" s="30" t="n">
        <v>4657.5</v>
      </c>
      <c r="G3305" s="30" t="n">
        <v>4455</v>
      </c>
      <c r="H3305" s="31" t="n">
        <f aca="false">(E3305+F3305+G3305)/3</f>
        <v>4455</v>
      </c>
      <c r="I3305" s="32" t="n">
        <f aca="false">H3305</f>
        <v>4455</v>
      </c>
    </row>
    <row r="3306" s="16" customFormat="true" ht="11.25" hidden="false" customHeight="true" outlineLevel="0" collapsed="false">
      <c r="A3306" s="26" t="s">
        <v>6621</v>
      </c>
      <c r="B3306" s="27" t="s">
        <v>6622</v>
      </c>
      <c r="C3306" s="28" t="n">
        <v>1</v>
      </c>
      <c r="D3306" s="29" t="s">
        <v>24</v>
      </c>
      <c r="E3306" s="30" t="n">
        <v>4410</v>
      </c>
      <c r="F3306" s="30" t="n">
        <v>4830</v>
      </c>
      <c r="G3306" s="30" t="n">
        <v>4620</v>
      </c>
      <c r="H3306" s="31" t="n">
        <f aca="false">(E3306+F3306+G3306)/3</f>
        <v>4620</v>
      </c>
      <c r="I3306" s="32" t="n">
        <f aca="false">H3306</f>
        <v>4620</v>
      </c>
    </row>
    <row r="3307" s="16" customFormat="true" ht="11.25" hidden="false" customHeight="true" outlineLevel="0" collapsed="false">
      <c r="A3307" s="26" t="s">
        <v>6623</v>
      </c>
      <c r="B3307" s="27" t="s">
        <v>6624</v>
      </c>
      <c r="C3307" s="28" t="n">
        <v>1</v>
      </c>
      <c r="D3307" s="29" t="s">
        <v>24</v>
      </c>
      <c r="E3307" s="30" t="n">
        <v>4158</v>
      </c>
      <c r="F3307" s="30" t="n">
        <v>4554</v>
      </c>
      <c r="G3307" s="30" t="n">
        <v>4356</v>
      </c>
      <c r="H3307" s="31" t="n">
        <f aca="false">(E3307+F3307+G3307)/3</f>
        <v>4356</v>
      </c>
      <c r="I3307" s="32" t="n">
        <f aca="false">H3307</f>
        <v>4356</v>
      </c>
    </row>
    <row r="3308" s="16" customFormat="true" ht="11.25" hidden="false" customHeight="true" outlineLevel="0" collapsed="false">
      <c r="A3308" s="26" t="s">
        <v>6625</v>
      </c>
      <c r="B3308" s="27" t="s">
        <v>6626</v>
      </c>
      <c r="C3308" s="28" t="n">
        <v>1</v>
      </c>
      <c r="D3308" s="29" t="s">
        <v>24</v>
      </c>
      <c r="E3308" s="30" t="n">
        <v>1638</v>
      </c>
      <c r="F3308" s="30" t="n">
        <v>1794</v>
      </c>
      <c r="G3308" s="30" t="n">
        <v>1716</v>
      </c>
      <c r="H3308" s="31" t="n">
        <f aca="false">(E3308+F3308+G3308)/3</f>
        <v>1716</v>
      </c>
      <c r="I3308" s="32" t="n">
        <f aca="false">H3308</f>
        <v>1716</v>
      </c>
    </row>
    <row r="3309" s="16" customFormat="true" ht="11.25" hidden="false" customHeight="true" outlineLevel="0" collapsed="false">
      <c r="A3309" s="26" t="s">
        <v>6627</v>
      </c>
      <c r="B3309" s="27" t="s">
        <v>6628</v>
      </c>
      <c r="C3309" s="28" t="n">
        <v>1</v>
      </c>
      <c r="D3309" s="29" t="s">
        <v>24</v>
      </c>
      <c r="E3309" s="33" t="n">
        <v>567</v>
      </c>
      <c r="F3309" s="33" t="n">
        <v>621</v>
      </c>
      <c r="G3309" s="33" t="n">
        <v>594</v>
      </c>
      <c r="H3309" s="31" t="n">
        <f aca="false">(E3309+F3309+G3309)/3</f>
        <v>594</v>
      </c>
      <c r="I3309" s="32" t="n">
        <f aca="false">H3309</f>
        <v>594</v>
      </c>
    </row>
    <row r="3310" s="16" customFormat="true" ht="11.25" hidden="false" customHeight="true" outlineLevel="0" collapsed="false">
      <c r="A3310" s="26" t="s">
        <v>6629</v>
      </c>
      <c r="B3310" s="27" t="s">
        <v>6630</v>
      </c>
      <c r="C3310" s="28" t="n">
        <v>1</v>
      </c>
      <c r="D3310" s="29" t="s">
        <v>24</v>
      </c>
      <c r="E3310" s="30" t="n">
        <v>1134</v>
      </c>
      <c r="F3310" s="30" t="n">
        <v>1242</v>
      </c>
      <c r="G3310" s="30" t="n">
        <v>1188</v>
      </c>
      <c r="H3310" s="31" t="n">
        <f aca="false">(E3310+F3310+G3310)/3</f>
        <v>1188</v>
      </c>
      <c r="I3310" s="32" t="n">
        <f aca="false">H3310</f>
        <v>1188</v>
      </c>
    </row>
    <row r="3311" s="16" customFormat="true" ht="11.25" hidden="false" customHeight="true" outlineLevel="0" collapsed="false">
      <c r="A3311" s="26" t="s">
        <v>6631</v>
      </c>
      <c r="B3311" s="27" t="s">
        <v>6632</v>
      </c>
      <c r="C3311" s="28" t="n">
        <v>1</v>
      </c>
      <c r="D3311" s="29" t="s">
        <v>24</v>
      </c>
      <c r="E3311" s="30" t="n">
        <v>1134</v>
      </c>
      <c r="F3311" s="30" t="n">
        <v>1242</v>
      </c>
      <c r="G3311" s="30" t="n">
        <v>1188</v>
      </c>
      <c r="H3311" s="31" t="n">
        <f aca="false">(E3311+F3311+G3311)/3</f>
        <v>1188</v>
      </c>
      <c r="I3311" s="32" t="n">
        <f aca="false">H3311</f>
        <v>1188</v>
      </c>
    </row>
    <row r="3312" s="16" customFormat="true" ht="11.25" hidden="false" customHeight="true" outlineLevel="0" collapsed="false">
      <c r="A3312" s="26" t="s">
        <v>6633</v>
      </c>
      <c r="B3312" s="27" t="s">
        <v>6634</v>
      </c>
      <c r="C3312" s="28" t="n">
        <v>1</v>
      </c>
      <c r="D3312" s="29" t="s">
        <v>24</v>
      </c>
      <c r="E3312" s="30" t="n">
        <v>3780</v>
      </c>
      <c r="F3312" s="30" t="n">
        <v>4140</v>
      </c>
      <c r="G3312" s="30" t="n">
        <v>3960</v>
      </c>
      <c r="H3312" s="31" t="n">
        <f aca="false">(E3312+F3312+G3312)/3</f>
        <v>3960</v>
      </c>
      <c r="I3312" s="32" t="n">
        <f aca="false">H3312</f>
        <v>3960</v>
      </c>
    </row>
    <row r="3313" s="16" customFormat="true" ht="11.25" hidden="false" customHeight="true" outlineLevel="0" collapsed="false">
      <c r="A3313" s="26" t="s">
        <v>6635</v>
      </c>
      <c r="B3313" s="27" t="s">
        <v>6636</v>
      </c>
      <c r="C3313" s="28" t="n">
        <v>1</v>
      </c>
      <c r="D3313" s="29" t="s">
        <v>24</v>
      </c>
      <c r="E3313" s="30" t="n">
        <v>2362.5</v>
      </c>
      <c r="F3313" s="30" t="n">
        <v>2587.5</v>
      </c>
      <c r="G3313" s="30" t="n">
        <v>2475</v>
      </c>
      <c r="H3313" s="31" t="n">
        <f aca="false">(E3313+F3313+G3313)/3</f>
        <v>2475</v>
      </c>
      <c r="I3313" s="32" t="n">
        <f aca="false">H3313</f>
        <v>2475</v>
      </c>
    </row>
    <row r="3314" s="16" customFormat="true" ht="11.25" hidden="false" customHeight="true" outlineLevel="0" collapsed="false">
      <c r="A3314" s="26" t="s">
        <v>6637</v>
      </c>
      <c r="B3314" s="27" t="s">
        <v>6638</v>
      </c>
      <c r="C3314" s="28" t="n">
        <v>1</v>
      </c>
      <c r="D3314" s="29" t="s">
        <v>24</v>
      </c>
      <c r="E3314" s="30" t="n">
        <v>1890</v>
      </c>
      <c r="F3314" s="30" t="n">
        <v>2070</v>
      </c>
      <c r="G3314" s="30" t="n">
        <v>1980</v>
      </c>
      <c r="H3314" s="31" t="n">
        <f aca="false">(E3314+F3314+G3314)/3</f>
        <v>1980</v>
      </c>
      <c r="I3314" s="32" t="n">
        <f aca="false">H3314</f>
        <v>1980</v>
      </c>
    </row>
    <row r="3315" s="16" customFormat="true" ht="11.25" hidden="false" customHeight="true" outlineLevel="0" collapsed="false">
      <c r="A3315" s="26" t="s">
        <v>6639</v>
      </c>
      <c r="B3315" s="27" t="s">
        <v>6640</v>
      </c>
      <c r="C3315" s="28" t="n">
        <v>1</v>
      </c>
      <c r="D3315" s="29" t="s">
        <v>24</v>
      </c>
      <c r="E3315" s="30" t="n">
        <v>14070</v>
      </c>
      <c r="F3315" s="30" t="n">
        <v>15410</v>
      </c>
      <c r="G3315" s="30" t="n">
        <v>14740</v>
      </c>
      <c r="H3315" s="31" t="n">
        <f aca="false">(E3315+F3315+G3315)/3</f>
        <v>14740</v>
      </c>
      <c r="I3315" s="32" t="n">
        <f aca="false">H3315</f>
        <v>14740</v>
      </c>
    </row>
    <row r="3316" s="16" customFormat="true" ht="11.25" hidden="false" customHeight="true" outlineLevel="0" collapsed="false">
      <c r="A3316" s="26" t="s">
        <v>6641</v>
      </c>
      <c r="B3316" s="27" t="s">
        <v>6642</v>
      </c>
      <c r="C3316" s="28" t="n">
        <v>1</v>
      </c>
      <c r="D3316" s="29" t="s">
        <v>24</v>
      </c>
      <c r="E3316" s="33" t="n">
        <v>126</v>
      </c>
      <c r="F3316" s="33" t="n">
        <v>138</v>
      </c>
      <c r="G3316" s="33" t="n">
        <v>132</v>
      </c>
      <c r="H3316" s="31" t="n">
        <f aca="false">(E3316+F3316+G3316)/3</f>
        <v>132</v>
      </c>
      <c r="I3316" s="32" t="n">
        <f aca="false">H3316</f>
        <v>132</v>
      </c>
    </row>
    <row r="3317" s="16" customFormat="true" ht="11.25" hidden="false" customHeight="true" outlineLevel="0" collapsed="false">
      <c r="A3317" s="26" t="s">
        <v>6643</v>
      </c>
      <c r="B3317" s="27" t="s">
        <v>6644</v>
      </c>
      <c r="C3317" s="28" t="n">
        <v>1</v>
      </c>
      <c r="D3317" s="29" t="s">
        <v>24</v>
      </c>
      <c r="E3317" s="33" t="n">
        <v>63</v>
      </c>
      <c r="F3317" s="33" t="n">
        <v>69</v>
      </c>
      <c r="G3317" s="33" t="n">
        <v>66</v>
      </c>
      <c r="H3317" s="31" t="n">
        <f aca="false">(E3317+F3317+G3317)/3</f>
        <v>66</v>
      </c>
      <c r="I3317" s="32" t="n">
        <f aca="false">H3317</f>
        <v>66</v>
      </c>
    </row>
    <row r="3318" s="16" customFormat="true" ht="11.25" hidden="false" customHeight="true" outlineLevel="0" collapsed="false">
      <c r="A3318" s="26" t="s">
        <v>6645</v>
      </c>
      <c r="B3318" s="27" t="s">
        <v>6646</v>
      </c>
      <c r="C3318" s="28" t="n">
        <v>1</v>
      </c>
      <c r="D3318" s="29" t="s">
        <v>24</v>
      </c>
      <c r="E3318" s="33" t="n">
        <v>157.5</v>
      </c>
      <c r="F3318" s="33" t="n">
        <v>172.5</v>
      </c>
      <c r="G3318" s="33" t="n">
        <v>165</v>
      </c>
      <c r="H3318" s="31" t="n">
        <f aca="false">(E3318+F3318+G3318)/3</f>
        <v>165</v>
      </c>
      <c r="I3318" s="32" t="n">
        <f aca="false">H3318</f>
        <v>165</v>
      </c>
    </row>
    <row r="3319" s="16" customFormat="true" ht="11.25" hidden="false" customHeight="true" outlineLevel="0" collapsed="false">
      <c r="A3319" s="26" t="s">
        <v>6647</v>
      </c>
      <c r="B3319" s="27" t="s">
        <v>6648</v>
      </c>
      <c r="C3319" s="28" t="n">
        <v>1</v>
      </c>
      <c r="D3319" s="29" t="s">
        <v>24</v>
      </c>
      <c r="E3319" s="33" t="n">
        <v>126</v>
      </c>
      <c r="F3319" s="33" t="n">
        <v>138</v>
      </c>
      <c r="G3319" s="33" t="n">
        <v>132</v>
      </c>
      <c r="H3319" s="31" t="n">
        <f aca="false">(E3319+F3319+G3319)/3</f>
        <v>132</v>
      </c>
      <c r="I3319" s="32" t="n">
        <f aca="false">H3319</f>
        <v>132</v>
      </c>
    </row>
    <row r="3320" s="16" customFormat="true" ht="11.25" hidden="false" customHeight="true" outlineLevel="0" collapsed="false">
      <c r="A3320" s="26" t="s">
        <v>6649</v>
      </c>
      <c r="B3320" s="27" t="s">
        <v>6650</v>
      </c>
      <c r="C3320" s="28" t="n">
        <v>1</v>
      </c>
      <c r="D3320" s="29" t="s">
        <v>24</v>
      </c>
      <c r="E3320" s="33" t="n">
        <v>126</v>
      </c>
      <c r="F3320" s="33" t="n">
        <v>138</v>
      </c>
      <c r="G3320" s="33" t="n">
        <v>132</v>
      </c>
      <c r="H3320" s="31" t="n">
        <f aca="false">(E3320+F3320+G3320)/3</f>
        <v>132</v>
      </c>
      <c r="I3320" s="32" t="n">
        <f aca="false">H3320</f>
        <v>132</v>
      </c>
    </row>
    <row r="3321" s="16" customFormat="true" ht="11.25" hidden="false" customHeight="true" outlineLevel="0" collapsed="false">
      <c r="A3321" s="26" t="s">
        <v>6651</v>
      </c>
      <c r="B3321" s="27" t="s">
        <v>6652</v>
      </c>
      <c r="C3321" s="28" t="n">
        <v>1</v>
      </c>
      <c r="D3321" s="29" t="s">
        <v>24</v>
      </c>
      <c r="E3321" s="33" t="n">
        <v>504</v>
      </c>
      <c r="F3321" s="33" t="n">
        <v>552</v>
      </c>
      <c r="G3321" s="33" t="n">
        <v>528</v>
      </c>
      <c r="H3321" s="31" t="n">
        <f aca="false">(E3321+F3321+G3321)/3</f>
        <v>528</v>
      </c>
      <c r="I3321" s="32" t="n">
        <f aca="false">H3321</f>
        <v>528</v>
      </c>
    </row>
    <row r="3322" s="16" customFormat="true" ht="11.25" hidden="false" customHeight="true" outlineLevel="0" collapsed="false">
      <c r="A3322" s="26" t="s">
        <v>6653</v>
      </c>
      <c r="B3322" s="27" t="s">
        <v>6654</v>
      </c>
      <c r="C3322" s="28" t="n">
        <v>1</v>
      </c>
      <c r="D3322" s="29" t="s">
        <v>24</v>
      </c>
      <c r="E3322" s="33" t="n">
        <v>787.5</v>
      </c>
      <c r="F3322" s="33" t="n">
        <v>862.5</v>
      </c>
      <c r="G3322" s="33" t="n">
        <v>825</v>
      </c>
      <c r="H3322" s="31" t="n">
        <f aca="false">(E3322+F3322+G3322)/3</f>
        <v>825</v>
      </c>
      <c r="I3322" s="32" t="n">
        <f aca="false">H3322</f>
        <v>825</v>
      </c>
    </row>
    <row r="3323" s="16" customFormat="true" ht="11.25" hidden="false" customHeight="true" outlineLevel="0" collapsed="false">
      <c r="A3323" s="26" t="s">
        <v>6655</v>
      </c>
      <c r="B3323" s="27" t="s">
        <v>6656</v>
      </c>
      <c r="C3323" s="28" t="n">
        <v>1</v>
      </c>
      <c r="D3323" s="29" t="s">
        <v>24</v>
      </c>
      <c r="E3323" s="33" t="n">
        <v>787.5</v>
      </c>
      <c r="F3323" s="33" t="n">
        <v>862.5</v>
      </c>
      <c r="G3323" s="33" t="n">
        <v>825</v>
      </c>
      <c r="H3323" s="31" t="n">
        <f aca="false">(E3323+F3323+G3323)/3</f>
        <v>825</v>
      </c>
      <c r="I3323" s="32" t="n">
        <f aca="false">H3323</f>
        <v>825</v>
      </c>
    </row>
    <row r="3324" s="16" customFormat="true" ht="11.25" hidden="false" customHeight="true" outlineLevel="0" collapsed="false">
      <c r="A3324" s="26" t="s">
        <v>6657</v>
      </c>
      <c r="B3324" s="27" t="s">
        <v>6658</v>
      </c>
      <c r="C3324" s="28" t="n">
        <v>1</v>
      </c>
      <c r="D3324" s="29" t="s">
        <v>24</v>
      </c>
      <c r="E3324" s="33" t="n">
        <v>787.5</v>
      </c>
      <c r="F3324" s="33" t="n">
        <v>862.5</v>
      </c>
      <c r="G3324" s="33" t="n">
        <v>825</v>
      </c>
      <c r="H3324" s="31" t="n">
        <f aca="false">(E3324+F3324+G3324)/3</f>
        <v>825</v>
      </c>
      <c r="I3324" s="32" t="n">
        <f aca="false">H3324</f>
        <v>825</v>
      </c>
    </row>
    <row r="3325" s="16" customFormat="true" ht="11.25" hidden="false" customHeight="true" outlineLevel="0" collapsed="false">
      <c r="A3325" s="26" t="s">
        <v>6659</v>
      </c>
      <c r="B3325" s="27" t="s">
        <v>6660</v>
      </c>
      <c r="C3325" s="28" t="n">
        <v>1</v>
      </c>
      <c r="D3325" s="29" t="s">
        <v>24</v>
      </c>
      <c r="E3325" s="33" t="n">
        <v>787.5</v>
      </c>
      <c r="F3325" s="33" t="n">
        <v>862.5</v>
      </c>
      <c r="G3325" s="33" t="n">
        <v>825</v>
      </c>
      <c r="H3325" s="31" t="n">
        <f aca="false">(E3325+F3325+G3325)/3</f>
        <v>825</v>
      </c>
      <c r="I3325" s="32" t="n">
        <f aca="false">H3325</f>
        <v>825</v>
      </c>
    </row>
    <row r="3326" s="16" customFormat="true" ht="11.25" hidden="false" customHeight="true" outlineLevel="0" collapsed="false">
      <c r="A3326" s="26" t="s">
        <v>6661</v>
      </c>
      <c r="B3326" s="27" t="s">
        <v>6662</v>
      </c>
      <c r="C3326" s="28" t="n">
        <v>1</v>
      </c>
      <c r="D3326" s="29" t="s">
        <v>24</v>
      </c>
      <c r="E3326" s="33" t="n">
        <v>126</v>
      </c>
      <c r="F3326" s="33" t="n">
        <v>138</v>
      </c>
      <c r="G3326" s="33" t="n">
        <v>132</v>
      </c>
      <c r="H3326" s="31" t="n">
        <f aca="false">(E3326+F3326+G3326)/3</f>
        <v>132</v>
      </c>
      <c r="I3326" s="32" t="n">
        <f aca="false">H3326</f>
        <v>132</v>
      </c>
    </row>
    <row r="3327" s="16" customFormat="true" ht="11.25" hidden="false" customHeight="true" outlineLevel="0" collapsed="false">
      <c r="A3327" s="26" t="s">
        <v>6663</v>
      </c>
      <c r="B3327" s="27" t="s">
        <v>6664</v>
      </c>
      <c r="C3327" s="28" t="n">
        <v>1</v>
      </c>
      <c r="D3327" s="29" t="s">
        <v>24</v>
      </c>
      <c r="E3327" s="30" t="n">
        <v>1522.5</v>
      </c>
      <c r="F3327" s="30" t="n">
        <v>1667.5</v>
      </c>
      <c r="G3327" s="30" t="n">
        <v>1595</v>
      </c>
      <c r="H3327" s="31" t="n">
        <f aca="false">(E3327+F3327+G3327)/3</f>
        <v>1595</v>
      </c>
      <c r="I3327" s="32" t="n">
        <f aca="false">H3327</f>
        <v>1595</v>
      </c>
    </row>
    <row r="3328" s="16" customFormat="true" ht="11.25" hidden="false" customHeight="true" outlineLevel="0" collapsed="false">
      <c r="A3328" s="26" t="s">
        <v>6665</v>
      </c>
      <c r="B3328" s="27" t="s">
        <v>6666</v>
      </c>
      <c r="C3328" s="28" t="n">
        <v>1</v>
      </c>
      <c r="D3328" s="29" t="s">
        <v>24</v>
      </c>
      <c r="E3328" s="30" t="n">
        <v>1522.5</v>
      </c>
      <c r="F3328" s="30" t="n">
        <v>1667.5</v>
      </c>
      <c r="G3328" s="30" t="n">
        <v>1595</v>
      </c>
      <c r="H3328" s="31" t="n">
        <f aca="false">(E3328+F3328+G3328)/3</f>
        <v>1595</v>
      </c>
      <c r="I3328" s="32" t="n">
        <f aca="false">H3328</f>
        <v>1595</v>
      </c>
    </row>
    <row r="3329" s="16" customFormat="true" ht="11.25" hidden="false" customHeight="true" outlineLevel="0" collapsed="false">
      <c r="A3329" s="26" t="s">
        <v>6667</v>
      </c>
      <c r="B3329" s="27" t="s">
        <v>6668</v>
      </c>
      <c r="C3329" s="28" t="n">
        <v>1</v>
      </c>
      <c r="D3329" s="29" t="s">
        <v>24</v>
      </c>
      <c r="E3329" s="30" t="n">
        <v>1522.5</v>
      </c>
      <c r="F3329" s="30" t="n">
        <v>1667.5</v>
      </c>
      <c r="G3329" s="30" t="n">
        <v>1595</v>
      </c>
      <c r="H3329" s="31" t="n">
        <f aca="false">(E3329+F3329+G3329)/3</f>
        <v>1595</v>
      </c>
      <c r="I3329" s="32" t="n">
        <f aca="false">H3329</f>
        <v>1595</v>
      </c>
    </row>
    <row r="3330" s="16" customFormat="true" ht="11.25" hidden="false" customHeight="true" outlineLevel="0" collapsed="false">
      <c r="A3330" s="26" t="s">
        <v>6669</v>
      </c>
      <c r="B3330" s="27" t="s">
        <v>6670</v>
      </c>
      <c r="C3330" s="28" t="n">
        <v>1</v>
      </c>
      <c r="D3330" s="29" t="s">
        <v>24</v>
      </c>
      <c r="E3330" s="30" t="n">
        <v>1522.5</v>
      </c>
      <c r="F3330" s="30" t="n">
        <v>1667.5</v>
      </c>
      <c r="G3330" s="30" t="n">
        <v>1595</v>
      </c>
      <c r="H3330" s="31" t="n">
        <f aca="false">(E3330+F3330+G3330)/3</f>
        <v>1595</v>
      </c>
      <c r="I3330" s="32" t="n">
        <f aca="false">H3330</f>
        <v>1595</v>
      </c>
    </row>
    <row r="3331" s="16" customFormat="true" ht="11.25" hidden="false" customHeight="true" outlineLevel="0" collapsed="false">
      <c r="A3331" s="26" t="s">
        <v>6671</v>
      </c>
      <c r="B3331" s="27" t="s">
        <v>6672</v>
      </c>
      <c r="C3331" s="28" t="n">
        <v>1</v>
      </c>
      <c r="D3331" s="29" t="s">
        <v>24</v>
      </c>
      <c r="E3331" s="30" t="n">
        <v>1522.5</v>
      </c>
      <c r="F3331" s="30" t="n">
        <v>1667.5</v>
      </c>
      <c r="G3331" s="30" t="n">
        <v>1595</v>
      </c>
      <c r="H3331" s="31" t="n">
        <f aca="false">(E3331+F3331+G3331)/3</f>
        <v>1595</v>
      </c>
      <c r="I3331" s="32" t="n">
        <f aca="false">H3331</f>
        <v>1595</v>
      </c>
    </row>
    <row r="3332" s="16" customFormat="true" ht="11.25" hidden="false" customHeight="true" outlineLevel="0" collapsed="false">
      <c r="A3332" s="26" t="s">
        <v>6673</v>
      </c>
      <c r="B3332" s="27" t="s">
        <v>6674</v>
      </c>
      <c r="C3332" s="28" t="n">
        <v>1</v>
      </c>
      <c r="D3332" s="29" t="s">
        <v>24</v>
      </c>
      <c r="E3332" s="30" t="n">
        <v>1522.5</v>
      </c>
      <c r="F3332" s="30" t="n">
        <v>1667.5</v>
      </c>
      <c r="G3332" s="30" t="n">
        <v>1595</v>
      </c>
      <c r="H3332" s="31" t="n">
        <f aca="false">(E3332+F3332+G3332)/3</f>
        <v>1595</v>
      </c>
      <c r="I3332" s="32" t="n">
        <f aca="false">H3332</f>
        <v>1595</v>
      </c>
    </row>
    <row r="3333" s="16" customFormat="true" ht="11.25" hidden="false" customHeight="true" outlineLevel="0" collapsed="false">
      <c r="A3333" s="26" t="s">
        <v>6675</v>
      </c>
      <c r="B3333" s="27" t="s">
        <v>6676</v>
      </c>
      <c r="C3333" s="28" t="n">
        <v>1</v>
      </c>
      <c r="D3333" s="29" t="s">
        <v>24</v>
      </c>
      <c r="E3333" s="30" t="n">
        <v>1522.5</v>
      </c>
      <c r="F3333" s="30" t="n">
        <v>1667.5</v>
      </c>
      <c r="G3333" s="30" t="n">
        <v>1595</v>
      </c>
      <c r="H3333" s="31" t="n">
        <f aca="false">(E3333+F3333+G3333)/3</f>
        <v>1595</v>
      </c>
      <c r="I3333" s="32" t="n">
        <f aca="false">H3333</f>
        <v>1595</v>
      </c>
    </row>
    <row r="3334" s="16" customFormat="true" ht="11.25" hidden="false" customHeight="true" outlineLevel="0" collapsed="false">
      <c r="A3334" s="26" t="s">
        <v>6677</v>
      </c>
      <c r="B3334" s="27" t="s">
        <v>6678</v>
      </c>
      <c r="C3334" s="28" t="n">
        <v>1</v>
      </c>
      <c r="D3334" s="29" t="s">
        <v>24</v>
      </c>
      <c r="E3334" s="30" t="n">
        <v>1522.5</v>
      </c>
      <c r="F3334" s="30" t="n">
        <v>1667.5</v>
      </c>
      <c r="G3334" s="30" t="n">
        <v>1595</v>
      </c>
      <c r="H3334" s="31" t="n">
        <f aca="false">(E3334+F3334+G3334)/3</f>
        <v>1595</v>
      </c>
      <c r="I3334" s="32" t="n">
        <f aca="false">H3334</f>
        <v>1595</v>
      </c>
    </row>
    <row r="3335" s="16" customFormat="true" ht="11.25" hidden="false" customHeight="true" outlineLevel="0" collapsed="false">
      <c r="A3335" s="26" t="s">
        <v>6679</v>
      </c>
      <c r="B3335" s="27" t="s">
        <v>6680</v>
      </c>
      <c r="C3335" s="28" t="n">
        <v>1</v>
      </c>
      <c r="D3335" s="29" t="s">
        <v>24</v>
      </c>
      <c r="E3335" s="33" t="n">
        <v>630</v>
      </c>
      <c r="F3335" s="33" t="n">
        <v>690</v>
      </c>
      <c r="G3335" s="33" t="n">
        <v>660</v>
      </c>
      <c r="H3335" s="31" t="n">
        <f aca="false">(E3335+F3335+G3335)/3</f>
        <v>660</v>
      </c>
      <c r="I3335" s="32" t="n">
        <f aca="false">H3335</f>
        <v>660</v>
      </c>
    </row>
    <row r="3336" s="16" customFormat="true" ht="11.25" hidden="false" customHeight="true" outlineLevel="0" collapsed="false">
      <c r="A3336" s="26" t="s">
        <v>6681</v>
      </c>
      <c r="B3336" s="27" t="s">
        <v>6682</v>
      </c>
      <c r="C3336" s="28" t="n">
        <v>1</v>
      </c>
      <c r="D3336" s="29" t="s">
        <v>24</v>
      </c>
      <c r="E3336" s="33" t="n">
        <v>945</v>
      </c>
      <c r="F3336" s="33" t="n">
        <v>1035</v>
      </c>
      <c r="G3336" s="33" t="n">
        <v>990</v>
      </c>
      <c r="H3336" s="31" t="n">
        <f aca="false">(E3336+F3336+G3336)/3</f>
        <v>990</v>
      </c>
      <c r="I3336" s="32" t="n">
        <f aca="false">H3336</f>
        <v>990</v>
      </c>
    </row>
    <row r="3337" s="16" customFormat="true" ht="11.25" hidden="false" customHeight="true" outlineLevel="0" collapsed="false">
      <c r="A3337" s="26" t="s">
        <v>6683</v>
      </c>
      <c r="B3337" s="27" t="s">
        <v>6684</v>
      </c>
      <c r="C3337" s="28" t="n">
        <v>1</v>
      </c>
      <c r="D3337" s="29" t="s">
        <v>24</v>
      </c>
      <c r="E3337" s="33" t="n">
        <v>567</v>
      </c>
      <c r="F3337" s="33" t="n">
        <v>621</v>
      </c>
      <c r="G3337" s="33" t="n">
        <v>594</v>
      </c>
      <c r="H3337" s="31" t="n">
        <f aca="false">(E3337+F3337+G3337)/3</f>
        <v>594</v>
      </c>
      <c r="I3337" s="32" t="n">
        <f aca="false">H3337</f>
        <v>594</v>
      </c>
    </row>
    <row r="3338" s="16" customFormat="true" ht="11.25" hidden="false" customHeight="true" outlineLevel="0" collapsed="false">
      <c r="A3338" s="26" t="s">
        <v>6685</v>
      </c>
      <c r="B3338" s="27" t="s">
        <v>6686</v>
      </c>
      <c r="C3338" s="28" t="n">
        <v>1</v>
      </c>
      <c r="D3338" s="29" t="s">
        <v>24</v>
      </c>
      <c r="E3338" s="30" t="n">
        <v>2520</v>
      </c>
      <c r="F3338" s="30" t="n">
        <v>2760</v>
      </c>
      <c r="G3338" s="30" t="n">
        <v>2640</v>
      </c>
      <c r="H3338" s="31" t="n">
        <f aca="false">(E3338+F3338+G3338)/3</f>
        <v>2640</v>
      </c>
      <c r="I3338" s="32" t="n">
        <f aca="false">H3338</f>
        <v>2640</v>
      </c>
    </row>
    <row r="3339" s="16" customFormat="true" ht="11.25" hidden="false" customHeight="true" outlineLevel="0" collapsed="false">
      <c r="A3339" s="26" t="s">
        <v>6687</v>
      </c>
      <c r="B3339" s="27" t="s">
        <v>6688</v>
      </c>
      <c r="C3339" s="28" t="n">
        <v>1</v>
      </c>
      <c r="D3339" s="29" t="s">
        <v>24</v>
      </c>
      <c r="E3339" s="30" t="n">
        <v>2415</v>
      </c>
      <c r="F3339" s="30" t="n">
        <v>2645</v>
      </c>
      <c r="G3339" s="30" t="n">
        <v>2530</v>
      </c>
      <c r="H3339" s="31" t="n">
        <f aca="false">(E3339+F3339+G3339)/3</f>
        <v>2530</v>
      </c>
      <c r="I3339" s="32" t="n">
        <f aca="false">H3339</f>
        <v>2530</v>
      </c>
    </row>
    <row r="3340" s="16" customFormat="true" ht="11.25" hidden="false" customHeight="true" outlineLevel="0" collapsed="false">
      <c r="A3340" s="26" t="s">
        <v>6689</v>
      </c>
      <c r="B3340" s="27" t="s">
        <v>6690</v>
      </c>
      <c r="C3340" s="28" t="n">
        <v>1</v>
      </c>
      <c r="D3340" s="29" t="s">
        <v>24</v>
      </c>
      <c r="E3340" s="30" t="n">
        <v>1701</v>
      </c>
      <c r="F3340" s="30" t="n">
        <v>1863</v>
      </c>
      <c r="G3340" s="30" t="n">
        <v>1782</v>
      </c>
      <c r="H3340" s="31" t="n">
        <f aca="false">(E3340+F3340+G3340)/3</f>
        <v>1782</v>
      </c>
      <c r="I3340" s="32" t="n">
        <f aca="false">H3340</f>
        <v>1782</v>
      </c>
    </row>
    <row r="3341" s="16" customFormat="true" ht="11.25" hidden="false" customHeight="true" outlineLevel="0" collapsed="false">
      <c r="A3341" s="26" t="s">
        <v>6691</v>
      </c>
      <c r="B3341" s="27" t="s">
        <v>6692</v>
      </c>
      <c r="C3341" s="28" t="n">
        <v>1</v>
      </c>
      <c r="D3341" s="29" t="s">
        <v>24</v>
      </c>
      <c r="E3341" s="30" t="n">
        <v>2940</v>
      </c>
      <c r="F3341" s="30" t="n">
        <v>3220</v>
      </c>
      <c r="G3341" s="30" t="n">
        <v>3080</v>
      </c>
      <c r="H3341" s="31" t="n">
        <f aca="false">(E3341+F3341+G3341)/3</f>
        <v>3080</v>
      </c>
      <c r="I3341" s="32" t="n">
        <f aca="false">H3341</f>
        <v>3080</v>
      </c>
    </row>
    <row r="3342" s="16" customFormat="true" ht="11.25" hidden="false" customHeight="true" outlineLevel="0" collapsed="false">
      <c r="A3342" s="26" t="s">
        <v>6693</v>
      </c>
      <c r="B3342" s="27" t="s">
        <v>6694</v>
      </c>
      <c r="C3342" s="28" t="n">
        <v>1</v>
      </c>
      <c r="D3342" s="29" t="s">
        <v>24</v>
      </c>
      <c r="E3342" s="30" t="n">
        <v>1134</v>
      </c>
      <c r="F3342" s="30" t="n">
        <v>1242</v>
      </c>
      <c r="G3342" s="30" t="n">
        <v>1188</v>
      </c>
      <c r="H3342" s="31" t="n">
        <f aca="false">(E3342+F3342+G3342)/3</f>
        <v>1188</v>
      </c>
      <c r="I3342" s="32" t="n">
        <f aca="false">H3342</f>
        <v>1188</v>
      </c>
    </row>
    <row r="3343" s="16" customFormat="true" ht="11.25" hidden="false" customHeight="true" outlineLevel="0" collapsed="false">
      <c r="A3343" s="26" t="s">
        <v>6695</v>
      </c>
      <c r="B3343" s="27" t="s">
        <v>6696</v>
      </c>
      <c r="C3343" s="28" t="n">
        <v>1</v>
      </c>
      <c r="D3343" s="29" t="s">
        <v>24</v>
      </c>
      <c r="E3343" s="30" t="n">
        <v>1890</v>
      </c>
      <c r="F3343" s="30" t="n">
        <v>2070</v>
      </c>
      <c r="G3343" s="30" t="n">
        <v>1980</v>
      </c>
      <c r="H3343" s="31" t="n">
        <f aca="false">(E3343+F3343+G3343)/3</f>
        <v>1980</v>
      </c>
      <c r="I3343" s="32" t="n">
        <f aca="false">H3343</f>
        <v>1980</v>
      </c>
    </row>
    <row r="3344" s="16" customFormat="true" ht="11.25" hidden="false" customHeight="true" outlineLevel="0" collapsed="false">
      <c r="A3344" s="26" t="s">
        <v>6697</v>
      </c>
      <c r="B3344" s="27" t="s">
        <v>6698</v>
      </c>
      <c r="C3344" s="28" t="n">
        <v>1</v>
      </c>
      <c r="D3344" s="29" t="s">
        <v>24</v>
      </c>
      <c r="E3344" s="30" t="n">
        <v>2520</v>
      </c>
      <c r="F3344" s="30" t="n">
        <v>2760</v>
      </c>
      <c r="G3344" s="30" t="n">
        <v>2640</v>
      </c>
      <c r="H3344" s="31" t="n">
        <f aca="false">(E3344+F3344+G3344)/3</f>
        <v>2640</v>
      </c>
      <c r="I3344" s="32" t="n">
        <f aca="false">H3344</f>
        <v>2640</v>
      </c>
    </row>
    <row r="3345" s="16" customFormat="true" ht="11.25" hidden="false" customHeight="true" outlineLevel="0" collapsed="false">
      <c r="A3345" s="26" t="s">
        <v>6699</v>
      </c>
      <c r="B3345" s="27" t="s">
        <v>6700</v>
      </c>
      <c r="C3345" s="28" t="n">
        <v>1</v>
      </c>
      <c r="D3345" s="29" t="s">
        <v>24</v>
      </c>
      <c r="E3345" s="33" t="n">
        <v>630</v>
      </c>
      <c r="F3345" s="33" t="n">
        <v>690</v>
      </c>
      <c r="G3345" s="33" t="n">
        <v>660</v>
      </c>
      <c r="H3345" s="31" t="n">
        <f aca="false">(E3345+F3345+G3345)/3</f>
        <v>660</v>
      </c>
      <c r="I3345" s="32" t="n">
        <f aca="false">H3345</f>
        <v>660</v>
      </c>
    </row>
    <row r="3346" s="16" customFormat="true" ht="11.25" hidden="false" customHeight="true" outlineLevel="0" collapsed="false">
      <c r="A3346" s="26" t="s">
        <v>6701</v>
      </c>
      <c r="B3346" s="27" t="s">
        <v>6702</v>
      </c>
      <c r="C3346" s="28" t="n">
        <v>1</v>
      </c>
      <c r="D3346" s="29" t="s">
        <v>24</v>
      </c>
      <c r="E3346" s="33" t="n">
        <v>756</v>
      </c>
      <c r="F3346" s="33" t="n">
        <v>828</v>
      </c>
      <c r="G3346" s="33" t="n">
        <v>792</v>
      </c>
      <c r="H3346" s="31" t="n">
        <f aca="false">(E3346+F3346+G3346)/3</f>
        <v>792</v>
      </c>
      <c r="I3346" s="32" t="n">
        <f aca="false">H3346</f>
        <v>792</v>
      </c>
    </row>
    <row r="3347" s="16" customFormat="true" ht="11.25" hidden="false" customHeight="true" outlineLevel="0" collapsed="false">
      <c r="A3347" s="26" t="s">
        <v>6703</v>
      </c>
      <c r="B3347" s="27" t="s">
        <v>6704</v>
      </c>
      <c r="C3347" s="28" t="n">
        <v>1</v>
      </c>
      <c r="D3347" s="29" t="s">
        <v>24</v>
      </c>
      <c r="E3347" s="33" t="n">
        <v>756</v>
      </c>
      <c r="F3347" s="33" t="n">
        <v>828</v>
      </c>
      <c r="G3347" s="33" t="n">
        <v>792</v>
      </c>
      <c r="H3347" s="31" t="n">
        <f aca="false">(E3347+F3347+G3347)/3</f>
        <v>792</v>
      </c>
      <c r="I3347" s="32" t="n">
        <f aca="false">H3347</f>
        <v>792</v>
      </c>
    </row>
    <row r="3348" s="16" customFormat="true" ht="11.25" hidden="false" customHeight="true" outlineLevel="0" collapsed="false">
      <c r="A3348" s="26" t="s">
        <v>6705</v>
      </c>
      <c r="B3348" s="27" t="s">
        <v>6706</v>
      </c>
      <c r="C3348" s="28" t="n">
        <v>1</v>
      </c>
      <c r="D3348" s="29" t="s">
        <v>24</v>
      </c>
      <c r="E3348" s="33" t="n">
        <v>756</v>
      </c>
      <c r="F3348" s="33" t="n">
        <v>828</v>
      </c>
      <c r="G3348" s="33" t="n">
        <v>792</v>
      </c>
      <c r="H3348" s="31" t="n">
        <f aca="false">(E3348+F3348+G3348)/3</f>
        <v>792</v>
      </c>
      <c r="I3348" s="32" t="n">
        <f aca="false">H3348</f>
        <v>792</v>
      </c>
    </row>
    <row r="3349" s="16" customFormat="true" ht="11.25" hidden="false" customHeight="true" outlineLevel="0" collapsed="false">
      <c r="A3349" s="26" t="s">
        <v>6707</v>
      </c>
      <c r="B3349" s="27" t="s">
        <v>6708</v>
      </c>
      <c r="C3349" s="28" t="n">
        <v>1</v>
      </c>
      <c r="D3349" s="29" t="s">
        <v>24</v>
      </c>
      <c r="E3349" s="33" t="n">
        <v>756</v>
      </c>
      <c r="F3349" s="33" t="n">
        <v>828</v>
      </c>
      <c r="G3349" s="33" t="n">
        <v>792</v>
      </c>
      <c r="H3349" s="31" t="n">
        <f aca="false">(E3349+F3349+G3349)/3</f>
        <v>792</v>
      </c>
      <c r="I3349" s="32" t="n">
        <f aca="false">H3349</f>
        <v>792</v>
      </c>
    </row>
    <row r="3350" s="16" customFormat="true" ht="11.25" hidden="false" customHeight="true" outlineLevel="0" collapsed="false">
      <c r="A3350" s="26" t="s">
        <v>6709</v>
      </c>
      <c r="B3350" s="27" t="s">
        <v>6710</v>
      </c>
      <c r="C3350" s="28" t="n">
        <v>1</v>
      </c>
      <c r="D3350" s="29" t="s">
        <v>24</v>
      </c>
      <c r="E3350" s="30" t="n">
        <v>1764</v>
      </c>
      <c r="F3350" s="30" t="n">
        <v>1932</v>
      </c>
      <c r="G3350" s="30" t="n">
        <v>1848</v>
      </c>
      <c r="H3350" s="31" t="n">
        <f aca="false">(E3350+F3350+G3350)/3</f>
        <v>1848</v>
      </c>
      <c r="I3350" s="32" t="n">
        <f aca="false">H3350</f>
        <v>1848</v>
      </c>
    </row>
    <row r="3351" s="16" customFormat="true" ht="11.25" hidden="false" customHeight="true" outlineLevel="0" collapsed="false">
      <c r="A3351" s="26" t="s">
        <v>6711</v>
      </c>
      <c r="B3351" s="27" t="s">
        <v>6712</v>
      </c>
      <c r="C3351" s="28" t="n">
        <v>1</v>
      </c>
      <c r="D3351" s="29" t="s">
        <v>24</v>
      </c>
      <c r="E3351" s="30" t="n">
        <v>3780</v>
      </c>
      <c r="F3351" s="30" t="n">
        <v>4140</v>
      </c>
      <c r="G3351" s="30" t="n">
        <v>3960</v>
      </c>
      <c r="H3351" s="31" t="n">
        <f aca="false">(E3351+F3351+G3351)/3</f>
        <v>3960</v>
      </c>
      <c r="I3351" s="32" t="n">
        <f aca="false">H3351</f>
        <v>3960</v>
      </c>
    </row>
    <row r="3352" s="16" customFormat="true" ht="11.25" hidden="false" customHeight="true" outlineLevel="0" collapsed="false">
      <c r="A3352" s="26" t="s">
        <v>6713</v>
      </c>
      <c r="B3352" s="27" t="s">
        <v>6714</v>
      </c>
      <c r="C3352" s="28" t="n">
        <v>1</v>
      </c>
      <c r="D3352" s="29" t="s">
        <v>24</v>
      </c>
      <c r="E3352" s="30" t="n">
        <v>3906</v>
      </c>
      <c r="F3352" s="30" t="n">
        <v>4278</v>
      </c>
      <c r="G3352" s="30" t="n">
        <v>4092</v>
      </c>
      <c r="H3352" s="31" t="n">
        <f aca="false">(E3352+F3352+G3352)/3</f>
        <v>4092</v>
      </c>
      <c r="I3352" s="32" t="n">
        <f aca="false">H3352</f>
        <v>4092</v>
      </c>
    </row>
    <row r="3353" s="16" customFormat="true" ht="11.25" hidden="false" customHeight="true" outlineLevel="0" collapsed="false">
      <c r="A3353" s="26" t="s">
        <v>6715</v>
      </c>
      <c r="B3353" s="27" t="s">
        <v>6716</v>
      </c>
      <c r="C3353" s="28" t="n">
        <v>1</v>
      </c>
      <c r="D3353" s="29" t="s">
        <v>24</v>
      </c>
      <c r="E3353" s="33" t="n">
        <v>126</v>
      </c>
      <c r="F3353" s="33" t="n">
        <v>138</v>
      </c>
      <c r="G3353" s="33" t="n">
        <v>132</v>
      </c>
      <c r="H3353" s="31" t="n">
        <f aca="false">(E3353+F3353+G3353)/3</f>
        <v>132</v>
      </c>
      <c r="I3353" s="32" t="n">
        <f aca="false">H3353</f>
        <v>132</v>
      </c>
    </row>
    <row r="3354" s="16" customFormat="true" ht="11.25" hidden="false" customHeight="true" outlineLevel="0" collapsed="false">
      <c r="A3354" s="26" t="s">
        <v>6717</v>
      </c>
      <c r="B3354" s="27" t="s">
        <v>6718</v>
      </c>
      <c r="C3354" s="28" t="n">
        <v>1</v>
      </c>
      <c r="D3354" s="29" t="s">
        <v>24</v>
      </c>
      <c r="E3354" s="33" t="n">
        <v>756</v>
      </c>
      <c r="F3354" s="33" t="n">
        <v>828</v>
      </c>
      <c r="G3354" s="33" t="n">
        <v>792</v>
      </c>
      <c r="H3354" s="31" t="n">
        <f aca="false">(E3354+F3354+G3354)/3</f>
        <v>792</v>
      </c>
      <c r="I3354" s="32" t="n">
        <f aca="false">H3354</f>
        <v>792</v>
      </c>
    </row>
    <row r="3355" s="16" customFormat="true" ht="11.25" hidden="false" customHeight="true" outlineLevel="0" collapsed="false">
      <c r="A3355" s="26" t="s">
        <v>6719</v>
      </c>
      <c r="B3355" s="27" t="s">
        <v>6720</v>
      </c>
      <c r="C3355" s="28" t="n">
        <v>1</v>
      </c>
      <c r="D3355" s="29" t="s">
        <v>24</v>
      </c>
      <c r="E3355" s="30" t="n">
        <v>1890</v>
      </c>
      <c r="F3355" s="30" t="n">
        <v>2070</v>
      </c>
      <c r="G3355" s="30" t="n">
        <v>1980</v>
      </c>
      <c r="H3355" s="31" t="n">
        <f aca="false">(E3355+F3355+G3355)/3</f>
        <v>1980</v>
      </c>
      <c r="I3355" s="32" t="n">
        <f aca="false">H3355</f>
        <v>1980</v>
      </c>
    </row>
    <row r="3356" s="16" customFormat="true" ht="11.25" hidden="false" customHeight="true" outlineLevel="0" collapsed="false">
      <c r="A3356" s="26" t="s">
        <v>6721</v>
      </c>
      <c r="B3356" s="27" t="s">
        <v>6722</v>
      </c>
      <c r="C3356" s="28" t="n">
        <v>1</v>
      </c>
      <c r="D3356" s="29" t="s">
        <v>24</v>
      </c>
      <c r="E3356" s="33" t="n">
        <v>892.5</v>
      </c>
      <c r="F3356" s="33" t="n">
        <v>977.5</v>
      </c>
      <c r="G3356" s="33" t="n">
        <v>935</v>
      </c>
      <c r="H3356" s="31" t="n">
        <f aca="false">(E3356+F3356+G3356)/3</f>
        <v>935</v>
      </c>
      <c r="I3356" s="32" t="n">
        <f aca="false">H3356</f>
        <v>935</v>
      </c>
    </row>
    <row r="3357" s="16" customFormat="true" ht="11.25" hidden="false" customHeight="true" outlineLevel="0" collapsed="false">
      <c r="A3357" s="26" t="s">
        <v>6723</v>
      </c>
      <c r="B3357" s="27" t="s">
        <v>6724</v>
      </c>
      <c r="C3357" s="28" t="n">
        <v>1</v>
      </c>
      <c r="D3357" s="29" t="s">
        <v>24</v>
      </c>
      <c r="E3357" s="33" t="n">
        <v>1008</v>
      </c>
      <c r="F3357" s="33" t="n">
        <v>1104</v>
      </c>
      <c r="G3357" s="33" t="n">
        <v>1056</v>
      </c>
      <c r="H3357" s="31" t="n">
        <f aca="false">(E3357+F3357+G3357)/3</f>
        <v>1056</v>
      </c>
      <c r="I3357" s="32" t="n">
        <f aca="false">H3357</f>
        <v>1056</v>
      </c>
    </row>
    <row r="3358" s="16" customFormat="true" ht="11.25" hidden="false" customHeight="true" outlineLevel="0" collapsed="false">
      <c r="A3358" s="26" t="s">
        <v>6725</v>
      </c>
      <c r="B3358" s="27" t="s">
        <v>6726</v>
      </c>
      <c r="C3358" s="28" t="n">
        <v>1</v>
      </c>
      <c r="D3358" s="29" t="s">
        <v>24</v>
      </c>
      <c r="E3358" s="30" t="n">
        <v>1638</v>
      </c>
      <c r="F3358" s="30" t="n">
        <v>1794</v>
      </c>
      <c r="G3358" s="30" t="n">
        <v>1716</v>
      </c>
      <c r="H3358" s="31" t="n">
        <f aca="false">(E3358+F3358+G3358)/3</f>
        <v>1716</v>
      </c>
      <c r="I3358" s="32" t="n">
        <f aca="false">H3358</f>
        <v>1716</v>
      </c>
    </row>
    <row r="3359" s="16" customFormat="true" ht="11.25" hidden="false" customHeight="true" outlineLevel="0" collapsed="false">
      <c r="A3359" s="26" t="s">
        <v>6727</v>
      </c>
      <c r="B3359" s="27" t="s">
        <v>6728</v>
      </c>
      <c r="C3359" s="28" t="n">
        <v>1</v>
      </c>
      <c r="D3359" s="29" t="s">
        <v>24</v>
      </c>
      <c r="E3359" s="30" t="n">
        <v>1260</v>
      </c>
      <c r="F3359" s="30" t="n">
        <v>1380</v>
      </c>
      <c r="G3359" s="30" t="n">
        <v>1320</v>
      </c>
      <c r="H3359" s="31" t="n">
        <f aca="false">(E3359+F3359+G3359)/3</f>
        <v>1320</v>
      </c>
      <c r="I3359" s="32" t="n">
        <f aca="false">H3359</f>
        <v>1320</v>
      </c>
    </row>
    <row r="3360" s="16" customFormat="true" ht="11.25" hidden="false" customHeight="true" outlineLevel="0" collapsed="false">
      <c r="A3360" s="26" t="s">
        <v>6729</v>
      </c>
      <c r="B3360" s="27" t="s">
        <v>6730</v>
      </c>
      <c r="C3360" s="28" t="n">
        <v>1</v>
      </c>
      <c r="D3360" s="29" t="s">
        <v>24</v>
      </c>
      <c r="E3360" s="30" t="n">
        <v>1260</v>
      </c>
      <c r="F3360" s="30" t="n">
        <v>1380</v>
      </c>
      <c r="G3360" s="30" t="n">
        <v>1320</v>
      </c>
      <c r="H3360" s="31" t="n">
        <f aca="false">(E3360+F3360+G3360)/3</f>
        <v>1320</v>
      </c>
      <c r="I3360" s="32" t="n">
        <f aca="false">H3360</f>
        <v>1320</v>
      </c>
    </row>
    <row r="3361" s="16" customFormat="true" ht="11.25" hidden="false" customHeight="true" outlineLevel="0" collapsed="false">
      <c r="A3361" s="26" t="s">
        <v>6731</v>
      </c>
      <c r="B3361" s="27" t="s">
        <v>6732</v>
      </c>
      <c r="C3361" s="28" t="n">
        <v>1</v>
      </c>
      <c r="D3361" s="29" t="s">
        <v>24</v>
      </c>
      <c r="E3361" s="30" t="n">
        <v>1260</v>
      </c>
      <c r="F3361" s="30" t="n">
        <v>1380</v>
      </c>
      <c r="G3361" s="30" t="n">
        <v>1320</v>
      </c>
      <c r="H3361" s="31" t="n">
        <f aca="false">(E3361+F3361+G3361)/3</f>
        <v>1320</v>
      </c>
      <c r="I3361" s="32" t="n">
        <f aca="false">H3361</f>
        <v>1320</v>
      </c>
    </row>
    <row r="3362" s="16" customFormat="true" ht="11.25" hidden="false" customHeight="true" outlineLevel="0" collapsed="false">
      <c r="A3362" s="26" t="s">
        <v>6733</v>
      </c>
      <c r="B3362" s="27" t="s">
        <v>6734</v>
      </c>
      <c r="C3362" s="28" t="n">
        <v>1</v>
      </c>
      <c r="D3362" s="29" t="s">
        <v>24</v>
      </c>
      <c r="E3362" s="30" t="n">
        <v>1260</v>
      </c>
      <c r="F3362" s="30" t="n">
        <v>1380</v>
      </c>
      <c r="G3362" s="30" t="n">
        <v>1320</v>
      </c>
      <c r="H3362" s="31" t="n">
        <f aca="false">(E3362+F3362+G3362)/3</f>
        <v>1320</v>
      </c>
      <c r="I3362" s="32" t="n">
        <f aca="false">H3362</f>
        <v>1320</v>
      </c>
    </row>
    <row r="3363" s="16" customFormat="true" ht="11.25" hidden="false" customHeight="true" outlineLevel="0" collapsed="false">
      <c r="A3363" s="26" t="s">
        <v>6735</v>
      </c>
      <c r="B3363" s="27" t="s">
        <v>6736</v>
      </c>
      <c r="C3363" s="28" t="n">
        <v>1</v>
      </c>
      <c r="D3363" s="29" t="s">
        <v>24</v>
      </c>
      <c r="E3363" s="30" t="n">
        <v>1260</v>
      </c>
      <c r="F3363" s="30" t="n">
        <v>1380</v>
      </c>
      <c r="G3363" s="30" t="n">
        <v>1320</v>
      </c>
      <c r="H3363" s="31" t="n">
        <f aca="false">(E3363+F3363+G3363)/3</f>
        <v>1320</v>
      </c>
      <c r="I3363" s="32" t="n">
        <f aca="false">H3363</f>
        <v>1320</v>
      </c>
    </row>
    <row r="3364" s="16" customFormat="true" ht="11.25" hidden="false" customHeight="true" outlineLevel="0" collapsed="false">
      <c r="A3364" s="26" t="s">
        <v>6737</v>
      </c>
      <c r="B3364" s="27" t="s">
        <v>6738</v>
      </c>
      <c r="C3364" s="28" t="n">
        <v>1</v>
      </c>
      <c r="D3364" s="29" t="s">
        <v>24</v>
      </c>
      <c r="E3364" s="30" t="n">
        <v>1260</v>
      </c>
      <c r="F3364" s="30" t="n">
        <v>1380</v>
      </c>
      <c r="G3364" s="30" t="n">
        <v>1320</v>
      </c>
      <c r="H3364" s="31" t="n">
        <f aca="false">(E3364+F3364+G3364)/3</f>
        <v>1320</v>
      </c>
      <c r="I3364" s="32" t="n">
        <f aca="false">H3364</f>
        <v>1320</v>
      </c>
    </row>
    <row r="3365" s="16" customFormat="true" ht="11.25" hidden="false" customHeight="true" outlineLevel="0" collapsed="false">
      <c r="A3365" s="26" t="s">
        <v>6739</v>
      </c>
      <c r="B3365" s="27" t="s">
        <v>6740</v>
      </c>
      <c r="C3365" s="28" t="n">
        <v>1</v>
      </c>
      <c r="D3365" s="29" t="s">
        <v>24</v>
      </c>
      <c r="E3365" s="30" t="n">
        <v>6300</v>
      </c>
      <c r="F3365" s="30" t="n">
        <v>6900</v>
      </c>
      <c r="G3365" s="30" t="n">
        <v>6600</v>
      </c>
      <c r="H3365" s="31" t="n">
        <f aca="false">(E3365+F3365+G3365)/3</f>
        <v>6600</v>
      </c>
      <c r="I3365" s="32" t="n">
        <f aca="false">H3365</f>
        <v>6600</v>
      </c>
    </row>
    <row r="3366" s="16" customFormat="true" ht="11.25" hidden="false" customHeight="true" outlineLevel="0" collapsed="false">
      <c r="A3366" s="26" t="s">
        <v>6741</v>
      </c>
      <c r="B3366" s="27" t="s">
        <v>6742</v>
      </c>
      <c r="C3366" s="28" t="n">
        <v>1</v>
      </c>
      <c r="D3366" s="29" t="s">
        <v>24</v>
      </c>
      <c r="E3366" s="30" t="n">
        <v>3150</v>
      </c>
      <c r="F3366" s="30" t="n">
        <v>3450</v>
      </c>
      <c r="G3366" s="30" t="n">
        <v>3300</v>
      </c>
      <c r="H3366" s="31" t="n">
        <f aca="false">(E3366+F3366+G3366)/3</f>
        <v>3300</v>
      </c>
      <c r="I3366" s="32" t="n">
        <f aca="false">H3366</f>
        <v>3300</v>
      </c>
    </row>
    <row r="3367" s="16" customFormat="true" ht="11.25" hidden="false" customHeight="true" outlineLevel="0" collapsed="false">
      <c r="A3367" s="26" t="s">
        <v>6743</v>
      </c>
      <c r="B3367" s="27" t="s">
        <v>6744</v>
      </c>
      <c r="C3367" s="28" t="n">
        <v>1</v>
      </c>
      <c r="D3367" s="29" t="s">
        <v>24</v>
      </c>
      <c r="E3367" s="30" t="n">
        <v>1312.5</v>
      </c>
      <c r="F3367" s="30" t="n">
        <v>1437.5</v>
      </c>
      <c r="G3367" s="30" t="n">
        <v>1375</v>
      </c>
      <c r="H3367" s="31" t="n">
        <f aca="false">(E3367+F3367+G3367)/3</f>
        <v>1375</v>
      </c>
      <c r="I3367" s="32" t="n">
        <f aca="false">H3367</f>
        <v>1375</v>
      </c>
    </row>
    <row r="3368" s="16" customFormat="true" ht="11.25" hidden="false" customHeight="true" outlineLevel="0" collapsed="false">
      <c r="A3368" s="26" t="s">
        <v>6745</v>
      </c>
      <c r="B3368" s="27" t="s">
        <v>6746</v>
      </c>
      <c r="C3368" s="28" t="n">
        <v>1</v>
      </c>
      <c r="D3368" s="29" t="s">
        <v>24</v>
      </c>
      <c r="E3368" s="33" t="n">
        <v>567</v>
      </c>
      <c r="F3368" s="33" t="n">
        <v>621</v>
      </c>
      <c r="G3368" s="33" t="n">
        <v>594</v>
      </c>
      <c r="H3368" s="31" t="n">
        <f aca="false">(E3368+F3368+G3368)/3</f>
        <v>594</v>
      </c>
      <c r="I3368" s="32" t="n">
        <f aca="false">H3368</f>
        <v>594</v>
      </c>
    </row>
    <row r="3369" s="16" customFormat="true" ht="11.25" hidden="false" customHeight="true" outlineLevel="0" collapsed="false">
      <c r="A3369" s="26" t="s">
        <v>6747</v>
      </c>
      <c r="B3369" s="27" t="s">
        <v>6748</v>
      </c>
      <c r="C3369" s="28" t="n">
        <v>1</v>
      </c>
      <c r="D3369" s="29" t="s">
        <v>24</v>
      </c>
      <c r="E3369" s="33" t="n">
        <v>693</v>
      </c>
      <c r="F3369" s="33" t="n">
        <v>759</v>
      </c>
      <c r="G3369" s="33" t="n">
        <v>726</v>
      </c>
      <c r="H3369" s="31" t="n">
        <f aca="false">(E3369+F3369+G3369)/3</f>
        <v>726</v>
      </c>
      <c r="I3369" s="32" t="n">
        <f aca="false">H3369</f>
        <v>726</v>
      </c>
    </row>
    <row r="3370" s="16" customFormat="true" ht="11.25" hidden="false" customHeight="true" outlineLevel="0" collapsed="false">
      <c r="A3370" s="26" t="s">
        <v>6749</v>
      </c>
      <c r="B3370" s="27" t="s">
        <v>6750</v>
      </c>
      <c r="C3370" s="28" t="n">
        <v>1</v>
      </c>
      <c r="D3370" s="29" t="s">
        <v>24</v>
      </c>
      <c r="E3370" s="33" t="n">
        <v>819</v>
      </c>
      <c r="F3370" s="33" t="n">
        <v>897</v>
      </c>
      <c r="G3370" s="33" t="n">
        <v>858</v>
      </c>
      <c r="H3370" s="31" t="n">
        <f aca="false">(E3370+F3370+G3370)/3</f>
        <v>858</v>
      </c>
      <c r="I3370" s="32" t="n">
        <f aca="false">H3370</f>
        <v>858</v>
      </c>
    </row>
    <row r="3371" s="16" customFormat="true" ht="11.25" hidden="false" customHeight="true" outlineLevel="0" collapsed="false">
      <c r="A3371" s="26" t="s">
        <v>6751</v>
      </c>
      <c r="B3371" s="27" t="s">
        <v>6752</v>
      </c>
      <c r="C3371" s="28" t="n">
        <v>1</v>
      </c>
      <c r="D3371" s="29" t="s">
        <v>24</v>
      </c>
      <c r="E3371" s="30" t="n">
        <v>1638</v>
      </c>
      <c r="F3371" s="30" t="n">
        <v>1794</v>
      </c>
      <c r="G3371" s="30" t="n">
        <v>1716</v>
      </c>
      <c r="H3371" s="31" t="n">
        <f aca="false">(E3371+F3371+G3371)/3</f>
        <v>1716</v>
      </c>
      <c r="I3371" s="32" t="n">
        <f aca="false">H3371</f>
        <v>1716</v>
      </c>
    </row>
    <row r="3372" s="16" customFormat="true" ht="11.25" hidden="false" customHeight="true" outlineLevel="0" collapsed="false">
      <c r="A3372" s="26" t="s">
        <v>6753</v>
      </c>
      <c r="B3372" s="27" t="s">
        <v>6754</v>
      </c>
      <c r="C3372" s="28" t="n">
        <v>1</v>
      </c>
      <c r="D3372" s="29" t="s">
        <v>24</v>
      </c>
      <c r="E3372" s="30" t="n">
        <v>1260</v>
      </c>
      <c r="F3372" s="30" t="n">
        <v>1380</v>
      </c>
      <c r="G3372" s="30" t="n">
        <v>1320</v>
      </c>
      <c r="H3372" s="31" t="n">
        <f aca="false">(E3372+F3372+G3372)/3</f>
        <v>1320</v>
      </c>
      <c r="I3372" s="32" t="n">
        <f aca="false">H3372</f>
        <v>1320</v>
      </c>
    </row>
    <row r="3373" s="16" customFormat="true" ht="11.25" hidden="false" customHeight="true" outlineLevel="0" collapsed="false">
      <c r="A3373" s="26" t="s">
        <v>6755</v>
      </c>
      <c r="B3373" s="27" t="s">
        <v>6756</v>
      </c>
      <c r="C3373" s="28" t="n">
        <v>1</v>
      </c>
      <c r="D3373" s="29" t="s">
        <v>24</v>
      </c>
      <c r="E3373" s="33" t="n">
        <v>504</v>
      </c>
      <c r="F3373" s="33" t="n">
        <v>552</v>
      </c>
      <c r="G3373" s="33" t="n">
        <v>528</v>
      </c>
      <c r="H3373" s="31" t="n">
        <f aca="false">(E3373+F3373+G3373)/3</f>
        <v>528</v>
      </c>
      <c r="I3373" s="32" t="n">
        <f aca="false">H3373</f>
        <v>528</v>
      </c>
    </row>
    <row r="3374" s="16" customFormat="true" ht="11.25" hidden="false" customHeight="true" outlineLevel="0" collapsed="false">
      <c r="A3374" s="26" t="s">
        <v>6757</v>
      </c>
      <c r="B3374" s="27" t="s">
        <v>6758</v>
      </c>
      <c r="C3374" s="28" t="n">
        <v>1</v>
      </c>
      <c r="D3374" s="29" t="s">
        <v>24</v>
      </c>
      <c r="E3374" s="30" t="n">
        <v>46746</v>
      </c>
      <c r="F3374" s="30" t="n">
        <v>51198</v>
      </c>
      <c r="G3374" s="30" t="n">
        <v>48972</v>
      </c>
      <c r="H3374" s="31" t="n">
        <f aca="false">(E3374+F3374+G3374)/3</f>
        <v>48972</v>
      </c>
      <c r="I3374" s="32" t="n">
        <f aca="false">H3374</f>
        <v>48972</v>
      </c>
    </row>
    <row r="3375" s="16" customFormat="true" ht="11.25" hidden="false" customHeight="true" outlineLevel="0" collapsed="false">
      <c r="A3375" s="26" t="s">
        <v>6759</v>
      </c>
      <c r="B3375" s="27" t="s">
        <v>6760</v>
      </c>
      <c r="C3375" s="28" t="n">
        <v>1</v>
      </c>
      <c r="D3375" s="29" t="s">
        <v>24</v>
      </c>
      <c r="E3375" s="30" t="n">
        <v>12180</v>
      </c>
      <c r="F3375" s="30" t="n">
        <v>13340</v>
      </c>
      <c r="G3375" s="30" t="n">
        <v>12760</v>
      </c>
      <c r="H3375" s="31" t="n">
        <f aca="false">(E3375+F3375+G3375)/3</f>
        <v>12760</v>
      </c>
      <c r="I3375" s="32" t="n">
        <f aca="false">H3375</f>
        <v>12760</v>
      </c>
    </row>
    <row r="3376" s="16" customFormat="true" ht="11.25" hidden="false" customHeight="true" outlineLevel="0" collapsed="false">
      <c r="A3376" s="26" t="s">
        <v>6761</v>
      </c>
      <c r="B3376" s="27" t="s">
        <v>6762</v>
      </c>
      <c r="C3376" s="28" t="n">
        <v>1</v>
      </c>
      <c r="D3376" s="29" t="s">
        <v>24</v>
      </c>
      <c r="E3376" s="30" t="n">
        <v>5565</v>
      </c>
      <c r="F3376" s="30" t="n">
        <v>6095</v>
      </c>
      <c r="G3376" s="30" t="n">
        <v>5830</v>
      </c>
      <c r="H3376" s="31" t="n">
        <f aca="false">(E3376+F3376+G3376)/3</f>
        <v>5830</v>
      </c>
      <c r="I3376" s="32" t="n">
        <f aca="false">H3376</f>
        <v>5830</v>
      </c>
    </row>
    <row r="3377" s="16" customFormat="true" ht="11.25" hidden="false" customHeight="true" outlineLevel="0" collapsed="false">
      <c r="A3377" s="26" t="s">
        <v>6763</v>
      </c>
      <c r="B3377" s="27" t="s">
        <v>6764</v>
      </c>
      <c r="C3377" s="28" t="n">
        <v>1</v>
      </c>
      <c r="D3377" s="29" t="s">
        <v>24</v>
      </c>
      <c r="E3377" s="30" t="n">
        <v>20160</v>
      </c>
      <c r="F3377" s="30" t="n">
        <v>22080</v>
      </c>
      <c r="G3377" s="30" t="n">
        <v>21120</v>
      </c>
      <c r="H3377" s="31" t="n">
        <f aca="false">(E3377+F3377+G3377)/3</f>
        <v>21120</v>
      </c>
      <c r="I3377" s="32" t="n">
        <f aca="false">H3377</f>
        <v>21120</v>
      </c>
    </row>
    <row r="3378" s="16" customFormat="true" ht="11.25" hidden="false" customHeight="true" outlineLevel="0" collapsed="false">
      <c r="A3378" s="26" t="s">
        <v>6765</v>
      </c>
      <c r="B3378" s="27" t="s">
        <v>6766</v>
      </c>
      <c r="C3378" s="28" t="n">
        <v>1</v>
      </c>
      <c r="D3378" s="29" t="s">
        <v>24</v>
      </c>
      <c r="E3378" s="30" t="n">
        <v>20160</v>
      </c>
      <c r="F3378" s="30" t="n">
        <v>22080</v>
      </c>
      <c r="G3378" s="30" t="n">
        <v>21120</v>
      </c>
      <c r="H3378" s="31" t="n">
        <f aca="false">(E3378+F3378+G3378)/3</f>
        <v>21120</v>
      </c>
      <c r="I3378" s="32" t="n">
        <f aca="false">H3378</f>
        <v>21120</v>
      </c>
    </row>
    <row r="3379" s="16" customFormat="true" ht="11.25" hidden="false" customHeight="true" outlineLevel="0" collapsed="false">
      <c r="A3379" s="26" t="s">
        <v>6767</v>
      </c>
      <c r="B3379" s="27" t="s">
        <v>6768</v>
      </c>
      <c r="C3379" s="28" t="n">
        <v>1</v>
      </c>
      <c r="D3379" s="29" t="s">
        <v>24</v>
      </c>
      <c r="E3379" s="30" t="n">
        <v>12705</v>
      </c>
      <c r="F3379" s="30" t="n">
        <v>13915</v>
      </c>
      <c r="G3379" s="30" t="n">
        <v>13310</v>
      </c>
      <c r="H3379" s="31" t="n">
        <f aca="false">(E3379+F3379+G3379)/3</f>
        <v>13310</v>
      </c>
      <c r="I3379" s="32" t="n">
        <f aca="false">H3379</f>
        <v>13310</v>
      </c>
    </row>
    <row r="3380" s="16" customFormat="true" ht="11.25" hidden="false" customHeight="true" outlineLevel="0" collapsed="false">
      <c r="A3380" s="26" t="s">
        <v>6769</v>
      </c>
      <c r="B3380" s="27" t="s">
        <v>6770</v>
      </c>
      <c r="C3380" s="28" t="n">
        <v>1</v>
      </c>
      <c r="D3380" s="29" t="s">
        <v>24</v>
      </c>
      <c r="E3380" s="30" t="n">
        <v>51660</v>
      </c>
      <c r="F3380" s="30" t="n">
        <v>56580</v>
      </c>
      <c r="G3380" s="30" t="n">
        <v>54120</v>
      </c>
      <c r="H3380" s="31" t="n">
        <f aca="false">(E3380+F3380+G3380)/3</f>
        <v>54120</v>
      </c>
      <c r="I3380" s="32" t="n">
        <f aca="false">H3380</f>
        <v>54120</v>
      </c>
    </row>
    <row r="3381" s="16" customFormat="true" ht="11.25" hidden="false" customHeight="true" outlineLevel="0" collapsed="false">
      <c r="A3381" s="26" t="s">
        <v>6771</v>
      </c>
      <c r="B3381" s="27" t="s">
        <v>6772</v>
      </c>
      <c r="C3381" s="28" t="n">
        <v>1</v>
      </c>
      <c r="D3381" s="29" t="s">
        <v>24</v>
      </c>
      <c r="E3381" s="30" t="n">
        <v>23940</v>
      </c>
      <c r="F3381" s="30" t="n">
        <v>26220</v>
      </c>
      <c r="G3381" s="30" t="n">
        <v>25080</v>
      </c>
      <c r="H3381" s="31" t="n">
        <f aca="false">(E3381+F3381+G3381)/3</f>
        <v>25080</v>
      </c>
      <c r="I3381" s="32" t="n">
        <f aca="false">H3381</f>
        <v>25080</v>
      </c>
    </row>
    <row r="3382" s="16" customFormat="true" ht="11.25" hidden="false" customHeight="true" outlineLevel="0" collapsed="false">
      <c r="A3382" s="26" t="s">
        <v>6773</v>
      </c>
      <c r="B3382" s="27" t="s">
        <v>6774</v>
      </c>
      <c r="C3382" s="28" t="n">
        <v>1</v>
      </c>
      <c r="D3382" s="29" t="s">
        <v>24</v>
      </c>
      <c r="E3382" s="30" t="n">
        <v>3255</v>
      </c>
      <c r="F3382" s="30" t="n">
        <v>3565</v>
      </c>
      <c r="G3382" s="30" t="n">
        <v>3410</v>
      </c>
      <c r="H3382" s="31" t="n">
        <f aca="false">(E3382+F3382+G3382)/3</f>
        <v>3410</v>
      </c>
      <c r="I3382" s="32" t="n">
        <f aca="false">H3382</f>
        <v>3410</v>
      </c>
    </row>
    <row r="3383" s="16" customFormat="true" ht="11.25" hidden="false" customHeight="true" outlineLevel="0" collapsed="false">
      <c r="A3383" s="26" t="s">
        <v>6775</v>
      </c>
      <c r="B3383" s="27" t="s">
        <v>6776</v>
      </c>
      <c r="C3383" s="28" t="n">
        <v>1</v>
      </c>
      <c r="D3383" s="29" t="s">
        <v>24</v>
      </c>
      <c r="E3383" s="30" t="n">
        <v>13440</v>
      </c>
      <c r="F3383" s="30" t="n">
        <v>14720</v>
      </c>
      <c r="G3383" s="30" t="n">
        <v>14080</v>
      </c>
      <c r="H3383" s="31" t="n">
        <f aca="false">(E3383+F3383+G3383)/3</f>
        <v>14080</v>
      </c>
      <c r="I3383" s="32" t="n">
        <f aca="false">H3383</f>
        <v>14080</v>
      </c>
    </row>
    <row r="3384" s="16" customFormat="true" ht="11.25" hidden="false" customHeight="true" outlineLevel="0" collapsed="false">
      <c r="A3384" s="26" t="s">
        <v>6777</v>
      </c>
      <c r="B3384" s="27" t="s">
        <v>6778</v>
      </c>
      <c r="C3384" s="28" t="n">
        <v>1</v>
      </c>
      <c r="D3384" s="29" t="s">
        <v>24</v>
      </c>
      <c r="E3384" s="30" t="n">
        <v>13440</v>
      </c>
      <c r="F3384" s="30" t="n">
        <v>14720</v>
      </c>
      <c r="G3384" s="30" t="n">
        <v>14080</v>
      </c>
      <c r="H3384" s="31" t="n">
        <f aca="false">(E3384+F3384+G3384)/3</f>
        <v>14080</v>
      </c>
      <c r="I3384" s="32" t="n">
        <f aca="false">H3384</f>
        <v>14080</v>
      </c>
    </row>
    <row r="3385" s="16" customFormat="true" ht="11.25" hidden="false" customHeight="true" outlineLevel="0" collapsed="false">
      <c r="A3385" s="26" t="s">
        <v>6779</v>
      </c>
      <c r="B3385" s="27" t="s">
        <v>6780</v>
      </c>
      <c r="C3385" s="28" t="n">
        <v>1</v>
      </c>
      <c r="D3385" s="29" t="s">
        <v>24</v>
      </c>
      <c r="E3385" s="33" t="n">
        <v>441</v>
      </c>
      <c r="F3385" s="33" t="n">
        <v>483</v>
      </c>
      <c r="G3385" s="33" t="n">
        <v>462</v>
      </c>
      <c r="H3385" s="31" t="n">
        <f aca="false">(E3385+F3385+G3385)/3</f>
        <v>462</v>
      </c>
      <c r="I3385" s="32" t="n">
        <f aca="false">H3385</f>
        <v>462</v>
      </c>
    </row>
    <row r="3386" s="16" customFormat="true" ht="11.25" hidden="false" customHeight="true" outlineLevel="0" collapsed="false">
      <c r="A3386" s="26" t="s">
        <v>6781</v>
      </c>
      <c r="B3386" s="27" t="s">
        <v>6782</v>
      </c>
      <c r="C3386" s="28" t="n">
        <v>1</v>
      </c>
      <c r="D3386" s="29" t="s">
        <v>24</v>
      </c>
      <c r="E3386" s="33" t="n">
        <v>231</v>
      </c>
      <c r="F3386" s="33" t="n">
        <v>253</v>
      </c>
      <c r="G3386" s="33" t="n">
        <v>242</v>
      </c>
      <c r="H3386" s="31" t="n">
        <f aca="false">(E3386+F3386+G3386)/3</f>
        <v>242</v>
      </c>
      <c r="I3386" s="32" t="n">
        <f aca="false">H3386</f>
        <v>242</v>
      </c>
    </row>
    <row r="3387" s="16" customFormat="true" ht="11.25" hidden="false" customHeight="true" outlineLevel="0" collapsed="false">
      <c r="A3387" s="26" t="s">
        <v>6783</v>
      </c>
      <c r="B3387" s="27" t="s">
        <v>6784</v>
      </c>
      <c r="C3387" s="28" t="n">
        <v>1</v>
      </c>
      <c r="D3387" s="29" t="s">
        <v>24</v>
      </c>
      <c r="E3387" s="33" t="n">
        <v>126</v>
      </c>
      <c r="F3387" s="33" t="n">
        <v>138</v>
      </c>
      <c r="G3387" s="33" t="n">
        <v>132</v>
      </c>
      <c r="H3387" s="31" t="n">
        <f aca="false">(E3387+F3387+G3387)/3</f>
        <v>132</v>
      </c>
      <c r="I3387" s="32" t="n">
        <f aca="false">H3387</f>
        <v>132</v>
      </c>
    </row>
    <row r="3388" s="16" customFormat="true" ht="11.25" hidden="false" customHeight="true" outlineLevel="0" collapsed="false">
      <c r="A3388" s="26" t="s">
        <v>6785</v>
      </c>
      <c r="B3388" s="27" t="s">
        <v>6786</v>
      </c>
      <c r="C3388" s="28" t="n">
        <v>1</v>
      </c>
      <c r="D3388" s="29" t="s">
        <v>24</v>
      </c>
      <c r="E3388" s="33" t="n">
        <v>252</v>
      </c>
      <c r="F3388" s="33" t="n">
        <v>276</v>
      </c>
      <c r="G3388" s="33" t="n">
        <v>264</v>
      </c>
      <c r="H3388" s="31" t="n">
        <f aca="false">(E3388+F3388+G3388)/3</f>
        <v>264</v>
      </c>
      <c r="I3388" s="32" t="n">
        <f aca="false">H3388</f>
        <v>264</v>
      </c>
    </row>
    <row r="3389" s="16" customFormat="true" ht="11.25" hidden="false" customHeight="true" outlineLevel="0" collapsed="false">
      <c r="A3389" s="26" t="s">
        <v>6787</v>
      </c>
      <c r="B3389" s="27" t="s">
        <v>6788</v>
      </c>
      <c r="C3389" s="28" t="n">
        <v>1</v>
      </c>
      <c r="D3389" s="29" t="s">
        <v>24</v>
      </c>
      <c r="E3389" s="33" t="n">
        <v>567</v>
      </c>
      <c r="F3389" s="33" t="n">
        <v>621</v>
      </c>
      <c r="G3389" s="33" t="n">
        <v>594</v>
      </c>
      <c r="H3389" s="31" t="n">
        <f aca="false">(E3389+F3389+G3389)/3</f>
        <v>594</v>
      </c>
      <c r="I3389" s="32" t="n">
        <f aca="false">H3389</f>
        <v>594</v>
      </c>
    </row>
    <row r="3390" s="16" customFormat="true" ht="11.25" hidden="false" customHeight="true" outlineLevel="0" collapsed="false">
      <c r="A3390" s="26" t="s">
        <v>6789</v>
      </c>
      <c r="B3390" s="27" t="s">
        <v>6790</v>
      </c>
      <c r="C3390" s="28" t="n">
        <v>1</v>
      </c>
      <c r="D3390" s="29" t="s">
        <v>24</v>
      </c>
      <c r="E3390" s="33" t="n">
        <v>504</v>
      </c>
      <c r="F3390" s="33" t="n">
        <v>552</v>
      </c>
      <c r="G3390" s="33" t="n">
        <v>528</v>
      </c>
      <c r="H3390" s="31" t="n">
        <f aca="false">(E3390+F3390+G3390)/3</f>
        <v>528</v>
      </c>
      <c r="I3390" s="32" t="n">
        <f aca="false">H3390</f>
        <v>528</v>
      </c>
    </row>
    <row r="3391" s="16" customFormat="true" ht="11.25" hidden="false" customHeight="true" outlineLevel="0" collapsed="false">
      <c r="A3391" s="26" t="s">
        <v>6791</v>
      </c>
      <c r="B3391" s="27" t="s">
        <v>6792</v>
      </c>
      <c r="C3391" s="28" t="n">
        <v>1</v>
      </c>
      <c r="D3391" s="29" t="s">
        <v>24</v>
      </c>
      <c r="E3391" s="30" t="n">
        <v>6552</v>
      </c>
      <c r="F3391" s="30" t="n">
        <v>7176</v>
      </c>
      <c r="G3391" s="30" t="n">
        <v>6864</v>
      </c>
      <c r="H3391" s="31" t="n">
        <f aca="false">(E3391+F3391+G3391)/3</f>
        <v>6864</v>
      </c>
      <c r="I3391" s="32" t="n">
        <f aca="false">H3391</f>
        <v>6864</v>
      </c>
    </row>
    <row r="3392" s="16" customFormat="true" ht="11.25" hidden="false" customHeight="true" outlineLevel="0" collapsed="false">
      <c r="A3392" s="26" t="s">
        <v>6793</v>
      </c>
      <c r="B3392" s="27" t="s">
        <v>6794</v>
      </c>
      <c r="C3392" s="28" t="n">
        <v>1</v>
      </c>
      <c r="D3392" s="29" t="s">
        <v>24</v>
      </c>
      <c r="E3392" s="30" t="n">
        <v>6552</v>
      </c>
      <c r="F3392" s="30" t="n">
        <v>7176</v>
      </c>
      <c r="G3392" s="30" t="n">
        <v>6864</v>
      </c>
      <c r="H3392" s="31" t="n">
        <f aca="false">(E3392+F3392+G3392)/3</f>
        <v>6864</v>
      </c>
      <c r="I3392" s="32" t="n">
        <f aca="false">H3392</f>
        <v>6864</v>
      </c>
    </row>
    <row r="3393" s="16" customFormat="true" ht="11.25" hidden="false" customHeight="true" outlineLevel="0" collapsed="false">
      <c r="A3393" s="26" t="s">
        <v>6795</v>
      </c>
      <c r="B3393" s="27" t="s">
        <v>6796</v>
      </c>
      <c r="C3393" s="28" t="n">
        <v>1</v>
      </c>
      <c r="D3393" s="29" t="s">
        <v>24</v>
      </c>
      <c r="E3393" s="30" t="n">
        <v>1260</v>
      </c>
      <c r="F3393" s="30" t="n">
        <v>1380</v>
      </c>
      <c r="G3393" s="30" t="n">
        <v>1320</v>
      </c>
      <c r="H3393" s="31" t="n">
        <f aca="false">(E3393+F3393+G3393)/3</f>
        <v>1320</v>
      </c>
      <c r="I3393" s="32" t="n">
        <f aca="false">H3393</f>
        <v>1320</v>
      </c>
    </row>
    <row r="3394" s="16" customFormat="true" ht="11.25" hidden="false" customHeight="true" outlineLevel="0" collapsed="false">
      <c r="A3394" s="26" t="s">
        <v>6797</v>
      </c>
      <c r="B3394" s="27" t="s">
        <v>6798</v>
      </c>
      <c r="C3394" s="28" t="n">
        <v>1</v>
      </c>
      <c r="D3394" s="29" t="s">
        <v>24</v>
      </c>
      <c r="E3394" s="30" t="n">
        <v>2835</v>
      </c>
      <c r="F3394" s="30" t="n">
        <v>3105</v>
      </c>
      <c r="G3394" s="30" t="n">
        <v>2970</v>
      </c>
      <c r="H3394" s="31" t="n">
        <f aca="false">(E3394+F3394+G3394)/3</f>
        <v>2970</v>
      </c>
      <c r="I3394" s="32" t="n">
        <f aca="false">H3394</f>
        <v>2970</v>
      </c>
    </row>
    <row r="3395" s="16" customFormat="true" ht="11.25" hidden="false" customHeight="true" outlineLevel="0" collapsed="false">
      <c r="A3395" s="26" t="s">
        <v>6799</v>
      </c>
      <c r="B3395" s="27" t="s">
        <v>6800</v>
      </c>
      <c r="C3395" s="28" t="n">
        <v>1</v>
      </c>
      <c r="D3395" s="29" t="s">
        <v>24</v>
      </c>
      <c r="E3395" s="30" t="n">
        <v>2835</v>
      </c>
      <c r="F3395" s="30" t="n">
        <v>3105</v>
      </c>
      <c r="G3395" s="30" t="n">
        <v>2970</v>
      </c>
      <c r="H3395" s="31" t="n">
        <f aca="false">(E3395+F3395+G3395)/3</f>
        <v>2970</v>
      </c>
      <c r="I3395" s="32" t="n">
        <f aca="false">H3395</f>
        <v>2970</v>
      </c>
    </row>
    <row r="3396" s="16" customFormat="true" ht="11.25" hidden="false" customHeight="true" outlineLevel="0" collapsed="false">
      <c r="A3396" s="26" t="s">
        <v>6801</v>
      </c>
      <c r="B3396" s="27" t="s">
        <v>6802</v>
      </c>
      <c r="C3396" s="28" t="n">
        <v>1</v>
      </c>
      <c r="D3396" s="29" t="s">
        <v>24</v>
      </c>
      <c r="E3396" s="33" t="n">
        <v>252</v>
      </c>
      <c r="F3396" s="33" t="n">
        <v>276</v>
      </c>
      <c r="G3396" s="33" t="n">
        <v>264</v>
      </c>
      <c r="H3396" s="31" t="n">
        <f aca="false">(E3396+F3396+G3396)/3</f>
        <v>264</v>
      </c>
      <c r="I3396" s="32" t="n">
        <f aca="false">H3396</f>
        <v>264</v>
      </c>
    </row>
    <row r="3397" s="16" customFormat="true" ht="11.25" hidden="false" customHeight="true" outlineLevel="0" collapsed="false">
      <c r="A3397" s="26" t="s">
        <v>6803</v>
      </c>
      <c r="B3397" s="27" t="s">
        <v>6804</v>
      </c>
      <c r="C3397" s="28" t="n">
        <v>1</v>
      </c>
      <c r="D3397" s="29" t="s">
        <v>24</v>
      </c>
      <c r="E3397" s="33" t="n">
        <v>252</v>
      </c>
      <c r="F3397" s="33" t="n">
        <v>276</v>
      </c>
      <c r="G3397" s="33" t="n">
        <v>264</v>
      </c>
      <c r="H3397" s="31" t="n">
        <f aca="false">(E3397+F3397+G3397)/3</f>
        <v>264</v>
      </c>
      <c r="I3397" s="32" t="n">
        <f aca="false">H3397</f>
        <v>264</v>
      </c>
    </row>
    <row r="3398" s="16" customFormat="true" ht="11.25" hidden="false" customHeight="true" outlineLevel="0" collapsed="false">
      <c r="A3398" s="26" t="s">
        <v>6805</v>
      </c>
      <c r="B3398" s="27" t="s">
        <v>6806</v>
      </c>
      <c r="C3398" s="28" t="n">
        <v>1</v>
      </c>
      <c r="D3398" s="29" t="s">
        <v>24</v>
      </c>
      <c r="E3398" s="33" t="n">
        <v>882</v>
      </c>
      <c r="F3398" s="33" t="n">
        <v>966</v>
      </c>
      <c r="G3398" s="33" t="n">
        <v>924</v>
      </c>
      <c r="H3398" s="31" t="n">
        <f aca="false">(E3398+F3398+G3398)/3</f>
        <v>924</v>
      </c>
      <c r="I3398" s="32" t="n">
        <f aca="false">H3398</f>
        <v>924</v>
      </c>
    </row>
    <row r="3399" s="16" customFormat="true" ht="11.25" hidden="false" customHeight="true" outlineLevel="0" collapsed="false">
      <c r="A3399" s="26" t="s">
        <v>6807</v>
      </c>
      <c r="B3399" s="27" t="s">
        <v>6808</v>
      </c>
      <c r="C3399" s="28" t="n">
        <v>1</v>
      </c>
      <c r="D3399" s="29" t="s">
        <v>24</v>
      </c>
      <c r="E3399" s="33" t="n">
        <v>945</v>
      </c>
      <c r="F3399" s="33" t="n">
        <v>1035</v>
      </c>
      <c r="G3399" s="33" t="n">
        <v>990</v>
      </c>
      <c r="H3399" s="31" t="n">
        <f aca="false">(E3399+F3399+G3399)/3</f>
        <v>990</v>
      </c>
      <c r="I3399" s="32" t="n">
        <f aca="false">H3399</f>
        <v>990</v>
      </c>
    </row>
    <row r="3400" s="16" customFormat="true" ht="11.25" hidden="false" customHeight="true" outlineLevel="0" collapsed="false">
      <c r="A3400" s="26" t="s">
        <v>6809</v>
      </c>
      <c r="B3400" s="27" t="s">
        <v>6810</v>
      </c>
      <c r="C3400" s="28" t="n">
        <v>1</v>
      </c>
      <c r="D3400" s="29" t="s">
        <v>24</v>
      </c>
      <c r="E3400" s="33" t="n">
        <v>882</v>
      </c>
      <c r="F3400" s="33" t="n">
        <v>966</v>
      </c>
      <c r="G3400" s="33" t="n">
        <v>924</v>
      </c>
      <c r="H3400" s="31" t="n">
        <f aca="false">(E3400+F3400+G3400)/3</f>
        <v>924</v>
      </c>
      <c r="I3400" s="32" t="n">
        <f aca="false">H3400</f>
        <v>924</v>
      </c>
    </row>
    <row r="3401" s="16" customFormat="true" ht="11.25" hidden="false" customHeight="true" outlineLevel="0" collapsed="false">
      <c r="A3401" s="26" t="s">
        <v>6811</v>
      </c>
      <c r="B3401" s="27" t="s">
        <v>6812</v>
      </c>
      <c r="C3401" s="28" t="n">
        <v>1</v>
      </c>
      <c r="D3401" s="29" t="s">
        <v>24</v>
      </c>
      <c r="E3401" s="33" t="n">
        <v>126</v>
      </c>
      <c r="F3401" s="33" t="n">
        <v>138</v>
      </c>
      <c r="G3401" s="33" t="n">
        <v>132</v>
      </c>
      <c r="H3401" s="31" t="n">
        <f aca="false">(E3401+F3401+G3401)/3</f>
        <v>132</v>
      </c>
      <c r="I3401" s="32" t="n">
        <f aca="false">H3401</f>
        <v>132</v>
      </c>
    </row>
    <row r="3402" s="16" customFormat="true" ht="11.25" hidden="false" customHeight="true" outlineLevel="0" collapsed="false">
      <c r="A3402" s="26" t="s">
        <v>6813</v>
      </c>
      <c r="B3402" s="27" t="s">
        <v>6814</v>
      </c>
      <c r="C3402" s="28" t="n">
        <v>1</v>
      </c>
      <c r="D3402" s="29" t="s">
        <v>24</v>
      </c>
      <c r="E3402" s="33" t="n">
        <v>630</v>
      </c>
      <c r="F3402" s="33" t="n">
        <v>690</v>
      </c>
      <c r="G3402" s="33" t="n">
        <v>660</v>
      </c>
      <c r="H3402" s="31" t="n">
        <f aca="false">(E3402+F3402+G3402)/3</f>
        <v>660</v>
      </c>
      <c r="I3402" s="32" t="n">
        <f aca="false">H3402</f>
        <v>660</v>
      </c>
    </row>
    <row r="3403" s="16" customFormat="true" ht="11.25" hidden="false" customHeight="true" outlineLevel="0" collapsed="false">
      <c r="A3403" s="26" t="s">
        <v>6815</v>
      </c>
      <c r="B3403" s="27" t="s">
        <v>6816</v>
      </c>
      <c r="C3403" s="28" t="n">
        <v>1</v>
      </c>
      <c r="D3403" s="29" t="s">
        <v>24</v>
      </c>
      <c r="E3403" s="33" t="n">
        <v>1008</v>
      </c>
      <c r="F3403" s="33" t="n">
        <v>1104</v>
      </c>
      <c r="G3403" s="33" t="n">
        <v>1056</v>
      </c>
      <c r="H3403" s="31" t="n">
        <f aca="false">(E3403+F3403+G3403)/3</f>
        <v>1056</v>
      </c>
      <c r="I3403" s="32" t="n">
        <f aca="false">H3403</f>
        <v>1056</v>
      </c>
    </row>
    <row r="3404" s="16" customFormat="true" ht="11.25" hidden="false" customHeight="true" outlineLevel="0" collapsed="false">
      <c r="A3404" s="26" t="s">
        <v>6817</v>
      </c>
      <c r="B3404" s="27" t="s">
        <v>6818</v>
      </c>
      <c r="C3404" s="28" t="n">
        <v>1</v>
      </c>
      <c r="D3404" s="29" t="s">
        <v>24</v>
      </c>
      <c r="E3404" s="33" t="n">
        <v>630</v>
      </c>
      <c r="F3404" s="33" t="n">
        <v>690</v>
      </c>
      <c r="G3404" s="33" t="n">
        <v>660</v>
      </c>
      <c r="H3404" s="31" t="n">
        <f aca="false">(E3404+F3404+G3404)/3</f>
        <v>660</v>
      </c>
      <c r="I3404" s="32" t="n">
        <f aca="false">H3404</f>
        <v>660</v>
      </c>
    </row>
    <row r="3405" s="16" customFormat="true" ht="11.25" hidden="false" customHeight="true" outlineLevel="0" collapsed="false">
      <c r="A3405" s="26" t="s">
        <v>6819</v>
      </c>
      <c r="B3405" s="27" t="s">
        <v>6820</v>
      </c>
      <c r="C3405" s="28" t="n">
        <v>1</v>
      </c>
      <c r="D3405" s="29" t="s">
        <v>24</v>
      </c>
      <c r="E3405" s="33" t="n">
        <v>630</v>
      </c>
      <c r="F3405" s="33" t="n">
        <v>690</v>
      </c>
      <c r="G3405" s="33" t="n">
        <v>660</v>
      </c>
      <c r="H3405" s="31" t="n">
        <f aca="false">(E3405+F3405+G3405)/3</f>
        <v>660</v>
      </c>
      <c r="I3405" s="32" t="n">
        <f aca="false">H3405</f>
        <v>660</v>
      </c>
    </row>
    <row r="3406" s="16" customFormat="true" ht="11.25" hidden="false" customHeight="true" outlineLevel="0" collapsed="false">
      <c r="A3406" s="26" t="s">
        <v>6821</v>
      </c>
      <c r="B3406" s="27" t="s">
        <v>6822</v>
      </c>
      <c r="C3406" s="28" t="n">
        <v>1</v>
      </c>
      <c r="D3406" s="29" t="s">
        <v>24</v>
      </c>
      <c r="E3406" s="33" t="n">
        <v>756</v>
      </c>
      <c r="F3406" s="33" t="n">
        <v>828</v>
      </c>
      <c r="G3406" s="33" t="n">
        <v>792</v>
      </c>
      <c r="H3406" s="31" t="n">
        <f aca="false">(E3406+F3406+G3406)/3</f>
        <v>792</v>
      </c>
      <c r="I3406" s="32" t="n">
        <f aca="false">H3406</f>
        <v>792</v>
      </c>
    </row>
    <row r="3407" s="16" customFormat="true" ht="11.25" hidden="false" customHeight="true" outlineLevel="0" collapsed="false">
      <c r="A3407" s="26" t="s">
        <v>6823</v>
      </c>
      <c r="B3407" s="27" t="s">
        <v>6824</v>
      </c>
      <c r="C3407" s="28" t="n">
        <v>1</v>
      </c>
      <c r="D3407" s="29" t="s">
        <v>24</v>
      </c>
      <c r="E3407" s="33" t="n">
        <v>787.5</v>
      </c>
      <c r="F3407" s="33" t="n">
        <v>862.5</v>
      </c>
      <c r="G3407" s="33" t="n">
        <v>825</v>
      </c>
      <c r="H3407" s="31" t="n">
        <f aca="false">(E3407+F3407+G3407)/3</f>
        <v>825</v>
      </c>
      <c r="I3407" s="32" t="n">
        <f aca="false">H3407</f>
        <v>825</v>
      </c>
    </row>
    <row r="3408" s="16" customFormat="true" ht="11.25" hidden="false" customHeight="true" outlineLevel="0" collapsed="false">
      <c r="A3408" s="26" t="s">
        <v>6825</v>
      </c>
      <c r="B3408" s="27" t="s">
        <v>6826</v>
      </c>
      <c r="C3408" s="28" t="n">
        <v>1</v>
      </c>
      <c r="D3408" s="29" t="s">
        <v>24</v>
      </c>
      <c r="E3408" s="30" t="n">
        <v>1764</v>
      </c>
      <c r="F3408" s="30" t="n">
        <v>1932</v>
      </c>
      <c r="G3408" s="30" t="n">
        <v>1848</v>
      </c>
      <c r="H3408" s="31" t="n">
        <f aca="false">(E3408+F3408+G3408)/3</f>
        <v>1848</v>
      </c>
      <c r="I3408" s="32" t="n">
        <f aca="false">H3408</f>
        <v>1848</v>
      </c>
    </row>
    <row r="3409" s="16" customFormat="true" ht="11.25" hidden="false" customHeight="true" outlineLevel="0" collapsed="false">
      <c r="A3409" s="26" t="s">
        <v>6827</v>
      </c>
      <c r="B3409" s="27" t="s">
        <v>6828</v>
      </c>
      <c r="C3409" s="28" t="n">
        <v>1</v>
      </c>
      <c r="D3409" s="29" t="s">
        <v>24</v>
      </c>
      <c r="E3409" s="30" t="n">
        <v>1995</v>
      </c>
      <c r="F3409" s="30" t="n">
        <v>2185</v>
      </c>
      <c r="G3409" s="30" t="n">
        <v>2090</v>
      </c>
      <c r="H3409" s="31" t="n">
        <f aca="false">(E3409+F3409+G3409)/3</f>
        <v>2090</v>
      </c>
      <c r="I3409" s="32" t="n">
        <f aca="false">H3409</f>
        <v>2090</v>
      </c>
    </row>
    <row r="3410" s="16" customFormat="true" ht="11.25" hidden="false" customHeight="true" outlineLevel="0" collapsed="false">
      <c r="A3410" s="26" t="s">
        <v>6829</v>
      </c>
      <c r="B3410" s="27" t="s">
        <v>6830</v>
      </c>
      <c r="C3410" s="28" t="n">
        <v>1</v>
      </c>
      <c r="D3410" s="29" t="s">
        <v>24</v>
      </c>
      <c r="E3410" s="33" t="n">
        <v>546</v>
      </c>
      <c r="F3410" s="33" t="n">
        <v>598</v>
      </c>
      <c r="G3410" s="33" t="n">
        <v>572</v>
      </c>
      <c r="H3410" s="31" t="n">
        <f aca="false">(E3410+F3410+G3410)/3</f>
        <v>572</v>
      </c>
      <c r="I3410" s="32" t="n">
        <f aca="false">H3410</f>
        <v>572</v>
      </c>
    </row>
    <row r="3411" s="16" customFormat="true" ht="11.25" hidden="false" customHeight="true" outlineLevel="0" collapsed="false">
      <c r="A3411" s="26" t="s">
        <v>6831</v>
      </c>
      <c r="B3411" s="27" t="s">
        <v>6832</v>
      </c>
      <c r="C3411" s="28" t="n">
        <v>1</v>
      </c>
      <c r="D3411" s="29" t="s">
        <v>24</v>
      </c>
      <c r="E3411" s="33" t="n">
        <v>441</v>
      </c>
      <c r="F3411" s="33" t="n">
        <v>483</v>
      </c>
      <c r="G3411" s="33" t="n">
        <v>462</v>
      </c>
      <c r="H3411" s="31" t="n">
        <f aca="false">(E3411+F3411+G3411)/3</f>
        <v>462</v>
      </c>
      <c r="I3411" s="32" t="n">
        <f aca="false">H3411</f>
        <v>462</v>
      </c>
    </row>
    <row r="3412" s="16" customFormat="true" ht="11.25" hidden="false" customHeight="true" outlineLevel="0" collapsed="false">
      <c r="A3412" s="26" t="s">
        <v>6833</v>
      </c>
      <c r="B3412" s="27" t="s">
        <v>6834</v>
      </c>
      <c r="C3412" s="28" t="n">
        <v>1</v>
      </c>
      <c r="D3412" s="29" t="s">
        <v>24</v>
      </c>
      <c r="E3412" s="33" t="n">
        <v>882</v>
      </c>
      <c r="F3412" s="33" t="n">
        <v>966</v>
      </c>
      <c r="G3412" s="33" t="n">
        <v>924</v>
      </c>
      <c r="H3412" s="31" t="n">
        <f aca="false">(E3412+F3412+G3412)/3</f>
        <v>924</v>
      </c>
      <c r="I3412" s="32" t="n">
        <f aca="false">H3412</f>
        <v>924</v>
      </c>
    </row>
    <row r="3413" s="16" customFormat="true" ht="11.25" hidden="false" customHeight="true" outlineLevel="0" collapsed="false">
      <c r="A3413" s="26" t="s">
        <v>6835</v>
      </c>
      <c r="B3413" s="27" t="s">
        <v>6836</v>
      </c>
      <c r="C3413" s="28" t="n">
        <v>1</v>
      </c>
      <c r="D3413" s="29" t="s">
        <v>24</v>
      </c>
      <c r="E3413" s="33" t="n">
        <v>819</v>
      </c>
      <c r="F3413" s="33" t="n">
        <v>897</v>
      </c>
      <c r="G3413" s="33" t="n">
        <v>858</v>
      </c>
      <c r="H3413" s="31" t="n">
        <f aca="false">(E3413+F3413+G3413)/3</f>
        <v>858</v>
      </c>
      <c r="I3413" s="32" t="n">
        <f aca="false">H3413</f>
        <v>858</v>
      </c>
    </row>
    <row r="3414" s="16" customFormat="true" ht="11.25" hidden="false" customHeight="true" outlineLevel="0" collapsed="false">
      <c r="A3414" s="26" t="s">
        <v>6837</v>
      </c>
      <c r="B3414" s="27" t="s">
        <v>6838</v>
      </c>
      <c r="C3414" s="28" t="n">
        <v>1</v>
      </c>
      <c r="D3414" s="29" t="s">
        <v>24</v>
      </c>
      <c r="E3414" s="30" t="n">
        <v>5460</v>
      </c>
      <c r="F3414" s="30" t="n">
        <v>5980</v>
      </c>
      <c r="G3414" s="30" t="n">
        <v>5720</v>
      </c>
      <c r="H3414" s="31" t="n">
        <f aca="false">(E3414+F3414+G3414)/3</f>
        <v>5720</v>
      </c>
      <c r="I3414" s="32" t="n">
        <f aca="false">H3414</f>
        <v>5720</v>
      </c>
    </row>
    <row r="3415" s="16" customFormat="true" ht="11.25" hidden="false" customHeight="true" outlineLevel="0" collapsed="false">
      <c r="A3415" s="26" t="s">
        <v>6839</v>
      </c>
      <c r="B3415" s="27" t="s">
        <v>6840</v>
      </c>
      <c r="C3415" s="28" t="n">
        <v>1</v>
      </c>
      <c r="D3415" s="29" t="s">
        <v>24</v>
      </c>
      <c r="E3415" s="33" t="n">
        <v>252</v>
      </c>
      <c r="F3415" s="33" t="n">
        <v>276</v>
      </c>
      <c r="G3415" s="33" t="n">
        <v>264</v>
      </c>
      <c r="H3415" s="31" t="n">
        <f aca="false">(E3415+F3415+G3415)/3</f>
        <v>264</v>
      </c>
      <c r="I3415" s="32" t="n">
        <f aca="false">H3415</f>
        <v>264</v>
      </c>
    </row>
    <row r="3416" s="16" customFormat="true" ht="11.25" hidden="false" customHeight="true" outlineLevel="0" collapsed="false">
      <c r="A3416" s="26" t="s">
        <v>6841</v>
      </c>
      <c r="B3416" s="27" t="s">
        <v>6842</v>
      </c>
      <c r="C3416" s="28" t="n">
        <v>1</v>
      </c>
      <c r="D3416" s="29" t="s">
        <v>24</v>
      </c>
      <c r="E3416" s="33" t="n">
        <v>693</v>
      </c>
      <c r="F3416" s="33" t="n">
        <v>759</v>
      </c>
      <c r="G3416" s="33" t="n">
        <v>726</v>
      </c>
      <c r="H3416" s="31" t="n">
        <f aca="false">(E3416+F3416+G3416)/3</f>
        <v>726</v>
      </c>
      <c r="I3416" s="32" t="n">
        <f aca="false">H3416</f>
        <v>726</v>
      </c>
    </row>
    <row r="3417" s="16" customFormat="true" ht="11.25" hidden="false" customHeight="true" outlineLevel="0" collapsed="false">
      <c r="A3417" s="26" t="s">
        <v>6843</v>
      </c>
      <c r="B3417" s="27" t="s">
        <v>6844</v>
      </c>
      <c r="C3417" s="28" t="n">
        <v>1</v>
      </c>
      <c r="D3417" s="29" t="s">
        <v>24</v>
      </c>
      <c r="E3417" s="33" t="n">
        <v>882</v>
      </c>
      <c r="F3417" s="33" t="n">
        <v>966</v>
      </c>
      <c r="G3417" s="33" t="n">
        <v>924</v>
      </c>
      <c r="H3417" s="31" t="n">
        <f aca="false">(E3417+F3417+G3417)/3</f>
        <v>924</v>
      </c>
      <c r="I3417" s="32" t="n">
        <f aca="false">H3417</f>
        <v>924</v>
      </c>
    </row>
    <row r="3418" s="16" customFormat="true" ht="11.25" hidden="false" customHeight="true" outlineLevel="0" collapsed="false">
      <c r="A3418" s="26" t="s">
        <v>6845</v>
      </c>
      <c r="B3418" s="27" t="s">
        <v>6846</v>
      </c>
      <c r="C3418" s="28" t="n">
        <v>1</v>
      </c>
      <c r="D3418" s="29" t="s">
        <v>24</v>
      </c>
      <c r="E3418" s="30" t="n">
        <v>1260</v>
      </c>
      <c r="F3418" s="30" t="n">
        <v>1380</v>
      </c>
      <c r="G3418" s="30" t="n">
        <v>1320</v>
      </c>
      <c r="H3418" s="31" t="n">
        <f aca="false">(E3418+F3418+G3418)/3</f>
        <v>1320</v>
      </c>
      <c r="I3418" s="32" t="n">
        <f aca="false">H3418</f>
        <v>1320</v>
      </c>
    </row>
    <row r="3419" s="16" customFormat="true" ht="11.25" hidden="false" customHeight="true" outlineLevel="0" collapsed="false">
      <c r="A3419" s="26" t="s">
        <v>6847</v>
      </c>
      <c r="B3419" s="27" t="s">
        <v>6848</v>
      </c>
      <c r="C3419" s="28" t="n">
        <v>1</v>
      </c>
      <c r="D3419" s="29" t="s">
        <v>24</v>
      </c>
      <c r="E3419" s="30" t="n">
        <v>1260</v>
      </c>
      <c r="F3419" s="30" t="n">
        <v>1380</v>
      </c>
      <c r="G3419" s="30" t="n">
        <v>1320</v>
      </c>
      <c r="H3419" s="31" t="n">
        <f aca="false">(E3419+F3419+G3419)/3</f>
        <v>1320</v>
      </c>
      <c r="I3419" s="32" t="n">
        <f aca="false">H3419</f>
        <v>1320</v>
      </c>
    </row>
    <row r="3420" s="16" customFormat="true" ht="11.25" hidden="false" customHeight="true" outlineLevel="0" collapsed="false">
      <c r="A3420" s="26" t="s">
        <v>6849</v>
      </c>
      <c r="B3420" s="27" t="s">
        <v>6850</v>
      </c>
      <c r="C3420" s="28" t="n">
        <v>1</v>
      </c>
      <c r="D3420" s="29" t="s">
        <v>24</v>
      </c>
      <c r="E3420" s="33" t="n">
        <v>756</v>
      </c>
      <c r="F3420" s="33" t="n">
        <v>828</v>
      </c>
      <c r="G3420" s="33" t="n">
        <v>792</v>
      </c>
      <c r="H3420" s="31" t="n">
        <f aca="false">(E3420+F3420+G3420)/3</f>
        <v>792</v>
      </c>
      <c r="I3420" s="32" t="n">
        <f aca="false">H3420</f>
        <v>792</v>
      </c>
    </row>
    <row r="3421" s="16" customFormat="true" ht="11.25" hidden="false" customHeight="true" outlineLevel="0" collapsed="false">
      <c r="A3421" s="26" t="s">
        <v>6851</v>
      </c>
      <c r="B3421" s="27" t="s">
        <v>6852</v>
      </c>
      <c r="C3421" s="28" t="n">
        <v>1</v>
      </c>
      <c r="D3421" s="29" t="s">
        <v>24</v>
      </c>
      <c r="E3421" s="33" t="n">
        <v>756</v>
      </c>
      <c r="F3421" s="33" t="n">
        <v>828</v>
      </c>
      <c r="G3421" s="33" t="n">
        <v>792</v>
      </c>
      <c r="H3421" s="31" t="n">
        <f aca="false">(E3421+F3421+G3421)/3</f>
        <v>792</v>
      </c>
      <c r="I3421" s="32" t="n">
        <f aca="false">H3421</f>
        <v>792</v>
      </c>
    </row>
    <row r="3422" s="16" customFormat="true" ht="11.25" hidden="false" customHeight="true" outlineLevel="0" collapsed="false">
      <c r="A3422" s="26" t="s">
        <v>6853</v>
      </c>
      <c r="B3422" s="27" t="s">
        <v>6854</v>
      </c>
      <c r="C3422" s="28" t="n">
        <v>1</v>
      </c>
      <c r="D3422" s="29" t="s">
        <v>24</v>
      </c>
      <c r="E3422" s="33" t="n">
        <v>105</v>
      </c>
      <c r="F3422" s="33" t="n">
        <v>115</v>
      </c>
      <c r="G3422" s="33" t="n">
        <v>110</v>
      </c>
      <c r="H3422" s="31" t="n">
        <f aca="false">(E3422+F3422+G3422)/3</f>
        <v>110</v>
      </c>
      <c r="I3422" s="32" t="n">
        <f aca="false">H3422</f>
        <v>110</v>
      </c>
    </row>
    <row r="3423" s="16" customFormat="true" ht="11.25" hidden="false" customHeight="true" outlineLevel="0" collapsed="false">
      <c r="A3423" s="26" t="s">
        <v>6855</v>
      </c>
      <c r="B3423" s="27" t="s">
        <v>6856</v>
      </c>
      <c r="C3423" s="28" t="n">
        <v>1</v>
      </c>
      <c r="D3423" s="29" t="s">
        <v>24</v>
      </c>
      <c r="E3423" s="33" t="n">
        <v>189</v>
      </c>
      <c r="F3423" s="33" t="n">
        <v>207</v>
      </c>
      <c r="G3423" s="33" t="n">
        <v>198</v>
      </c>
      <c r="H3423" s="31" t="n">
        <f aca="false">(E3423+F3423+G3423)/3</f>
        <v>198</v>
      </c>
      <c r="I3423" s="32" t="n">
        <f aca="false">H3423</f>
        <v>198</v>
      </c>
    </row>
    <row r="3424" s="16" customFormat="true" ht="11.25" hidden="false" customHeight="true" outlineLevel="0" collapsed="false">
      <c r="A3424" s="26" t="s">
        <v>6857</v>
      </c>
      <c r="B3424" s="27" t="s">
        <v>6858</v>
      </c>
      <c r="C3424" s="28" t="n">
        <v>1</v>
      </c>
      <c r="D3424" s="29" t="s">
        <v>24</v>
      </c>
      <c r="E3424" s="33" t="n">
        <v>997.5</v>
      </c>
      <c r="F3424" s="33" t="n">
        <v>1092.5</v>
      </c>
      <c r="G3424" s="33" t="n">
        <v>1045</v>
      </c>
      <c r="H3424" s="31" t="n">
        <f aca="false">(E3424+F3424+G3424)/3</f>
        <v>1045</v>
      </c>
      <c r="I3424" s="32" t="n">
        <f aca="false">H3424</f>
        <v>1045</v>
      </c>
    </row>
    <row r="3425" s="16" customFormat="true" ht="11.25" hidden="false" customHeight="true" outlineLevel="0" collapsed="false">
      <c r="A3425" s="26" t="s">
        <v>6859</v>
      </c>
      <c r="B3425" s="27" t="s">
        <v>6860</v>
      </c>
      <c r="C3425" s="28" t="n">
        <v>1</v>
      </c>
      <c r="D3425" s="29" t="s">
        <v>24</v>
      </c>
      <c r="E3425" s="33" t="n">
        <v>378</v>
      </c>
      <c r="F3425" s="33" t="n">
        <v>414</v>
      </c>
      <c r="G3425" s="33" t="n">
        <v>396</v>
      </c>
      <c r="H3425" s="31" t="n">
        <f aca="false">(E3425+F3425+G3425)/3</f>
        <v>396</v>
      </c>
      <c r="I3425" s="32" t="n">
        <f aca="false">H3425</f>
        <v>396</v>
      </c>
    </row>
    <row r="3426" s="16" customFormat="true" ht="11.25" hidden="false" customHeight="true" outlineLevel="0" collapsed="false">
      <c r="A3426" s="26" t="s">
        <v>6861</v>
      </c>
      <c r="B3426" s="27" t="s">
        <v>6862</v>
      </c>
      <c r="C3426" s="28" t="n">
        <v>1</v>
      </c>
      <c r="D3426" s="29" t="s">
        <v>24</v>
      </c>
      <c r="E3426" s="33" t="n">
        <v>504</v>
      </c>
      <c r="F3426" s="33" t="n">
        <v>552</v>
      </c>
      <c r="G3426" s="33" t="n">
        <v>528</v>
      </c>
      <c r="H3426" s="31" t="n">
        <f aca="false">(E3426+F3426+G3426)/3</f>
        <v>528</v>
      </c>
      <c r="I3426" s="32" t="n">
        <f aca="false">H3426</f>
        <v>528</v>
      </c>
    </row>
    <row r="3427" s="16" customFormat="true" ht="11.25" hidden="false" customHeight="true" outlineLevel="0" collapsed="false">
      <c r="A3427" s="26" t="s">
        <v>6863</v>
      </c>
      <c r="B3427" s="27" t="s">
        <v>6864</v>
      </c>
      <c r="C3427" s="28" t="n">
        <v>1</v>
      </c>
      <c r="D3427" s="29" t="s">
        <v>24</v>
      </c>
      <c r="E3427" s="33" t="n">
        <v>693</v>
      </c>
      <c r="F3427" s="33" t="n">
        <v>759</v>
      </c>
      <c r="G3427" s="33" t="n">
        <v>726</v>
      </c>
      <c r="H3427" s="31" t="n">
        <f aca="false">(E3427+F3427+G3427)/3</f>
        <v>726</v>
      </c>
      <c r="I3427" s="32" t="n">
        <f aca="false">H3427</f>
        <v>726</v>
      </c>
    </row>
    <row r="3428" s="16" customFormat="true" ht="11.25" hidden="false" customHeight="true" outlineLevel="0" collapsed="false">
      <c r="A3428" s="26" t="s">
        <v>6865</v>
      </c>
      <c r="B3428" s="27" t="s">
        <v>6866</v>
      </c>
      <c r="C3428" s="28" t="n">
        <v>1</v>
      </c>
      <c r="D3428" s="29" t="s">
        <v>24</v>
      </c>
      <c r="E3428" s="30" t="n">
        <v>1764</v>
      </c>
      <c r="F3428" s="30" t="n">
        <v>1932</v>
      </c>
      <c r="G3428" s="30" t="n">
        <v>1848</v>
      </c>
      <c r="H3428" s="31" t="n">
        <f aca="false">(E3428+F3428+G3428)/3</f>
        <v>1848</v>
      </c>
      <c r="I3428" s="32" t="n">
        <f aca="false">H3428</f>
        <v>1848</v>
      </c>
    </row>
    <row r="3429" s="16" customFormat="true" ht="11.25" hidden="false" customHeight="true" outlineLevel="0" collapsed="false">
      <c r="A3429" s="26" t="s">
        <v>6867</v>
      </c>
      <c r="B3429" s="27" t="s">
        <v>6868</v>
      </c>
      <c r="C3429" s="28" t="n">
        <v>1</v>
      </c>
      <c r="D3429" s="29" t="s">
        <v>24</v>
      </c>
      <c r="E3429" s="33" t="n">
        <v>630</v>
      </c>
      <c r="F3429" s="33" t="n">
        <v>690</v>
      </c>
      <c r="G3429" s="33" t="n">
        <v>660</v>
      </c>
      <c r="H3429" s="31" t="n">
        <f aca="false">(E3429+F3429+G3429)/3</f>
        <v>660</v>
      </c>
      <c r="I3429" s="32" t="n">
        <f aca="false">H3429</f>
        <v>660</v>
      </c>
    </row>
    <row r="3430" s="16" customFormat="true" ht="11.25" hidden="false" customHeight="true" outlineLevel="0" collapsed="false">
      <c r="A3430" s="26" t="s">
        <v>6869</v>
      </c>
      <c r="B3430" s="27" t="s">
        <v>6870</v>
      </c>
      <c r="C3430" s="28" t="n">
        <v>1</v>
      </c>
      <c r="D3430" s="29" t="s">
        <v>24</v>
      </c>
      <c r="E3430" s="30" t="n">
        <v>1470</v>
      </c>
      <c r="F3430" s="30" t="n">
        <v>1610</v>
      </c>
      <c r="G3430" s="30" t="n">
        <v>1540</v>
      </c>
      <c r="H3430" s="31" t="n">
        <f aca="false">(E3430+F3430+G3430)/3</f>
        <v>1540</v>
      </c>
      <c r="I3430" s="32" t="n">
        <f aca="false">H3430</f>
        <v>1540</v>
      </c>
    </row>
    <row r="3431" s="16" customFormat="true" ht="11.25" hidden="false" customHeight="true" outlineLevel="0" collapsed="false">
      <c r="A3431" s="26" t="s">
        <v>6871</v>
      </c>
      <c r="B3431" s="27" t="s">
        <v>6872</v>
      </c>
      <c r="C3431" s="28" t="n">
        <v>1</v>
      </c>
      <c r="D3431" s="29" t="s">
        <v>24</v>
      </c>
      <c r="E3431" s="30" t="n">
        <v>1155</v>
      </c>
      <c r="F3431" s="30" t="n">
        <v>1265</v>
      </c>
      <c r="G3431" s="30" t="n">
        <v>1210</v>
      </c>
      <c r="H3431" s="31" t="n">
        <f aca="false">(E3431+F3431+G3431)/3</f>
        <v>1210</v>
      </c>
      <c r="I3431" s="32" t="n">
        <f aca="false">H3431</f>
        <v>1210</v>
      </c>
    </row>
    <row r="3432" s="16" customFormat="true" ht="11.25" hidden="false" customHeight="true" outlineLevel="0" collapsed="false">
      <c r="A3432" s="26" t="s">
        <v>6873</v>
      </c>
      <c r="B3432" s="27" t="s">
        <v>6874</v>
      </c>
      <c r="C3432" s="28" t="n">
        <v>1</v>
      </c>
      <c r="D3432" s="29" t="s">
        <v>24</v>
      </c>
      <c r="E3432" s="30" t="n">
        <v>1365</v>
      </c>
      <c r="F3432" s="30" t="n">
        <v>1495</v>
      </c>
      <c r="G3432" s="30" t="n">
        <v>1430</v>
      </c>
      <c r="H3432" s="31" t="n">
        <f aca="false">(E3432+F3432+G3432)/3</f>
        <v>1430</v>
      </c>
      <c r="I3432" s="32" t="n">
        <f aca="false">H3432</f>
        <v>1430</v>
      </c>
    </row>
    <row r="3433" s="16" customFormat="true" ht="11.25" hidden="false" customHeight="true" outlineLevel="0" collapsed="false">
      <c r="A3433" s="26" t="s">
        <v>6875</v>
      </c>
      <c r="B3433" s="27" t="s">
        <v>6876</v>
      </c>
      <c r="C3433" s="28" t="n">
        <v>1</v>
      </c>
      <c r="D3433" s="29" t="s">
        <v>24</v>
      </c>
      <c r="E3433" s="30" t="n">
        <v>1417.5</v>
      </c>
      <c r="F3433" s="30" t="n">
        <v>1552.5</v>
      </c>
      <c r="G3433" s="30" t="n">
        <v>1485</v>
      </c>
      <c r="H3433" s="31" t="n">
        <f aca="false">(E3433+F3433+G3433)/3</f>
        <v>1485</v>
      </c>
      <c r="I3433" s="32" t="n">
        <f aca="false">H3433</f>
        <v>1485</v>
      </c>
    </row>
    <row r="3434" s="16" customFormat="true" ht="11.25" hidden="false" customHeight="true" outlineLevel="0" collapsed="false">
      <c r="A3434" s="26" t="s">
        <v>6877</v>
      </c>
      <c r="B3434" s="27" t="s">
        <v>6878</v>
      </c>
      <c r="C3434" s="28" t="n">
        <v>1</v>
      </c>
      <c r="D3434" s="29" t="s">
        <v>24</v>
      </c>
      <c r="E3434" s="33" t="n">
        <v>378</v>
      </c>
      <c r="F3434" s="33" t="n">
        <v>414</v>
      </c>
      <c r="G3434" s="33" t="n">
        <v>396</v>
      </c>
      <c r="H3434" s="31" t="n">
        <f aca="false">(E3434+F3434+G3434)/3</f>
        <v>396</v>
      </c>
      <c r="I3434" s="32" t="n">
        <f aca="false">H3434</f>
        <v>396</v>
      </c>
    </row>
    <row r="3435" s="16" customFormat="true" ht="11.25" hidden="false" customHeight="true" outlineLevel="0" collapsed="false">
      <c r="A3435" s="26" t="s">
        <v>6879</v>
      </c>
      <c r="B3435" s="27" t="s">
        <v>6880</v>
      </c>
      <c r="C3435" s="28" t="n">
        <v>1</v>
      </c>
      <c r="D3435" s="29" t="s">
        <v>24</v>
      </c>
      <c r="E3435" s="30" t="n">
        <v>1365</v>
      </c>
      <c r="F3435" s="30" t="n">
        <v>1495</v>
      </c>
      <c r="G3435" s="30" t="n">
        <v>1430</v>
      </c>
      <c r="H3435" s="31" t="n">
        <f aca="false">(E3435+F3435+G3435)/3</f>
        <v>1430</v>
      </c>
      <c r="I3435" s="32" t="n">
        <f aca="false">H3435</f>
        <v>1430</v>
      </c>
    </row>
    <row r="3436" s="16" customFormat="true" ht="11.25" hidden="false" customHeight="true" outlineLevel="0" collapsed="false">
      <c r="A3436" s="26" t="s">
        <v>6881</v>
      </c>
      <c r="B3436" s="27" t="s">
        <v>6882</v>
      </c>
      <c r="C3436" s="28" t="n">
        <v>1</v>
      </c>
      <c r="D3436" s="29" t="s">
        <v>24</v>
      </c>
      <c r="E3436" s="30" t="n">
        <v>1155</v>
      </c>
      <c r="F3436" s="30" t="n">
        <v>1265</v>
      </c>
      <c r="G3436" s="30" t="n">
        <v>1210</v>
      </c>
      <c r="H3436" s="31" t="n">
        <f aca="false">(E3436+F3436+G3436)/3</f>
        <v>1210</v>
      </c>
      <c r="I3436" s="32" t="n">
        <f aca="false">H3436</f>
        <v>1210</v>
      </c>
    </row>
    <row r="3437" s="16" customFormat="true" ht="11.25" hidden="false" customHeight="true" outlineLevel="0" collapsed="false">
      <c r="A3437" s="26" t="s">
        <v>6883</v>
      </c>
      <c r="B3437" s="27" t="s">
        <v>6884</v>
      </c>
      <c r="C3437" s="28" t="n">
        <v>1</v>
      </c>
      <c r="D3437" s="29" t="s">
        <v>24</v>
      </c>
      <c r="E3437" s="30" t="n">
        <v>1155</v>
      </c>
      <c r="F3437" s="30" t="n">
        <v>1265</v>
      </c>
      <c r="G3437" s="30" t="n">
        <v>1210</v>
      </c>
      <c r="H3437" s="31" t="n">
        <f aca="false">(E3437+F3437+G3437)/3</f>
        <v>1210</v>
      </c>
      <c r="I3437" s="32" t="n">
        <f aca="false">H3437</f>
        <v>1210</v>
      </c>
    </row>
    <row r="3438" s="16" customFormat="true" ht="11.25" hidden="false" customHeight="true" outlineLevel="0" collapsed="false">
      <c r="A3438" s="26" t="s">
        <v>6885</v>
      </c>
      <c r="B3438" s="27" t="s">
        <v>6886</v>
      </c>
      <c r="C3438" s="28" t="n">
        <v>1</v>
      </c>
      <c r="D3438" s="29" t="s">
        <v>24</v>
      </c>
      <c r="E3438" s="33" t="n">
        <v>945</v>
      </c>
      <c r="F3438" s="33" t="n">
        <v>1035</v>
      </c>
      <c r="G3438" s="33" t="n">
        <v>990</v>
      </c>
      <c r="H3438" s="31" t="n">
        <f aca="false">(E3438+F3438+G3438)/3</f>
        <v>990</v>
      </c>
      <c r="I3438" s="32" t="n">
        <f aca="false">H3438</f>
        <v>990</v>
      </c>
    </row>
    <row r="3439" s="16" customFormat="true" ht="11.25" hidden="false" customHeight="true" outlineLevel="0" collapsed="false">
      <c r="A3439" s="26" t="s">
        <v>6887</v>
      </c>
      <c r="B3439" s="27" t="s">
        <v>6888</v>
      </c>
      <c r="C3439" s="28" t="n">
        <v>1</v>
      </c>
      <c r="D3439" s="29" t="s">
        <v>24</v>
      </c>
      <c r="E3439" s="33" t="n">
        <v>840</v>
      </c>
      <c r="F3439" s="33" t="n">
        <v>920</v>
      </c>
      <c r="G3439" s="33" t="n">
        <v>880</v>
      </c>
      <c r="H3439" s="31" t="n">
        <f aca="false">(E3439+F3439+G3439)/3</f>
        <v>880</v>
      </c>
      <c r="I3439" s="32" t="n">
        <f aca="false">H3439</f>
        <v>880</v>
      </c>
    </row>
    <row r="3440" s="16" customFormat="true" ht="11.25" hidden="false" customHeight="true" outlineLevel="0" collapsed="false">
      <c r="A3440" s="26" t="s">
        <v>6889</v>
      </c>
      <c r="B3440" s="27" t="s">
        <v>6890</v>
      </c>
      <c r="C3440" s="28" t="n">
        <v>1</v>
      </c>
      <c r="D3440" s="29" t="s">
        <v>24</v>
      </c>
      <c r="E3440" s="33" t="n">
        <v>892.5</v>
      </c>
      <c r="F3440" s="33" t="n">
        <v>977.5</v>
      </c>
      <c r="G3440" s="33" t="n">
        <v>935</v>
      </c>
      <c r="H3440" s="31" t="n">
        <f aca="false">(E3440+F3440+G3440)/3</f>
        <v>935</v>
      </c>
      <c r="I3440" s="32" t="n">
        <f aca="false">H3440</f>
        <v>935</v>
      </c>
    </row>
    <row r="3441" s="16" customFormat="true" ht="11.25" hidden="false" customHeight="true" outlineLevel="0" collapsed="false">
      <c r="A3441" s="26" t="s">
        <v>6891</v>
      </c>
      <c r="B3441" s="27" t="s">
        <v>6892</v>
      </c>
      <c r="C3441" s="28" t="n">
        <v>1</v>
      </c>
      <c r="D3441" s="29" t="s">
        <v>24</v>
      </c>
      <c r="E3441" s="33" t="n">
        <v>735</v>
      </c>
      <c r="F3441" s="33" t="n">
        <v>805</v>
      </c>
      <c r="G3441" s="33" t="n">
        <v>770</v>
      </c>
      <c r="H3441" s="31" t="n">
        <f aca="false">(E3441+F3441+G3441)/3</f>
        <v>770</v>
      </c>
      <c r="I3441" s="32" t="n">
        <f aca="false">H3441</f>
        <v>770</v>
      </c>
    </row>
    <row r="3442" s="16" customFormat="true" ht="11.25" hidden="false" customHeight="true" outlineLevel="0" collapsed="false">
      <c r="A3442" s="26" t="s">
        <v>6893</v>
      </c>
      <c r="B3442" s="27" t="s">
        <v>6894</v>
      </c>
      <c r="C3442" s="28" t="n">
        <v>1</v>
      </c>
      <c r="D3442" s="29" t="s">
        <v>24</v>
      </c>
      <c r="E3442" s="30" t="n">
        <v>1155</v>
      </c>
      <c r="F3442" s="30" t="n">
        <v>1265</v>
      </c>
      <c r="G3442" s="30" t="n">
        <v>1210</v>
      </c>
      <c r="H3442" s="31" t="n">
        <f aca="false">(E3442+F3442+G3442)/3</f>
        <v>1210</v>
      </c>
      <c r="I3442" s="32" t="n">
        <f aca="false">H3442</f>
        <v>1210</v>
      </c>
    </row>
    <row r="3443" s="16" customFormat="true" ht="11.25" hidden="false" customHeight="true" outlineLevel="0" collapsed="false">
      <c r="A3443" s="26" t="s">
        <v>6895</v>
      </c>
      <c r="B3443" s="27" t="s">
        <v>6896</v>
      </c>
      <c r="C3443" s="28" t="n">
        <v>1</v>
      </c>
      <c r="D3443" s="29" t="s">
        <v>24</v>
      </c>
      <c r="E3443" s="30" t="n">
        <v>1260</v>
      </c>
      <c r="F3443" s="30" t="n">
        <v>1380</v>
      </c>
      <c r="G3443" s="30" t="n">
        <v>1320</v>
      </c>
      <c r="H3443" s="31" t="n">
        <f aca="false">(E3443+F3443+G3443)/3</f>
        <v>1320</v>
      </c>
      <c r="I3443" s="32" t="n">
        <f aca="false">H3443</f>
        <v>1320</v>
      </c>
    </row>
    <row r="3444" s="16" customFormat="true" ht="11.25" hidden="false" customHeight="true" outlineLevel="0" collapsed="false">
      <c r="A3444" s="26" t="s">
        <v>6897</v>
      </c>
      <c r="B3444" s="27" t="s">
        <v>6898</v>
      </c>
      <c r="C3444" s="28" t="n">
        <v>1</v>
      </c>
      <c r="D3444" s="29" t="s">
        <v>24</v>
      </c>
      <c r="E3444" s="30" t="n">
        <v>1102.5</v>
      </c>
      <c r="F3444" s="30" t="n">
        <v>1207.5</v>
      </c>
      <c r="G3444" s="30" t="n">
        <v>1155</v>
      </c>
      <c r="H3444" s="31" t="n">
        <f aca="false">(E3444+F3444+G3444)/3</f>
        <v>1155</v>
      </c>
      <c r="I3444" s="32" t="n">
        <f aca="false">H3444</f>
        <v>1155</v>
      </c>
    </row>
    <row r="3445" s="16" customFormat="true" ht="11.25" hidden="false" customHeight="true" outlineLevel="0" collapsed="false">
      <c r="A3445" s="26" t="s">
        <v>6899</v>
      </c>
      <c r="B3445" s="27" t="s">
        <v>6900</v>
      </c>
      <c r="C3445" s="28" t="n">
        <v>1</v>
      </c>
      <c r="D3445" s="29" t="s">
        <v>24</v>
      </c>
      <c r="E3445" s="30" t="n">
        <v>1155</v>
      </c>
      <c r="F3445" s="30" t="n">
        <v>1265</v>
      </c>
      <c r="G3445" s="30" t="n">
        <v>1210</v>
      </c>
      <c r="H3445" s="31" t="n">
        <f aca="false">(E3445+F3445+G3445)/3</f>
        <v>1210</v>
      </c>
      <c r="I3445" s="32" t="n">
        <f aca="false">H3445</f>
        <v>1210</v>
      </c>
    </row>
    <row r="3446" s="16" customFormat="true" ht="11.25" hidden="false" customHeight="true" outlineLevel="0" collapsed="false">
      <c r="A3446" s="26" t="s">
        <v>6901</v>
      </c>
      <c r="B3446" s="27" t="s">
        <v>6902</v>
      </c>
      <c r="C3446" s="28" t="n">
        <v>1</v>
      </c>
      <c r="D3446" s="29" t="s">
        <v>24</v>
      </c>
      <c r="E3446" s="30" t="n">
        <v>1155</v>
      </c>
      <c r="F3446" s="30" t="n">
        <v>1265</v>
      </c>
      <c r="G3446" s="30" t="n">
        <v>1210</v>
      </c>
      <c r="H3446" s="31" t="n">
        <f aca="false">(E3446+F3446+G3446)/3</f>
        <v>1210</v>
      </c>
      <c r="I3446" s="32" t="n">
        <f aca="false">H3446</f>
        <v>1210</v>
      </c>
    </row>
    <row r="3447" s="16" customFormat="true" ht="11.25" hidden="false" customHeight="true" outlineLevel="0" collapsed="false">
      <c r="A3447" s="26" t="s">
        <v>6903</v>
      </c>
      <c r="B3447" s="27" t="s">
        <v>6904</v>
      </c>
      <c r="C3447" s="28" t="n">
        <v>1</v>
      </c>
      <c r="D3447" s="29" t="s">
        <v>24</v>
      </c>
      <c r="E3447" s="33" t="n">
        <v>630</v>
      </c>
      <c r="F3447" s="33" t="n">
        <v>690</v>
      </c>
      <c r="G3447" s="33" t="n">
        <v>660</v>
      </c>
      <c r="H3447" s="31" t="n">
        <f aca="false">(E3447+F3447+G3447)/3</f>
        <v>660</v>
      </c>
      <c r="I3447" s="32" t="n">
        <f aca="false">H3447</f>
        <v>660</v>
      </c>
    </row>
    <row r="3448" s="16" customFormat="true" ht="11.25" hidden="false" customHeight="true" outlineLevel="0" collapsed="false">
      <c r="A3448" s="26" t="s">
        <v>6905</v>
      </c>
      <c r="B3448" s="27" t="s">
        <v>6906</v>
      </c>
      <c r="C3448" s="28" t="n">
        <v>1</v>
      </c>
      <c r="D3448" s="29" t="s">
        <v>24</v>
      </c>
      <c r="E3448" s="33" t="n">
        <v>892.5</v>
      </c>
      <c r="F3448" s="33" t="n">
        <v>977.5</v>
      </c>
      <c r="G3448" s="33" t="n">
        <v>935</v>
      </c>
      <c r="H3448" s="31" t="n">
        <f aca="false">(E3448+F3448+G3448)/3</f>
        <v>935</v>
      </c>
      <c r="I3448" s="32" t="n">
        <f aca="false">H3448</f>
        <v>935</v>
      </c>
    </row>
    <row r="3449" s="16" customFormat="true" ht="11.25" hidden="false" customHeight="true" outlineLevel="0" collapsed="false">
      <c r="A3449" s="26" t="s">
        <v>6907</v>
      </c>
      <c r="B3449" s="27" t="s">
        <v>6908</v>
      </c>
      <c r="C3449" s="28" t="n">
        <v>1</v>
      </c>
      <c r="D3449" s="29" t="s">
        <v>24</v>
      </c>
      <c r="E3449" s="30" t="n">
        <v>1417.5</v>
      </c>
      <c r="F3449" s="30" t="n">
        <v>1552.5</v>
      </c>
      <c r="G3449" s="30" t="n">
        <v>1485</v>
      </c>
      <c r="H3449" s="31" t="n">
        <f aca="false">(E3449+F3449+G3449)/3</f>
        <v>1485</v>
      </c>
      <c r="I3449" s="32" t="n">
        <f aca="false">H3449</f>
        <v>1485</v>
      </c>
    </row>
    <row r="3450" s="16" customFormat="true" ht="11.25" hidden="false" customHeight="true" outlineLevel="0" collapsed="false">
      <c r="A3450" s="26" t="s">
        <v>6909</v>
      </c>
      <c r="B3450" s="27" t="s">
        <v>6910</v>
      </c>
      <c r="C3450" s="28" t="n">
        <v>1</v>
      </c>
      <c r="D3450" s="29" t="s">
        <v>24</v>
      </c>
      <c r="E3450" s="30" t="n">
        <v>1312.5</v>
      </c>
      <c r="F3450" s="30" t="n">
        <v>1437.5</v>
      </c>
      <c r="G3450" s="30" t="n">
        <v>1375</v>
      </c>
      <c r="H3450" s="31" t="n">
        <f aca="false">(E3450+F3450+G3450)/3</f>
        <v>1375</v>
      </c>
      <c r="I3450" s="32" t="n">
        <f aca="false">H3450</f>
        <v>1375</v>
      </c>
    </row>
    <row r="3451" s="16" customFormat="true" ht="11.25" hidden="false" customHeight="true" outlineLevel="0" collapsed="false">
      <c r="A3451" s="26" t="s">
        <v>6911</v>
      </c>
      <c r="B3451" s="27" t="s">
        <v>6912</v>
      </c>
      <c r="C3451" s="28" t="n">
        <v>1</v>
      </c>
      <c r="D3451" s="29" t="s">
        <v>24</v>
      </c>
      <c r="E3451" s="30" t="n">
        <v>1312.5</v>
      </c>
      <c r="F3451" s="30" t="n">
        <v>1437.5</v>
      </c>
      <c r="G3451" s="30" t="n">
        <v>1375</v>
      </c>
      <c r="H3451" s="31" t="n">
        <f aca="false">(E3451+F3451+G3451)/3</f>
        <v>1375</v>
      </c>
      <c r="I3451" s="32" t="n">
        <f aca="false">H3451</f>
        <v>1375</v>
      </c>
    </row>
    <row r="3452" s="16" customFormat="true" ht="11.25" hidden="false" customHeight="true" outlineLevel="0" collapsed="false">
      <c r="A3452" s="26" t="s">
        <v>6913</v>
      </c>
      <c r="B3452" s="27" t="s">
        <v>6914</v>
      </c>
      <c r="C3452" s="28" t="n">
        <v>1</v>
      </c>
      <c r="D3452" s="29" t="s">
        <v>24</v>
      </c>
      <c r="E3452" s="30" t="n">
        <v>1470</v>
      </c>
      <c r="F3452" s="30" t="n">
        <v>1610</v>
      </c>
      <c r="G3452" s="30" t="n">
        <v>1540</v>
      </c>
      <c r="H3452" s="31" t="n">
        <f aca="false">(E3452+F3452+G3452)/3</f>
        <v>1540</v>
      </c>
      <c r="I3452" s="32" t="n">
        <f aca="false">H3452</f>
        <v>1540</v>
      </c>
    </row>
    <row r="3453" s="16" customFormat="true" ht="11.25" hidden="false" customHeight="true" outlineLevel="0" collapsed="false">
      <c r="A3453" s="26" t="s">
        <v>6915</v>
      </c>
      <c r="B3453" s="27" t="s">
        <v>6916</v>
      </c>
      <c r="C3453" s="28" t="n">
        <v>1</v>
      </c>
      <c r="D3453" s="29" t="s">
        <v>24</v>
      </c>
      <c r="E3453" s="30" t="n">
        <v>1575</v>
      </c>
      <c r="F3453" s="30" t="n">
        <v>1725</v>
      </c>
      <c r="G3453" s="30" t="n">
        <v>1650</v>
      </c>
      <c r="H3453" s="31" t="n">
        <f aca="false">(E3453+F3453+G3453)/3</f>
        <v>1650</v>
      </c>
      <c r="I3453" s="32" t="n">
        <f aca="false">H3453</f>
        <v>1650</v>
      </c>
    </row>
    <row r="3454" s="16" customFormat="true" ht="11.25" hidden="false" customHeight="true" outlineLevel="0" collapsed="false">
      <c r="A3454" s="26" t="s">
        <v>6917</v>
      </c>
      <c r="B3454" s="27" t="s">
        <v>6918</v>
      </c>
      <c r="C3454" s="28" t="n">
        <v>1</v>
      </c>
      <c r="D3454" s="29" t="s">
        <v>24</v>
      </c>
      <c r="E3454" s="30" t="n">
        <v>1680</v>
      </c>
      <c r="F3454" s="30" t="n">
        <v>1840</v>
      </c>
      <c r="G3454" s="30" t="n">
        <v>1760</v>
      </c>
      <c r="H3454" s="31" t="n">
        <f aca="false">(E3454+F3454+G3454)/3</f>
        <v>1760</v>
      </c>
      <c r="I3454" s="32" t="n">
        <f aca="false">H3454</f>
        <v>1760</v>
      </c>
    </row>
    <row r="3455" s="16" customFormat="true" ht="11.25" hidden="false" customHeight="true" outlineLevel="0" collapsed="false">
      <c r="A3455" s="26" t="s">
        <v>6919</v>
      </c>
      <c r="B3455" s="27" t="s">
        <v>6920</v>
      </c>
      <c r="C3455" s="28" t="n">
        <v>1</v>
      </c>
      <c r="D3455" s="29" t="s">
        <v>24</v>
      </c>
      <c r="E3455" s="30" t="n">
        <v>1050</v>
      </c>
      <c r="F3455" s="30" t="n">
        <v>1150</v>
      </c>
      <c r="G3455" s="30" t="n">
        <v>1100</v>
      </c>
      <c r="H3455" s="31" t="n">
        <f aca="false">(E3455+F3455+G3455)/3</f>
        <v>1100</v>
      </c>
      <c r="I3455" s="32" t="n">
        <f aca="false">H3455</f>
        <v>1100</v>
      </c>
    </row>
    <row r="3456" s="16" customFormat="true" ht="11.25" hidden="false" customHeight="true" outlineLevel="0" collapsed="false">
      <c r="A3456" s="26" t="s">
        <v>6921</v>
      </c>
      <c r="B3456" s="27" t="s">
        <v>6922</v>
      </c>
      <c r="C3456" s="28" t="n">
        <v>1</v>
      </c>
      <c r="D3456" s="29" t="s">
        <v>24</v>
      </c>
      <c r="E3456" s="30" t="n">
        <v>1050</v>
      </c>
      <c r="F3456" s="30" t="n">
        <v>1150</v>
      </c>
      <c r="G3456" s="30" t="n">
        <v>1100</v>
      </c>
      <c r="H3456" s="31" t="n">
        <f aca="false">(E3456+F3456+G3456)/3</f>
        <v>1100</v>
      </c>
      <c r="I3456" s="32" t="n">
        <f aca="false">H3456</f>
        <v>1100</v>
      </c>
    </row>
    <row r="3457" s="16" customFormat="true" ht="11.25" hidden="false" customHeight="true" outlineLevel="0" collapsed="false">
      <c r="A3457" s="26" t="s">
        <v>6923</v>
      </c>
      <c r="B3457" s="27" t="s">
        <v>6924</v>
      </c>
      <c r="C3457" s="28" t="n">
        <v>1</v>
      </c>
      <c r="D3457" s="29" t="s">
        <v>24</v>
      </c>
      <c r="E3457" s="30" t="n">
        <v>1680</v>
      </c>
      <c r="F3457" s="30" t="n">
        <v>1840</v>
      </c>
      <c r="G3457" s="30" t="n">
        <v>1760</v>
      </c>
      <c r="H3457" s="31" t="n">
        <f aca="false">(E3457+F3457+G3457)/3</f>
        <v>1760</v>
      </c>
      <c r="I3457" s="32" t="n">
        <f aca="false">H3457</f>
        <v>1760</v>
      </c>
    </row>
    <row r="3458" s="16" customFormat="true" ht="11.25" hidden="false" customHeight="true" outlineLevel="0" collapsed="false">
      <c r="A3458" s="26" t="s">
        <v>6925</v>
      </c>
      <c r="B3458" s="27" t="s">
        <v>6926</v>
      </c>
      <c r="C3458" s="28" t="n">
        <v>1</v>
      </c>
      <c r="D3458" s="29" t="s">
        <v>24</v>
      </c>
      <c r="E3458" s="30" t="n">
        <v>1207.5</v>
      </c>
      <c r="F3458" s="30" t="n">
        <v>1322.5</v>
      </c>
      <c r="G3458" s="30" t="n">
        <v>1265</v>
      </c>
      <c r="H3458" s="31" t="n">
        <f aca="false">(E3458+F3458+G3458)/3</f>
        <v>1265</v>
      </c>
      <c r="I3458" s="32" t="n">
        <f aca="false">H3458</f>
        <v>1265</v>
      </c>
    </row>
    <row r="3459" s="16" customFormat="true" ht="11.25" hidden="false" customHeight="true" outlineLevel="0" collapsed="false">
      <c r="A3459" s="26" t="s">
        <v>6927</v>
      </c>
      <c r="B3459" s="27" t="s">
        <v>6928</v>
      </c>
      <c r="C3459" s="28" t="n">
        <v>1</v>
      </c>
      <c r="D3459" s="29" t="s">
        <v>24</v>
      </c>
      <c r="E3459" s="30" t="n">
        <v>1207.5</v>
      </c>
      <c r="F3459" s="30" t="n">
        <v>1322.5</v>
      </c>
      <c r="G3459" s="30" t="n">
        <v>1265</v>
      </c>
      <c r="H3459" s="31" t="n">
        <f aca="false">(E3459+F3459+G3459)/3</f>
        <v>1265</v>
      </c>
      <c r="I3459" s="32" t="n">
        <f aca="false">H3459</f>
        <v>1265</v>
      </c>
    </row>
    <row r="3460" s="16" customFormat="true" ht="11.25" hidden="false" customHeight="true" outlineLevel="0" collapsed="false">
      <c r="A3460" s="26" t="s">
        <v>6929</v>
      </c>
      <c r="B3460" s="27" t="s">
        <v>6930</v>
      </c>
      <c r="C3460" s="28" t="n">
        <v>1</v>
      </c>
      <c r="D3460" s="29" t="s">
        <v>24</v>
      </c>
      <c r="E3460" s="30" t="n">
        <v>1680</v>
      </c>
      <c r="F3460" s="30" t="n">
        <v>1840</v>
      </c>
      <c r="G3460" s="30" t="n">
        <v>1760</v>
      </c>
      <c r="H3460" s="31" t="n">
        <f aca="false">(E3460+F3460+G3460)/3</f>
        <v>1760</v>
      </c>
      <c r="I3460" s="32" t="n">
        <f aca="false">H3460</f>
        <v>1760</v>
      </c>
    </row>
    <row r="3461" s="16" customFormat="true" ht="11.25" hidden="false" customHeight="true" outlineLevel="0" collapsed="false">
      <c r="A3461" s="26" t="s">
        <v>6931</v>
      </c>
      <c r="B3461" s="27" t="s">
        <v>6932</v>
      </c>
      <c r="C3461" s="28" t="n">
        <v>1</v>
      </c>
      <c r="D3461" s="29" t="s">
        <v>24</v>
      </c>
      <c r="E3461" s="30" t="n">
        <v>1207.5</v>
      </c>
      <c r="F3461" s="30" t="n">
        <v>1322.5</v>
      </c>
      <c r="G3461" s="30" t="n">
        <v>1265</v>
      </c>
      <c r="H3461" s="31" t="n">
        <f aca="false">(E3461+F3461+G3461)/3</f>
        <v>1265</v>
      </c>
      <c r="I3461" s="32" t="n">
        <f aca="false">H3461</f>
        <v>1265</v>
      </c>
    </row>
    <row r="3462" s="16" customFormat="true" ht="11.25" hidden="false" customHeight="true" outlineLevel="0" collapsed="false">
      <c r="A3462" s="26" t="s">
        <v>6933</v>
      </c>
      <c r="B3462" s="27" t="s">
        <v>6934</v>
      </c>
      <c r="C3462" s="28" t="n">
        <v>1</v>
      </c>
      <c r="D3462" s="29" t="s">
        <v>24</v>
      </c>
      <c r="E3462" s="33" t="n">
        <v>63</v>
      </c>
      <c r="F3462" s="33" t="n">
        <v>69</v>
      </c>
      <c r="G3462" s="33" t="n">
        <v>66</v>
      </c>
      <c r="H3462" s="31" t="n">
        <f aca="false">(E3462+F3462+G3462)/3</f>
        <v>66</v>
      </c>
      <c r="I3462" s="32" t="n">
        <f aca="false">H3462</f>
        <v>66</v>
      </c>
    </row>
    <row r="3463" s="16" customFormat="true" ht="11.25" hidden="false" customHeight="true" outlineLevel="0" collapsed="false">
      <c r="A3463" s="26" t="s">
        <v>6935</v>
      </c>
      <c r="B3463" s="27" t="s">
        <v>6936</v>
      </c>
      <c r="C3463" s="28" t="n">
        <v>1</v>
      </c>
      <c r="D3463" s="29" t="s">
        <v>24</v>
      </c>
      <c r="E3463" s="33" t="n">
        <v>315</v>
      </c>
      <c r="F3463" s="33" t="n">
        <v>345</v>
      </c>
      <c r="G3463" s="33" t="n">
        <v>330</v>
      </c>
      <c r="H3463" s="31" t="n">
        <f aca="false">(E3463+F3463+G3463)/3</f>
        <v>330</v>
      </c>
      <c r="I3463" s="32" t="n">
        <f aca="false">H3463</f>
        <v>330</v>
      </c>
    </row>
    <row r="3464" s="16" customFormat="true" ht="11.25" hidden="false" customHeight="true" outlineLevel="0" collapsed="false">
      <c r="A3464" s="26" t="s">
        <v>6937</v>
      </c>
      <c r="B3464" s="27" t="s">
        <v>6938</v>
      </c>
      <c r="C3464" s="28" t="n">
        <v>1</v>
      </c>
      <c r="D3464" s="29" t="s">
        <v>24</v>
      </c>
      <c r="E3464" s="33" t="n">
        <v>52.5</v>
      </c>
      <c r="F3464" s="33" t="n">
        <v>57.5</v>
      </c>
      <c r="G3464" s="33" t="n">
        <v>55</v>
      </c>
      <c r="H3464" s="31" t="n">
        <f aca="false">(E3464+F3464+G3464)/3</f>
        <v>55</v>
      </c>
      <c r="I3464" s="32" t="n">
        <f aca="false">H3464</f>
        <v>55</v>
      </c>
    </row>
    <row r="3465" s="16" customFormat="true" ht="11.25" hidden="false" customHeight="true" outlineLevel="0" collapsed="false">
      <c r="A3465" s="26" t="s">
        <v>6939</v>
      </c>
      <c r="B3465" s="27" t="s">
        <v>6940</v>
      </c>
      <c r="C3465" s="28" t="n">
        <v>1</v>
      </c>
      <c r="D3465" s="29" t="s">
        <v>24</v>
      </c>
      <c r="E3465" s="33" t="n">
        <v>52.5</v>
      </c>
      <c r="F3465" s="33" t="n">
        <v>57.5</v>
      </c>
      <c r="G3465" s="33" t="n">
        <v>55</v>
      </c>
      <c r="H3465" s="31" t="n">
        <f aca="false">(E3465+F3465+G3465)/3</f>
        <v>55</v>
      </c>
      <c r="I3465" s="32" t="n">
        <f aca="false">H3465</f>
        <v>55</v>
      </c>
    </row>
    <row r="3466" s="16" customFormat="true" ht="11.25" hidden="false" customHeight="true" outlineLevel="0" collapsed="false">
      <c r="A3466" s="26" t="s">
        <v>6941</v>
      </c>
      <c r="B3466" s="27" t="s">
        <v>6942</v>
      </c>
      <c r="C3466" s="28" t="n">
        <v>1</v>
      </c>
      <c r="D3466" s="29" t="s">
        <v>24</v>
      </c>
      <c r="E3466" s="33" t="n">
        <v>735</v>
      </c>
      <c r="F3466" s="33" t="n">
        <v>805</v>
      </c>
      <c r="G3466" s="33" t="n">
        <v>770</v>
      </c>
      <c r="H3466" s="31" t="n">
        <f aca="false">(E3466+F3466+G3466)/3</f>
        <v>770</v>
      </c>
      <c r="I3466" s="32" t="n">
        <f aca="false">H3466</f>
        <v>770</v>
      </c>
    </row>
    <row r="3467" s="16" customFormat="true" ht="11.25" hidden="false" customHeight="true" outlineLevel="0" collapsed="false">
      <c r="A3467" s="26" t="s">
        <v>6943</v>
      </c>
      <c r="B3467" s="27" t="s">
        <v>6944</v>
      </c>
      <c r="C3467" s="28" t="n">
        <v>1</v>
      </c>
      <c r="D3467" s="29" t="s">
        <v>24</v>
      </c>
      <c r="E3467" s="33" t="n">
        <v>682.5</v>
      </c>
      <c r="F3467" s="33" t="n">
        <v>747.5</v>
      </c>
      <c r="G3467" s="33" t="n">
        <v>715</v>
      </c>
      <c r="H3467" s="31" t="n">
        <f aca="false">(E3467+F3467+G3467)/3</f>
        <v>715</v>
      </c>
      <c r="I3467" s="32" t="n">
        <f aca="false">H3467</f>
        <v>715</v>
      </c>
    </row>
    <row r="3468" s="16" customFormat="true" ht="11.25" hidden="false" customHeight="true" outlineLevel="0" collapsed="false">
      <c r="A3468" s="26" t="s">
        <v>6945</v>
      </c>
      <c r="B3468" s="27" t="s">
        <v>6946</v>
      </c>
      <c r="C3468" s="28" t="n">
        <v>1</v>
      </c>
      <c r="D3468" s="29" t="s">
        <v>24</v>
      </c>
      <c r="E3468" s="33" t="n">
        <v>63</v>
      </c>
      <c r="F3468" s="33" t="n">
        <v>69</v>
      </c>
      <c r="G3468" s="33" t="n">
        <v>66</v>
      </c>
      <c r="H3468" s="31" t="n">
        <f aca="false">(E3468+F3468+G3468)/3</f>
        <v>66</v>
      </c>
      <c r="I3468" s="32" t="n">
        <f aca="false">H3468</f>
        <v>66</v>
      </c>
    </row>
    <row r="3469" s="16" customFormat="true" ht="11.25" hidden="false" customHeight="true" outlineLevel="0" collapsed="false">
      <c r="A3469" s="26" t="s">
        <v>6947</v>
      </c>
      <c r="B3469" s="27" t="s">
        <v>6948</v>
      </c>
      <c r="C3469" s="28" t="n">
        <v>1</v>
      </c>
      <c r="D3469" s="29" t="s">
        <v>24</v>
      </c>
      <c r="E3469" s="33" t="n">
        <v>273</v>
      </c>
      <c r="F3469" s="33" t="n">
        <v>299</v>
      </c>
      <c r="G3469" s="33" t="n">
        <v>286</v>
      </c>
      <c r="H3469" s="31" t="n">
        <f aca="false">(E3469+F3469+G3469)/3</f>
        <v>286</v>
      </c>
      <c r="I3469" s="32" t="n">
        <f aca="false">H3469</f>
        <v>286</v>
      </c>
    </row>
    <row r="3470" s="16" customFormat="true" ht="11.25" hidden="false" customHeight="true" outlineLevel="0" collapsed="false">
      <c r="A3470" s="26" t="s">
        <v>6949</v>
      </c>
      <c r="B3470" s="27" t="s">
        <v>6950</v>
      </c>
      <c r="C3470" s="28" t="n">
        <v>1</v>
      </c>
      <c r="D3470" s="29" t="s">
        <v>24</v>
      </c>
      <c r="E3470" s="33" t="n">
        <v>378</v>
      </c>
      <c r="F3470" s="33" t="n">
        <v>414</v>
      </c>
      <c r="G3470" s="33" t="n">
        <v>396</v>
      </c>
      <c r="H3470" s="31" t="n">
        <f aca="false">(E3470+F3470+G3470)/3</f>
        <v>396</v>
      </c>
      <c r="I3470" s="32" t="n">
        <f aca="false">H3470</f>
        <v>396</v>
      </c>
    </row>
    <row r="3471" s="16" customFormat="true" ht="11.25" hidden="false" customHeight="true" outlineLevel="0" collapsed="false">
      <c r="A3471" s="26" t="s">
        <v>6951</v>
      </c>
      <c r="B3471" s="27" t="s">
        <v>6952</v>
      </c>
      <c r="C3471" s="28" t="n">
        <v>1</v>
      </c>
      <c r="D3471" s="29" t="s">
        <v>24</v>
      </c>
      <c r="E3471" s="33" t="n">
        <v>126</v>
      </c>
      <c r="F3471" s="33" t="n">
        <v>138</v>
      </c>
      <c r="G3471" s="33" t="n">
        <v>132</v>
      </c>
      <c r="H3471" s="31" t="n">
        <f aca="false">(E3471+F3471+G3471)/3</f>
        <v>132</v>
      </c>
      <c r="I3471" s="32" t="n">
        <f aca="false">H3471</f>
        <v>132</v>
      </c>
    </row>
    <row r="3472" s="16" customFormat="true" ht="11.25" hidden="false" customHeight="true" outlineLevel="0" collapsed="false">
      <c r="A3472" s="26" t="s">
        <v>6953</v>
      </c>
      <c r="B3472" s="27" t="s">
        <v>6954</v>
      </c>
      <c r="C3472" s="28" t="n">
        <v>1</v>
      </c>
      <c r="D3472" s="29" t="s">
        <v>24</v>
      </c>
      <c r="E3472" s="30" t="n">
        <v>4725</v>
      </c>
      <c r="F3472" s="30" t="n">
        <v>5175</v>
      </c>
      <c r="G3472" s="30" t="n">
        <v>4950</v>
      </c>
      <c r="H3472" s="31" t="n">
        <f aca="false">(E3472+F3472+G3472)/3</f>
        <v>4950</v>
      </c>
      <c r="I3472" s="32" t="n">
        <f aca="false">H3472</f>
        <v>4950</v>
      </c>
    </row>
    <row r="3473" s="16" customFormat="true" ht="11.25" hidden="false" customHeight="true" outlineLevel="0" collapsed="false">
      <c r="A3473" s="26" t="s">
        <v>6955</v>
      </c>
      <c r="B3473" s="27" t="s">
        <v>6956</v>
      </c>
      <c r="C3473" s="28" t="n">
        <v>1</v>
      </c>
      <c r="D3473" s="29" t="s">
        <v>24</v>
      </c>
      <c r="E3473" s="30" t="n">
        <v>4158</v>
      </c>
      <c r="F3473" s="30" t="n">
        <v>4554</v>
      </c>
      <c r="G3473" s="30" t="n">
        <v>4356</v>
      </c>
      <c r="H3473" s="31" t="n">
        <f aca="false">(E3473+F3473+G3473)/3</f>
        <v>4356</v>
      </c>
      <c r="I3473" s="32" t="n">
        <f aca="false">H3473</f>
        <v>4356</v>
      </c>
    </row>
    <row r="3474" s="16" customFormat="true" ht="11.25" hidden="false" customHeight="true" outlineLevel="0" collapsed="false">
      <c r="A3474" s="26" t="s">
        <v>6957</v>
      </c>
      <c r="B3474" s="27" t="s">
        <v>6958</v>
      </c>
      <c r="C3474" s="28" t="n">
        <v>1</v>
      </c>
      <c r="D3474" s="29" t="s">
        <v>24</v>
      </c>
      <c r="E3474" s="30" t="n">
        <v>3465</v>
      </c>
      <c r="F3474" s="30" t="n">
        <v>3795</v>
      </c>
      <c r="G3474" s="30" t="n">
        <v>3630</v>
      </c>
      <c r="H3474" s="31" t="n">
        <f aca="false">(E3474+F3474+G3474)/3</f>
        <v>3630</v>
      </c>
      <c r="I3474" s="32" t="n">
        <f aca="false">H3474</f>
        <v>3630</v>
      </c>
    </row>
    <row r="3475" s="16" customFormat="true" ht="11.25" hidden="false" customHeight="true" outlineLevel="0" collapsed="false">
      <c r="A3475" s="26" t="s">
        <v>6959</v>
      </c>
      <c r="B3475" s="27" t="s">
        <v>6960</v>
      </c>
      <c r="C3475" s="28" t="n">
        <v>1</v>
      </c>
      <c r="D3475" s="29" t="s">
        <v>24</v>
      </c>
      <c r="E3475" s="30" t="n">
        <v>120855</v>
      </c>
      <c r="F3475" s="30" t="n">
        <v>132365</v>
      </c>
      <c r="G3475" s="30" t="n">
        <v>126610</v>
      </c>
      <c r="H3475" s="31" t="n">
        <f aca="false">(E3475+F3475+G3475)/3</f>
        <v>126610</v>
      </c>
      <c r="I3475" s="32" t="n">
        <f aca="false">H3475</f>
        <v>126610</v>
      </c>
    </row>
    <row r="3476" s="16" customFormat="true" ht="11.25" hidden="false" customHeight="true" outlineLevel="0" collapsed="false">
      <c r="A3476" s="26" t="s">
        <v>6961</v>
      </c>
      <c r="B3476" s="27" t="s">
        <v>6962</v>
      </c>
      <c r="C3476" s="28" t="n">
        <v>1</v>
      </c>
      <c r="D3476" s="29" t="s">
        <v>24</v>
      </c>
      <c r="E3476" s="30" t="n">
        <v>5040</v>
      </c>
      <c r="F3476" s="30" t="n">
        <v>5520</v>
      </c>
      <c r="G3476" s="30" t="n">
        <v>5280</v>
      </c>
      <c r="H3476" s="31" t="n">
        <f aca="false">(E3476+F3476+G3476)/3</f>
        <v>5280</v>
      </c>
      <c r="I3476" s="32" t="n">
        <f aca="false">H3476</f>
        <v>5280</v>
      </c>
    </row>
    <row r="3477" s="16" customFormat="true" ht="11.25" hidden="false" customHeight="true" outlineLevel="0" collapsed="false">
      <c r="A3477" s="26" t="s">
        <v>6963</v>
      </c>
      <c r="B3477" s="27" t="s">
        <v>6964</v>
      </c>
      <c r="C3477" s="28" t="n">
        <v>1</v>
      </c>
      <c r="D3477" s="29" t="s">
        <v>24</v>
      </c>
      <c r="E3477" s="30" t="n">
        <v>5040</v>
      </c>
      <c r="F3477" s="30" t="n">
        <v>5520</v>
      </c>
      <c r="G3477" s="30" t="n">
        <v>5280</v>
      </c>
      <c r="H3477" s="31" t="n">
        <f aca="false">(E3477+F3477+G3477)/3</f>
        <v>5280</v>
      </c>
      <c r="I3477" s="32" t="n">
        <f aca="false">H3477</f>
        <v>5280</v>
      </c>
    </row>
    <row r="3478" s="16" customFormat="true" ht="11.25" hidden="false" customHeight="true" outlineLevel="0" collapsed="false">
      <c r="A3478" s="26" t="s">
        <v>6965</v>
      </c>
      <c r="B3478" s="27" t="s">
        <v>6966</v>
      </c>
      <c r="C3478" s="28" t="n">
        <v>1</v>
      </c>
      <c r="D3478" s="29" t="s">
        <v>24</v>
      </c>
      <c r="E3478" s="33" t="n">
        <v>472.5</v>
      </c>
      <c r="F3478" s="33" t="n">
        <v>517.5</v>
      </c>
      <c r="G3478" s="33" t="n">
        <v>495</v>
      </c>
      <c r="H3478" s="31" t="n">
        <f aca="false">(E3478+F3478+G3478)/3</f>
        <v>495</v>
      </c>
      <c r="I3478" s="32" t="n">
        <f aca="false">H3478</f>
        <v>495</v>
      </c>
    </row>
    <row r="3479" s="16" customFormat="true" ht="11.25" hidden="false" customHeight="true" outlineLevel="0" collapsed="false">
      <c r="A3479" s="26" t="s">
        <v>6967</v>
      </c>
      <c r="B3479" s="27" t="s">
        <v>6968</v>
      </c>
      <c r="C3479" s="28" t="n">
        <v>1</v>
      </c>
      <c r="D3479" s="29" t="s">
        <v>24</v>
      </c>
      <c r="E3479" s="30" t="n">
        <v>7560</v>
      </c>
      <c r="F3479" s="30" t="n">
        <v>8280</v>
      </c>
      <c r="G3479" s="30" t="n">
        <v>7920</v>
      </c>
      <c r="H3479" s="31" t="n">
        <f aca="false">(E3479+F3479+G3479)/3</f>
        <v>7920</v>
      </c>
      <c r="I3479" s="32" t="n">
        <f aca="false">H3479</f>
        <v>7920</v>
      </c>
    </row>
    <row r="3480" s="16" customFormat="true" ht="11.25" hidden="false" customHeight="true" outlineLevel="0" collapsed="false">
      <c r="A3480" s="26" t="s">
        <v>6969</v>
      </c>
      <c r="B3480" s="27" t="s">
        <v>6970</v>
      </c>
      <c r="C3480" s="28" t="n">
        <v>1</v>
      </c>
      <c r="D3480" s="29" t="s">
        <v>24</v>
      </c>
      <c r="E3480" s="33" t="n">
        <v>252</v>
      </c>
      <c r="F3480" s="33" t="n">
        <v>276</v>
      </c>
      <c r="G3480" s="33" t="n">
        <v>264</v>
      </c>
      <c r="H3480" s="31" t="n">
        <f aca="false">(E3480+F3480+G3480)/3</f>
        <v>264</v>
      </c>
      <c r="I3480" s="32" t="n">
        <f aca="false">H3480</f>
        <v>264</v>
      </c>
    </row>
    <row r="3481" s="16" customFormat="true" ht="11.25" hidden="false" customHeight="true" outlineLevel="0" collapsed="false">
      <c r="A3481" s="26" t="s">
        <v>6971</v>
      </c>
      <c r="B3481" s="27" t="s">
        <v>6972</v>
      </c>
      <c r="C3481" s="28" t="n">
        <v>1</v>
      </c>
      <c r="D3481" s="29" t="s">
        <v>24</v>
      </c>
      <c r="E3481" s="30" t="n">
        <v>1102.5</v>
      </c>
      <c r="F3481" s="30" t="n">
        <v>1207.5</v>
      </c>
      <c r="G3481" s="30" t="n">
        <v>1155</v>
      </c>
      <c r="H3481" s="31" t="n">
        <f aca="false">(E3481+F3481+G3481)/3</f>
        <v>1155</v>
      </c>
      <c r="I3481" s="32" t="n">
        <f aca="false">H3481</f>
        <v>1155</v>
      </c>
    </row>
    <row r="3482" s="16" customFormat="true" ht="11.25" hidden="false" customHeight="true" outlineLevel="0" collapsed="false">
      <c r="A3482" s="26" t="s">
        <v>6973</v>
      </c>
      <c r="B3482" s="27" t="s">
        <v>6974</v>
      </c>
      <c r="C3482" s="28" t="n">
        <v>1</v>
      </c>
      <c r="D3482" s="29" t="s">
        <v>24</v>
      </c>
      <c r="E3482" s="30" t="n">
        <v>1512</v>
      </c>
      <c r="F3482" s="30" t="n">
        <v>1656</v>
      </c>
      <c r="G3482" s="30" t="n">
        <v>1584</v>
      </c>
      <c r="H3482" s="31" t="n">
        <f aca="false">(E3482+F3482+G3482)/3</f>
        <v>1584</v>
      </c>
      <c r="I3482" s="32" t="n">
        <f aca="false">H3482</f>
        <v>1584</v>
      </c>
    </row>
    <row r="3483" s="16" customFormat="true" ht="11.25" hidden="false" customHeight="true" outlineLevel="0" collapsed="false">
      <c r="A3483" s="26" t="s">
        <v>6975</v>
      </c>
      <c r="B3483" s="27" t="s">
        <v>6976</v>
      </c>
      <c r="C3483" s="28" t="n">
        <v>1</v>
      </c>
      <c r="D3483" s="29" t="s">
        <v>24</v>
      </c>
      <c r="E3483" s="33" t="n">
        <v>441</v>
      </c>
      <c r="F3483" s="33" t="n">
        <v>483</v>
      </c>
      <c r="G3483" s="33" t="n">
        <v>462</v>
      </c>
      <c r="H3483" s="31" t="n">
        <f aca="false">(E3483+F3483+G3483)/3</f>
        <v>462</v>
      </c>
      <c r="I3483" s="32" t="n">
        <f aca="false">H3483</f>
        <v>462</v>
      </c>
    </row>
    <row r="3484" s="16" customFormat="true" ht="11.25" hidden="false" customHeight="true" outlineLevel="0" collapsed="false">
      <c r="A3484" s="26" t="s">
        <v>6977</v>
      </c>
      <c r="B3484" s="27" t="s">
        <v>6978</v>
      </c>
      <c r="C3484" s="28" t="n">
        <v>1</v>
      </c>
      <c r="D3484" s="29" t="s">
        <v>24</v>
      </c>
      <c r="E3484" s="30" t="n">
        <v>1386</v>
      </c>
      <c r="F3484" s="30" t="n">
        <v>1518</v>
      </c>
      <c r="G3484" s="30" t="n">
        <v>1452</v>
      </c>
      <c r="H3484" s="31" t="n">
        <f aca="false">(E3484+F3484+G3484)/3</f>
        <v>1452</v>
      </c>
      <c r="I3484" s="32" t="n">
        <f aca="false">H3484</f>
        <v>1452</v>
      </c>
    </row>
    <row r="3485" s="16" customFormat="true" ht="11.25" hidden="false" customHeight="true" outlineLevel="0" collapsed="false">
      <c r="A3485" s="26" t="s">
        <v>6979</v>
      </c>
      <c r="B3485" s="27" t="s">
        <v>6980</v>
      </c>
      <c r="C3485" s="28" t="n">
        <v>1</v>
      </c>
      <c r="D3485" s="29" t="s">
        <v>24</v>
      </c>
      <c r="E3485" s="33" t="n">
        <v>252</v>
      </c>
      <c r="F3485" s="33" t="n">
        <v>276</v>
      </c>
      <c r="G3485" s="33" t="n">
        <v>264</v>
      </c>
      <c r="H3485" s="31" t="n">
        <f aca="false">(E3485+F3485+G3485)/3</f>
        <v>264</v>
      </c>
      <c r="I3485" s="32" t="n">
        <f aca="false">H3485</f>
        <v>264</v>
      </c>
    </row>
    <row r="3486" s="16" customFormat="true" ht="11.25" hidden="false" customHeight="true" outlineLevel="0" collapsed="false">
      <c r="A3486" s="26" t="s">
        <v>6981</v>
      </c>
      <c r="B3486" s="27" t="s">
        <v>6982</v>
      </c>
      <c r="C3486" s="28" t="n">
        <v>1</v>
      </c>
      <c r="D3486" s="29" t="s">
        <v>24</v>
      </c>
      <c r="E3486" s="33" t="n">
        <v>189</v>
      </c>
      <c r="F3486" s="33" t="n">
        <v>207</v>
      </c>
      <c r="G3486" s="33" t="n">
        <v>198</v>
      </c>
      <c r="H3486" s="31" t="n">
        <f aca="false">(E3486+F3486+G3486)/3</f>
        <v>198</v>
      </c>
      <c r="I3486" s="32" t="n">
        <f aca="false">H3486</f>
        <v>198</v>
      </c>
    </row>
    <row r="3487" s="16" customFormat="true" ht="11.25" hidden="false" customHeight="true" outlineLevel="0" collapsed="false">
      <c r="A3487" s="26" t="s">
        <v>6983</v>
      </c>
      <c r="B3487" s="27" t="s">
        <v>6984</v>
      </c>
      <c r="C3487" s="28" t="n">
        <v>1</v>
      </c>
      <c r="D3487" s="29" t="s">
        <v>24</v>
      </c>
      <c r="E3487" s="30" t="n">
        <v>1512</v>
      </c>
      <c r="F3487" s="30" t="n">
        <v>1656</v>
      </c>
      <c r="G3487" s="30" t="n">
        <v>1584</v>
      </c>
      <c r="H3487" s="31" t="n">
        <f aca="false">(E3487+F3487+G3487)/3</f>
        <v>1584</v>
      </c>
      <c r="I3487" s="32" t="n">
        <f aca="false">H3487</f>
        <v>1584</v>
      </c>
    </row>
    <row r="3488" s="16" customFormat="true" ht="11.25" hidden="false" customHeight="true" outlineLevel="0" collapsed="false">
      <c r="A3488" s="26" t="s">
        <v>6985</v>
      </c>
      <c r="B3488" s="27" t="s">
        <v>6986</v>
      </c>
      <c r="C3488" s="28" t="n">
        <v>1</v>
      </c>
      <c r="D3488" s="29" t="s">
        <v>24</v>
      </c>
      <c r="E3488" s="33" t="n">
        <v>756</v>
      </c>
      <c r="F3488" s="33" t="n">
        <v>828</v>
      </c>
      <c r="G3488" s="33" t="n">
        <v>792</v>
      </c>
      <c r="H3488" s="31" t="n">
        <f aca="false">(E3488+F3488+G3488)/3</f>
        <v>792</v>
      </c>
      <c r="I3488" s="32" t="n">
        <f aca="false">H3488</f>
        <v>792</v>
      </c>
    </row>
    <row r="3489" s="16" customFormat="true" ht="11.25" hidden="false" customHeight="true" outlineLevel="0" collapsed="false">
      <c r="A3489" s="26" t="s">
        <v>6987</v>
      </c>
      <c r="B3489" s="27" t="s">
        <v>6988</v>
      </c>
      <c r="C3489" s="28" t="n">
        <v>1</v>
      </c>
      <c r="D3489" s="29" t="s">
        <v>24</v>
      </c>
      <c r="E3489" s="30" t="n">
        <v>1207.5</v>
      </c>
      <c r="F3489" s="30" t="n">
        <v>1322.5</v>
      </c>
      <c r="G3489" s="30" t="n">
        <v>1265</v>
      </c>
      <c r="H3489" s="31" t="n">
        <f aca="false">(E3489+F3489+G3489)/3</f>
        <v>1265</v>
      </c>
      <c r="I3489" s="32" t="n">
        <f aca="false">H3489</f>
        <v>1265</v>
      </c>
    </row>
    <row r="3490" s="16" customFormat="true" ht="11.25" hidden="false" customHeight="true" outlineLevel="0" collapsed="false">
      <c r="A3490" s="26" t="s">
        <v>6989</v>
      </c>
      <c r="B3490" s="27" t="s">
        <v>6990</v>
      </c>
      <c r="C3490" s="28" t="n">
        <v>1</v>
      </c>
      <c r="D3490" s="29" t="s">
        <v>24</v>
      </c>
      <c r="E3490" s="30" t="n">
        <v>20685</v>
      </c>
      <c r="F3490" s="30" t="n">
        <v>22655</v>
      </c>
      <c r="G3490" s="30" t="n">
        <v>21670</v>
      </c>
      <c r="H3490" s="31" t="n">
        <f aca="false">(E3490+F3490+G3490)/3</f>
        <v>21670</v>
      </c>
      <c r="I3490" s="32" t="n">
        <f aca="false">H3490</f>
        <v>21670</v>
      </c>
    </row>
    <row r="3491" s="16" customFormat="true" ht="11.25" hidden="false" customHeight="true" outlineLevel="0" collapsed="false">
      <c r="A3491" s="26" t="s">
        <v>6991</v>
      </c>
      <c r="B3491" s="27" t="s">
        <v>6992</v>
      </c>
      <c r="C3491" s="28" t="n">
        <v>1</v>
      </c>
      <c r="D3491" s="29" t="s">
        <v>24</v>
      </c>
      <c r="E3491" s="33" t="n">
        <v>189</v>
      </c>
      <c r="F3491" s="33" t="n">
        <v>207</v>
      </c>
      <c r="G3491" s="33" t="n">
        <v>198</v>
      </c>
      <c r="H3491" s="31" t="n">
        <f aca="false">(E3491+F3491+G3491)/3</f>
        <v>198</v>
      </c>
      <c r="I3491" s="32" t="n">
        <f aca="false">H3491</f>
        <v>198</v>
      </c>
    </row>
    <row r="3492" s="16" customFormat="true" ht="11.25" hidden="false" customHeight="true" outlineLevel="0" collapsed="false">
      <c r="A3492" s="26" t="s">
        <v>6993</v>
      </c>
      <c r="B3492" s="27" t="s">
        <v>6994</v>
      </c>
      <c r="C3492" s="28" t="n">
        <v>1</v>
      </c>
      <c r="D3492" s="29" t="s">
        <v>24</v>
      </c>
      <c r="E3492" s="30" t="n">
        <v>17115</v>
      </c>
      <c r="F3492" s="30" t="n">
        <v>18745</v>
      </c>
      <c r="G3492" s="30" t="n">
        <v>17930</v>
      </c>
      <c r="H3492" s="31" t="n">
        <f aca="false">(E3492+F3492+G3492)/3</f>
        <v>17930</v>
      </c>
      <c r="I3492" s="32" t="n">
        <f aca="false">H3492</f>
        <v>17930</v>
      </c>
    </row>
    <row r="3493" s="16" customFormat="true" ht="11.25" hidden="false" customHeight="true" outlineLevel="0" collapsed="false">
      <c r="A3493" s="26" t="s">
        <v>6995</v>
      </c>
      <c r="B3493" s="27" t="s">
        <v>6996</v>
      </c>
      <c r="C3493" s="28" t="n">
        <v>1</v>
      </c>
      <c r="D3493" s="29" t="s">
        <v>24</v>
      </c>
      <c r="E3493" s="30" t="n">
        <v>1764</v>
      </c>
      <c r="F3493" s="30" t="n">
        <v>1932</v>
      </c>
      <c r="G3493" s="30" t="n">
        <v>1848</v>
      </c>
      <c r="H3493" s="31" t="n">
        <f aca="false">(E3493+F3493+G3493)/3</f>
        <v>1848</v>
      </c>
      <c r="I3493" s="32" t="n">
        <f aca="false">H3493</f>
        <v>1848</v>
      </c>
    </row>
    <row r="3494" s="16" customFormat="true" ht="11.25" hidden="false" customHeight="true" outlineLevel="0" collapsed="false">
      <c r="A3494" s="26" t="s">
        <v>6997</v>
      </c>
      <c r="B3494" s="27" t="s">
        <v>6998</v>
      </c>
      <c r="C3494" s="28" t="n">
        <v>1</v>
      </c>
      <c r="D3494" s="29" t="s">
        <v>24</v>
      </c>
      <c r="E3494" s="33" t="n">
        <v>945</v>
      </c>
      <c r="F3494" s="33" t="n">
        <v>1035</v>
      </c>
      <c r="G3494" s="33" t="n">
        <v>990</v>
      </c>
      <c r="H3494" s="31" t="n">
        <f aca="false">(E3494+F3494+G3494)/3</f>
        <v>990</v>
      </c>
      <c r="I3494" s="32" t="n">
        <f aca="false">H3494</f>
        <v>990</v>
      </c>
    </row>
    <row r="3495" s="16" customFormat="true" ht="11.25" hidden="false" customHeight="true" outlineLevel="0" collapsed="false">
      <c r="A3495" s="26" t="s">
        <v>6999</v>
      </c>
      <c r="B3495" s="27" t="s">
        <v>7000</v>
      </c>
      <c r="C3495" s="28" t="n">
        <v>1</v>
      </c>
      <c r="D3495" s="29" t="s">
        <v>24</v>
      </c>
      <c r="E3495" s="33" t="n">
        <v>630</v>
      </c>
      <c r="F3495" s="33" t="n">
        <v>690</v>
      </c>
      <c r="G3495" s="33" t="n">
        <v>660</v>
      </c>
      <c r="H3495" s="31" t="n">
        <f aca="false">(E3495+F3495+G3495)/3</f>
        <v>660</v>
      </c>
      <c r="I3495" s="32" t="n">
        <f aca="false">H3495</f>
        <v>660</v>
      </c>
    </row>
    <row r="3496" s="16" customFormat="true" ht="11.25" hidden="false" customHeight="true" outlineLevel="0" collapsed="false">
      <c r="A3496" s="26" t="s">
        <v>7001</v>
      </c>
      <c r="B3496" s="27" t="s">
        <v>7002</v>
      </c>
      <c r="C3496" s="28" t="n">
        <v>1</v>
      </c>
      <c r="D3496" s="29" t="s">
        <v>24</v>
      </c>
      <c r="E3496" s="30" t="n">
        <v>1050</v>
      </c>
      <c r="F3496" s="30" t="n">
        <v>1150</v>
      </c>
      <c r="G3496" s="30" t="n">
        <v>1100</v>
      </c>
      <c r="H3496" s="31" t="n">
        <f aca="false">(E3496+F3496+G3496)/3</f>
        <v>1100</v>
      </c>
      <c r="I3496" s="32" t="n">
        <f aca="false">H3496</f>
        <v>1100</v>
      </c>
    </row>
    <row r="3497" s="16" customFormat="true" ht="11.25" hidden="false" customHeight="true" outlineLevel="0" collapsed="false">
      <c r="A3497" s="26" t="s">
        <v>7003</v>
      </c>
      <c r="B3497" s="27" t="s">
        <v>7004</v>
      </c>
      <c r="C3497" s="28" t="n">
        <v>1</v>
      </c>
      <c r="D3497" s="29" t="s">
        <v>24</v>
      </c>
      <c r="E3497" s="30" t="n">
        <v>7308</v>
      </c>
      <c r="F3497" s="30" t="n">
        <v>8004</v>
      </c>
      <c r="G3497" s="30" t="n">
        <v>7656</v>
      </c>
      <c r="H3497" s="31" t="n">
        <f aca="false">(E3497+F3497+G3497)/3</f>
        <v>7656</v>
      </c>
      <c r="I3497" s="32" t="n">
        <f aca="false">H3497</f>
        <v>7656</v>
      </c>
    </row>
    <row r="3498" s="16" customFormat="true" ht="11.25" hidden="false" customHeight="true" outlineLevel="0" collapsed="false">
      <c r="A3498" s="26" t="s">
        <v>7005</v>
      </c>
      <c r="B3498" s="27" t="s">
        <v>7006</v>
      </c>
      <c r="C3498" s="28" t="n">
        <v>1</v>
      </c>
      <c r="D3498" s="29" t="s">
        <v>24</v>
      </c>
      <c r="E3498" s="30" t="n">
        <v>2898</v>
      </c>
      <c r="F3498" s="30" t="n">
        <v>3174</v>
      </c>
      <c r="G3498" s="30" t="n">
        <v>3036</v>
      </c>
      <c r="H3498" s="31" t="n">
        <f aca="false">(E3498+F3498+G3498)/3</f>
        <v>3036</v>
      </c>
      <c r="I3498" s="32" t="n">
        <f aca="false">H3498</f>
        <v>3036</v>
      </c>
    </row>
    <row r="3499" s="16" customFormat="true" ht="11.25" hidden="false" customHeight="true" outlineLevel="0" collapsed="false">
      <c r="A3499" s="26" t="s">
        <v>7007</v>
      </c>
      <c r="B3499" s="27" t="s">
        <v>7008</v>
      </c>
      <c r="C3499" s="28" t="n">
        <v>1</v>
      </c>
      <c r="D3499" s="29" t="s">
        <v>24</v>
      </c>
      <c r="E3499" s="33" t="n">
        <v>126</v>
      </c>
      <c r="F3499" s="33" t="n">
        <v>138</v>
      </c>
      <c r="G3499" s="33" t="n">
        <v>132</v>
      </c>
      <c r="H3499" s="31" t="n">
        <f aca="false">(E3499+F3499+G3499)/3</f>
        <v>132</v>
      </c>
      <c r="I3499" s="32" t="n">
        <f aca="false">H3499</f>
        <v>132</v>
      </c>
    </row>
    <row r="3500" s="16" customFormat="true" ht="11.25" hidden="false" customHeight="true" outlineLevel="0" collapsed="false">
      <c r="A3500" s="26" t="s">
        <v>7009</v>
      </c>
      <c r="B3500" s="27" t="s">
        <v>7010</v>
      </c>
      <c r="C3500" s="28" t="n">
        <v>1</v>
      </c>
      <c r="D3500" s="29" t="s">
        <v>24</v>
      </c>
      <c r="E3500" s="33" t="n">
        <v>170.1</v>
      </c>
      <c r="F3500" s="33" t="n">
        <v>186.3</v>
      </c>
      <c r="G3500" s="33" t="n">
        <v>178.2</v>
      </c>
      <c r="H3500" s="31" t="n">
        <f aca="false">(E3500+F3500+G3500)/3</f>
        <v>178.2</v>
      </c>
      <c r="I3500" s="32" t="n">
        <f aca="false">H3500</f>
        <v>178.2</v>
      </c>
    </row>
    <row r="3501" s="16" customFormat="true" ht="11.25" hidden="false" customHeight="true" outlineLevel="0" collapsed="false">
      <c r="A3501" s="26" t="s">
        <v>7011</v>
      </c>
      <c r="B3501" s="27" t="s">
        <v>7012</v>
      </c>
      <c r="C3501" s="28" t="n">
        <v>1</v>
      </c>
      <c r="D3501" s="29" t="s">
        <v>24</v>
      </c>
      <c r="E3501" s="30" t="n">
        <v>2677.5</v>
      </c>
      <c r="F3501" s="30" t="n">
        <v>2932.5</v>
      </c>
      <c r="G3501" s="30" t="n">
        <v>2805</v>
      </c>
      <c r="H3501" s="31" t="n">
        <f aca="false">(E3501+F3501+G3501)/3</f>
        <v>2805</v>
      </c>
      <c r="I3501" s="32" t="n">
        <f aca="false">H3501</f>
        <v>2805</v>
      </c>
    </row>
    <row r="3502" s="16" customFormat="true" ht="11.25" hidden="false" customHeight="true" outlineLevel="0" collapsed="false">
      <c r="A3502" s="26" t="s">
        <v>7013</v>
      </c>
      <c r="B3502" s="27" t="s">
        <v>7014</v>
      </c>
      <c r="C3502" s="28" t="n">
        <v>1</v>
      </c>
      <c r="D3502" s="29" t="s">
        <v>24</v>
      </c>
      <c r="E3502" s="30" t="n">
        <v>1942.5</v>
      </c>
      <c r="F3502" s="30" t="n">
        <v>2127.5</v>
      </c>
      <c r="G3502" s="30" t="n">
        <v>2035</v>
      </c>
      <c r="H3502" s="31" t="n">
        <f aca="false">(E3502+F3502+G3502)/3</f>
        <v>2035</v>
      </c>
      <c r="I3502" s="32" t="n">
        <f aca="false">H3502</f>
        <v>2035</v>
      </c>
    </row>
    <row r="3503" s="16" customFormat="true" ht="11.25" hidden="false" customHeight="true" outlineLevel="0" collapsed="false">
      <c r="A3503" s="26" t="s">
        <v>7015</v>
      </c>
      <c r="B3503" s="27" t="s">
        <v>7016</v>
      </c>
      <c r="C3503" s="28" t="n">
        <v>1</v>
      </c>
      <c r="D3503" s="29" t="s">
        <v>24</v>
      </c>
      <c r="E3503" s="30" t="n">
        <v>1155</v>
      </c>
      <c r="F3503" s="30" t="n">
        <v>1265</v>
      </c>
      <c r="G3503" s="30" t="n">
        <v>1210</v>
      </c>
      <c r="H3503" s="31" t="n">
        <f aca="false">(E3503+F3503+G3503)/3</f>
        <v>1210</v>
      </c>
      <c r="I3503" s="32" t="n">
        <f aca="false">H3503</f>
        <v>1210</v>
      </c>
    </row>
    <row r="3504" s="16" customFormat="true" ht="11.25" hidden="false" customHeight="true" outlineLevel="0" collapsed="false">
      <c r="A3504" s="26" t="s">
        <v>7017</v>
      </c>
      <c r="B3504" s="27" t="s">
        <v>7018</v>
      </c>
      <c r="C3504" s="28" t="n">
        <v>1</v>
      </c>
      <c r="D3504" s="29" t="s">
        <v>24</v>
      </c>
      <c r="E3504" s="30" t="n">
        <v>4032</v>
      </c>
      <c r="F3504" s="30" t="n">
        <v>4416</v>
      </c>
      <c r="G3504" s="30" t="n">
        <v>4224</v>
      </c>
      <c r="H3504" s="31" t="n">
        <f aca="false">(E3504+F3504+G3504)/3</f>
        <v>4224</v>
      </c>
      <c r="I3504" s="32" t="n">
        <f aca="false">H3504</f>
        <v>4224</v>
      </c>
    </row>
    <row r="3505" s="16" customFormat="true" ht="11.25" hidden="false" customHeight="true" outlineLevel="0" collapsed="false">
      <c r="A3505" s="26" t="s">
        <v>7019</v>
      </c>
      <c r="B3505" s="27" t="s">
        <v>7020</v>
      </c>
      <c r="C3505" s="28" t="n">
        <v>1</v>
      </c>
      <c r="D3505" s="29" t="s">
        <v>24</v>
      </c>
      <c r="E3505" s="33" t="n">
        <v>945</v>
      </c>
      <c r="F3505" s="33" t="n">
        <v>1035</v>
      </c>
      <c r="G3505" s="33" t="n">
        <v>990</v>
      </c>
      <c r="H3505" s="31" t="n">
        <f aca="false">(E3505+F3505+G3505)/3</f>
        <v>990</v>
      </c>
      <c r="I3505" s="32" t="n">
        <f aca="false">H3505</f>
        <v>990</v>
      </c>
    </row>
    <row r="3506" s="16" customFormat="true" ht="11.25" hidden="false" customHeight="true" outlineLevel="0" collapsed="false">
      <c r="A3506" s="26" t="s">
        <v>7021</v>
      </c>
      <c r="B3506" s="27" t="s">
        <v>7022</v>
      </c>
      <c r="C3506" s="28" t="n">
        <v>1</v>
      </c>
      <c r="D3506" s="29" t="s">
        <v>24</v>
      </c>
      <c r="E3506" s="30" t="n">
        <v>1102.5</v>
      </c>
      <c r="F3506" s="30" t="n">
        <v>1207.5</v>
      </c>
      <c r="G3506" s="30" t="n">
        <v>1155</v>
      </c>
      <c r="H3506" s="31" t="n">
        <f aca="false">(E3506+F3506+G3506)/3</f>
        <v>1155</v>
      </c>
      <c r="I3506" s="32" t="n">
        <f aca="false">H3506</f>
        <v>1155</v>
      </c>
    </row>
    <row r="3507" s="16" customFormat="true" ht="11.25" hidden="false" customHeight="true" outlineLevel="0" collapsed="false">
      <c r="A3507" s="26" t="s">
        <v>7023</v>
      </c>
      <c r="B3507" s="27" t="s">
        <v>7024</v>
      </c>
      <c r="C3507" s="28" t="n">
        <v>1</v>
      </c>
      <c r="D3507" s="29" t="s">
        <v>24</v>
      </c>
      <c r="E3507" s="30" t="n">
        <v>3780</v>
      </c>
      <c r="F3507" s="30" t="n">
        <v>4140</v>
      </c>
      <c r="G3507" s="30" t="n">
        <v>3960</v>
      </c>
      <c r="H3507" s="31" t="n">
        <f aca="false">(E3507+F3507+G3507)/3</f>
        <v>3960</v>
      </c>
      <c r="I3507" s="32" t="n">
        <f aca="false">H3507</f>
        <v>3960</v>
      </c>
    </row>
    <row r="3508" s="16" customFormat="true" ht="11.25" hidden="false" customHeight="true" outlineLevel="0" collapsed="false">
      <c r="A3508" s="26" t="s">
        <v>7025</v>
      </c>
      <c r="B3508" s="27" t="s">
        <v>7026</v>
      </c>
      <c r="C3508" s="28" t="n">
        <v>1</v>
      </c>
      <c r="D3508" s="29" t="s">
        <v>24</v>
      </c>
      <c r="E3508" s="30" t="n">
        <v>3780</v>
      </c>
      <c r="F3508" s="30" t="n">
        <v>4140</v>
      </c>
      <c r="G3508" s="30" t="n">
        <v>3960</v>
      </c>
      <c r="H3508" s="31" t="n">
        <f aca="false">(E3508+F3508+G3508)/3</f>
        <v>3960</v>
      </c>
      <c r="I3508" s="32" t="n">
        <f aca="false">H3508</f>
        <v>3960</v>
      </c>
    </row>
    <row r="3509" s="16" customFormat="true" ht="11.25" hidden="false" customHeight="true" outlineLevel="0" collapsed="false">
      <c r="A3509" s="26" t="s">
        <v>7027</v>
      </c>
      <c r="B3509" s="27" t="s">
        <v>7028</v>
      </c>
      <c r="C3509" s="28" t="n">
        <v>1</v>
      </c>
      <c r="D3509" s="29" t="s">
        <v>24</v>
      </c>
      <c r="E3509" s="30" t="n">
        <v>3780</v>
      </c>
      <c r="F3509" s="30" t="n">
        <v>4140</v>
      </c>
      <c r="G3509" s="30" t="n">
        <v>3960</v>
      </c>
      <c r="H3509" s="31" t="n">
        <f aca="false">(E3509+F3509+G3509)/3</f>
        <v>3960</v>
      </c>
      <c r="I3509" s="32" t="n">
        <f aca="false">H3509</f>
        <v>3960</v>
      </c>
    </row>
    <row r="3510" s="16" customFormat="true" ht="11.25" hidden="false" customHeight="true" outlineLevel="0" collapsed="false">
      <c r="A3510" s="26" t="s">
        <v>7029</v>
      </c>
      <c r="B3510" s="27" t="s">
        <v>7030</v>
      </c>
      <c r="C3510" s="28" t="n">
        <v>1</v>
      </c>
      <c r="D3510" s="29" t="s">
        <v>24</v>
      </c>
      <c r="E3510" s="30" t="n">
        <v>1050</v>
      </c>
      <c r="F3510" s="30" t="n">
        <v>1150</v>
      </c>
      <c r="G3510" s="30" t="n">
        <v>1100</v>
      </c>
      <c r="H3510" s="31" t="n">
        <f aca="false">(E3510+F3510+G3510)/3</f>
        <v>1100</v>
      </c>
      <c r="I3510" s="32" t="n">
        <f aca="false">H3510</f>
        <v>1100</v>
      </c>
    </row>
    <row r="3511" s="16" customFormat="true" ht="21.75" hidden="false" customHeight="true" outlineLevel="0" collapsed="false">
      <c r="A3511" s="26" t="s">
        <v>7031</v>
      </c>
      <c r="B3511" s="27" t="s">
        <v>7032</v>
      </c>
      <c r="C3511" s="28" t="n">
        <v>1</v>
      </c>
      <c r="D3511" s="29" t="s">
        <v>24</v>
      </c>
      <c r="E3511" s="30" t="n">
        <v>3570</v>
      </c>
      <c r="F3511" s="30" t="n">
        <v>3910</v>
      </c>
      <c r="G3511" s="30" t="n">
        <v>3740</v>
      </c>
      <c r="H3511" s="31" t="n">
        <f aca="false">(E3511+F3511+G3511)/3</f>
        <v>3740</v>
      </c>
      <c r="I3511" s="32" t="n">
        <f aca="false">H3511</f>
        <v>3740</v>
      </c>
    </row>
    <row r="3512" s="16" customFormat="true" ht="11.25" hidden="false" customHeight="true" outlineLevel="0" collapsed="false">
      <c r="A3512" s="26" t="s">
        <v>7033</v>
      </c>
      <c r="B3512" s="27" t="s">
        <v>7034</v>
      </c>
      <c r="C3512" s="28" t="n">
        <v>1</v>
      </c>
      <c r="D3512" s="29" t="s">
        <v>24</v>
      </c>
      <c r="E3512" s="30" t="n">
        <v>1470</v>
      </c>
      <c r="F3512" s="30" t="n">
        <v>1610</v>
      </c>
      <c r="G3512" s="30" t="n">
        <v>1540</v>
      </c>
      <c r="H3512" s="31" t="n">
        <f aca="false">(E3512+F3512+G3512)/3</f>
        <v>1540</v>
      </c>
      <c r="I3512" s="32" t="n">
        <f aca="false">H3512</f>
        <v>1540</v>
      </c>
    </row>
    <row r="3513" s="16" customFormat="true" ht="11.25" hidden="false" customHeight="true" outlineLevel="0" collapsed="false">
      <c r="A3513" s="26" t="s">
        <v>7035</v>
      </c>
      <c r="B3513" s="27" t="s">
        <v>7036</v>
      </c>
      <c r="C3513" s="28" t="n">
        <v>1</v>
      </c>
      <c r="D3513" s="29" t="s">
        <v>24</v>
      </c>
      <c r="E3513" s="30" t="n">
        <v>2205</v>
      </c>
      <c r="F3513" s="30" t="n">
        <v>2415</v>
      </c>
      <c r="G3513" s="30" t="n">
        <v>2310</v>
      </c>
      <c r="H3513" s="31" t="n">
        <f aca="false">(E3513+F3513+G3513)/3</f>
        <v>2310</v>
      </c>
      <c r="I3513" s="32" t="n">
        <f aca="false">H3513</f>
        <v>2310</v>
      </c>
    </row>
    <row r="3514" s="16" customFormat="true" ht="11.25" hidden="false" customHeight="true" outlineLevel="0" collapsed="false">
      <c r="A3514" s="26" t="s">
        <v>7037</v>
      </c>
      <c r="B3514" s="27" t="s">
        <v>7038</v>
      </c>
      <c r="C3514" s="28" t="n">
        <v>1</v>
      </c>
      <c r="D3514" s="29" t="s">
        <v>24</v>
      </c>
      <c r="E3514" s="30" t="n">
        <v>1155</v>
      </c>
      <c r="F3514" s="30" t="n">
        <v>1265</v>
      </c>
      <c r="G3514" s="30" t="n">
        <v>1210</v>
      </c>
      <c r="H3514" s="31" t="n">
        <f aca="false">(E3514+F3514+G3514)/3</f>
        <v>1210</v>
      </c>
      <c r="I3514" s="32" t="n">
        <f aca="false">H3514</f>
        <v>1210</v>
      </c>
    </row>
    <row r="3515" s="16" customFormat="true" ht="11.25" hidden="false" customHeight="true" outlineLevel="0" collapsed="false">
      <c r="A3515" s="26" t="s">
        <v>7039</v>
      </c>
      <c r="B3515" s="27" t="s">
        <v>7040</v>
      </c>
      <c r="C3515" s="28" t="n">
        <v>1</v>
      </c>
      <c r="D3515" s="29" t="s">
        <v>24</v>
      </c>
      <c r="E3515" s="30" t="n">
        <v>1155</v>
      </c>
      <c r="F3515" s="30" t="n">
        <v>1265</v>
      </c>
      <c r="G3515" s="30" t="n">
        <v>1210</v>
      </c>
      <c r="H3515" s="31" t="n">
        <f aca="false">(E3515+F3515+G3515)/3</f>
        <v>1210</v>
      </c>
      <c r="I3515" s="32" t="n">
        <f aca="false">H3515</f>
        <v>1210</v>
      </c>
    </row>
    <row r="3516" s="16" customFormat="true" ht="11.25" hidden="false" customHeight="true" outlineLevel="0" collapsed="false">
      <c r="A3516" s="26" t="s">
        <v>7041</v>
      </c>
      <c r="B3516" s="27" t="s">
        <v>7042</v>
      </c>
      <c r="C3516" s="28" t="n">
        <v>1</v>
      </c>
      <c r="D3516" s="29" t="s">
        <v>24</v>
      </c>
      <c r="E3516" s="33" t="n">
        <v>420</v>
      </c>
      <c r="F3516" s="33" t="n">
        <v>460</v>
      </c>
      <c r="G3516" s="33" t="n">
        <v>440</v>
      </c>
      <c r="H3516" s="31" t="n">
        <f aca="false">(E3516+F3516+G3516)/3</f>
        <v>440</v>
      </c>
      <c r="I3516" s="32" t="n">
        <f aca="false">H3516</f>
        <v>440</v>
      </c>
    </row>
    <row r="3517" s="16" customFormat="true" ht="11.25" hidden="false" customHeight="true" outlineLevel="0" collapsed="false">
      <c r="A3517" s="26" t="s">
        <v>7043</v>
      </c>
      <c r="B3517" s="27" t="s">
        <v>7044</v>
      </c>
      <c r="C3517" s="28" t="n">
        <v>1</v>
      </c>
      <c r="D3517" s="29" t="s">
        <v>24</v>
      </c>
      <c r="E3517" s="33" t="n">
        <v>504</v>
      </c>
      <c r="F3517" s="33" t="n">
        <v>552</v>
      </c>
      <c r="G3517" s="33" t="n">
        <v>528</v>
      </c>
      <c r="H3517" s="31" t="n">
        <f aca="false">(E3517+F3517+G3517)/3</f>
        <v>528</v>
      </c>
      <c r="I3517" s="32" t="n">
        <f aca="false">H3517</f>
        <v>528</v>
      </c>
    </row>
    <row r="3518" s="16" customFormat="true" ht="11.25" hidden="false" customHeight="true" outlineLevel="0" collapsed="false">
      <c r="A3518" s="26" t="s">
        <v>7045</v>
      </c>
      <c r="B3518" s="27" t="s">
        <v>7046</v>
      </c>
      <c r="C3518" s="28" t="n">
        <v>1</v>
      </c>
      <c r="D3518" s="29" t="s">
        <v>24</v>
      </c>
      <c r="E3518" s="30" t="n">
        <v>4620</v>
      </c>
      <c r="F3518" s="30" t="n">
        <v>5060</v>
      </c>
      <c r="G3518" s="30" t="n">
        <v>4840</v>
      </c>
      <c r="H3518" s="31" t="n">
        <f aca="false">(E3518+F3518+G3518)/3</f>
        <v>4840</v>
      </c>
      <c r="I3518" s="32" t="n">
        <f aca="false">H3518</f>
        <v>4840</v>
      </c>
    </row>
    <row r="3519" s="16" customFormat="true" ht="11.25" hidden="false" customHeight="true" outlineLevel="0" collapsed="false">
      <c r="A3519" s="26" t="s">
        <v>7047</v>
      </c>
      <c r="B3519" s="27" t="s">
        <v>7048</v>
      </c>
      <c r="C3519" s="28" t="n">
        <v>1</v>
      </c>
      <c r="D3519" s="29" t="s">
        <v>24</v>
      </c>
      <c r="E3519" s="30" t="n">
        <v>7938</v>
      </c>
      <c r="F3519" s="30" t="n">
        <v>8694</v>
      </c>
      <c r="G3519" s="30" t="n">
        <v>8316</v>
      </c>
      <c r="H3519" s="31" t="n">
        <f aca="false">(E3519+F3519+G3519)/3</f>
        <v>8316</v>
      </c>
      <c r="I3519" s="32" t="n">
        <f aca="false">H3519</f>
        <v>8316</v>
      </c>
    </row>
    <row r="3520" s="16" customFormat="true" ht="11.25" hidden="false" customHeight="true" outlineLevel="0" collapsed="false">
      <c r="A3520" s="26" t="s">
        <v>7049</v>
      </c>
      <c r="B3520" s="27" t="s">
        <v>7050</v>
      </c>
      <c r="C3520" s="28" t="n">
        <v>1</v>
      </c>
      <c r="D3520" s="29" t="s">
        <v>24</v>
      </c>
      <c r="E3520" s="30" t="n">
        <v>7182</v>
      </c>
      <c r="F3520" s="30" t="n">
        <v>7866</v>
      </c>
      <c r="G3520" s="30" t="n">
        <v>7524</v>
      </c>
      <c r="H3520" s="31" t="n">
        <f aca="false">(E3520+F3520+G3520)/3</f>
        <v>7524</v>
      </c>
      <c r="I3520" s="32" t="n">
        <f aca="false">H3520</f>
        <v>7524</v>
      </c>
    </row>
    <row r="3521" s="16" customFormat="true" ht="11.25" hidden="false" customHeight="true" outlineLevel="0" collapsed="false">
      <c r="A3521" s="26" t="s">
        <v>7051</v>
      </c>
      <c r="B3521" s="27" t="s">
        <v>7052</v>
      </c>
      <c r="C3521" s="28" t="n">
        <v>1</v>
      </c>
      <c r="D3521" s="29" t="s">
        <v>24</v>
      </c>
      <c r="E3521" s="30" t="n">
        <v>1669.5</v>
      </c>
      <c r="F3521" s="30" t="n">
        <v>1828.5</v>
      </c>
      <c r="G3521" s="30" t="n">
        <v>1749</v>
      </c>
      <c r="H3521" s="31" t="n">
        <f aca="false">(E3521+F3521+G3521)/3</f>
        <v>1749</v>
      </c>
      <c r="I3521" s="32" t="n">
        <f aca="false">H3521</f>
        <v>1749</v>
      </c>
    </row>
    <row r="3522" s="16" customFormat="true" ht="11.25" hidden="false" customHeight="true" outlineLevel="0" collapsed="false">
      <c r="A3522" s="26" t="s">
        <v>7053</v>
      </c>
      <c r="B3522" s="27" t="s">
        <v>7054</v>
      </c>
      <c r="C3522" s="28" t="n">
        <v>1</v>
      </c>
      <c r="D3522" s="29" t="s">
        <v>24</v>
      </c>
      <c r="E3522" s="30" t="n">
        <v>1995</v>
      </c>
      <c r="F3522" s="30" t="n">
        <v>2185</v>
      </c>
      <c r="G3522" s="30" t="n">
        <v>2090</v>
      </c>
      <c r="H3522" s="31" t="n">
        <f aca="false">(E3522+F3522+G3522)/3</f>
        <v>2090</v>
      </c>
      <c r="I3522" s="32" t="n">
        <f aca="false">H3522</f>
        <v>2090</v>
      </c>
    </row>
    <row r="3523" s="16" customFormat="true" ht="11.25" hidden="false" customHeight="true" outlineLevel="0" collapsed="false">
      <c r="A3523" s="26" t="s">
        <v>7055</v>
      </c>
      <c r="B3523" s="27" t="s">
        <v>7056</v>
      </c>
      <c r="C3523" s="28" t="n">
        <v>1</v>
      </c>
      <c r="D3523" s="29" t="s">
        <v>24</v>
      </c>
      <c r="E3523" s="30" t="n">
        <v>1260</v>
      </c>
      <c r="F3523" s="30" t="n">
        <v>1380</v>
      </c>
      <c r="G3523" s="30" t="n">
        <v>1320</v>
      </c>
      <c r="H3523" s="31" t="n">
        <f aca="false">(E3523+F3523+G3523)/3</f>
        <v>1320</v>
      </c>
      <c r="I3523" s="32" t="n">
        <f aca="false">H3523</f>
        <v>1320</v>
      </c>
    </row>
    <row r="3524" s="16" customFormat="true" ht="11.25" hidden="false" customHeight="true" outlineLevel="0" collapsed="false">
      <c r="A3524" s="26" t="s">
        <v>7057</v>
      </c>
      <c r="B3524" s="27" t="s">
        <v>7058</v>
      </c>
      <c r="C3524" s="28" t="n">
        <v>1</v>
      </c>
      <c r="D3524" s="29" t="s">
        <v>24</v>
      </c>
      <c r="E3524" s="30" t="n">
        <v>1155</v>
      </c>
      <c r="F3524" s="30" t="n">
        <v>1265</v>
      </c>
      <c r="G3524" s="30" t="n">
        <v>1210</v>
      </c>
      <c r="H3524" s="31" t="n">
        <f aca="false">(E3524+F3524+G3524)/3</f>
        <v>1210</v>
      </c>
      <c r="I3524" s="32" t="n">
        <f aca="false">H3524</f>
        <v>1210</v>
      </c>
    </row>
    <row r="3525" s="16" customFormat="true" ht="11.25" hidden="false" customHeight="true" outlineLevel="0" collapsed="false">
      <c r="A3525" s="26" t="s">
        <v>7059</v>
      </c>
      <c r="B3525" s="27" t="s">
        <v>7060</v>
      </c>
      <c r="C3525" s="28" t="n">
        <v>1</v>
      </c>
      <c r="D3525" s="29" t="s">
        <v>24</v>
      </c>
      <c r="E3525" s="30" t="n">
        <v>1155</v>
      </c>
      <c r="F3525" s="30" t="n">
        <v>1265</v>
      </c>
      <c r="G3525" s="30" t="n">
        <v>1210</v>
      </c>
      <c r="H3525" s="31" t="n">
        <f aca="false">(E3525+F3525+G3525)/3</f>
        <v>1210</v>
      </c>
      <c r="I3525" s="32" t="n">
        <f aca="false">H3525</f>
        <v>1210</v>
      </c>
    </row>
    <row r="3526" s="16" customFormat="true" ht="11.25" hidden="false" customHeight="true" outlineLevel="0" collapsed="false">
      <c r="A3526" s="26" t="s">
        <v>7061</v>
      </c>
      <c r="B3526" s="27" t="s">
        <v>7062</v>
      </c>
      <c r="C3526" s="28" t="n">
        <v>1</v>
      </c>
      <c r="D3526" s="29" t="s">
        <v>24</v>
      </c>
      <c r="E3526" s="30" t="n">
        <v>1470</v>
      </c>
      <c r="F3526" s="30" t="n">
        <v>1610</v>
      </c>
      <c r="G3526" s="30" t="n">
        <v>1540</v>
      </c>
      <c r="H3526" s="31" t="n">
        <f aca="false">(E3526+F3526+G3526)/3</f>
        <v>1540</v>
      </c>
      <c r="I3526" s="32" t="n">
        <f aca="false">H3526</f>
        <v>1540</v>
      </c>
    </row>
    <row r="3527" s="16" customFormat="true" ht="11.25" hidden="false" customHeight="true" outlineLevel="0" collapsed="false">
      <c r="A3527" s="26" t="s">
        <v>7063</v>
      </c>
      <c r="B3527" s="27" t="s">
        <v>7064</v>
      </c>
      <c r="C3527" s="28" t="n">
        <v>1</v>
      </c>
      <c r="D3527" s="29" t="s">
        <v>24</v>
      </c>
      <c r="E3527" s="30" t="n">
        <v>1890</v>
      </c>
      <c r="F3527" s="30" t="n">
        <v>2070</v>
      </c>
      <c r="G3527" s="30" t="n">
        <v>1980</v>
      </c>
      <c r="H3527" s="31" t="n">
        <f aca="false">(E3527+F3527+G3527)/3</f>
        <v>1980</v>
      </c>
      <c r="I3527" s="32" t="n">
        <f aca="false">H3527</f>
        <v>1980</v>
      </c>
    </row>
    <row r="3528" s="16" customFormat="true" ht="11.25" hidden="false" customHeight="true" outlineLevel="0" collapsed="false">
      <c r="A3528" s="26" t="s">
        <v>7065</v>
      </c>
      <c r="B3528" s="27" t="s">
        <v>7066</v>
      </c>
      <c r="C3528" s="28" t="n">
        <v>1</v>
      </c>
      <c r="D3528" s="29" t="s">
        <v>24</v>
      </c>
      <c r="E3528" s="30" t="n">
        <v>1680</v>
      </c>
      <c r="F3528" s="30" t="n">
        <v>1840</v>
      </c>
      <c r="G3528" s="30" t="n">
        <v>1760</v>
      </c>
      <c r="H3528" s="31" t="n">
        <f aca="false">(E3528+F3528+G3528)/3</f>
        <v>1760</v>
      </c>
      <c r="I3528" s="32" t="n">
        <f aca="false">H3528</f>
        <v>1760</v>
      </c>
    </row>
    <row r="3529" s="16" customFormat="true" ht="11.25" hidden="false" customHeight="true" outlineLevel="0" collapsed="false">
      <c r="A3529" s="26" t="s">
        <v>7067</v>
      </c>
      <c r="B3529" s="27" t="s">
        <v>7068</v>
      </c>
      <c r="C3529" s="28" t="n">
        <v>1</v>
      </c>
      <c r="D3529" s="29" t="s">
        <v>24</v>
      </c>
      <c r="E3529" s="33" t="n">
        <v>945</v>
      </c>
      <c r="F3529" s="33" t="n">
        <v>1035</v>
      </c>
      <c r="G3529" s="33" t="n">
        <v>990</v>
      </c>
      <c r="H3529" s="31" t="n">
        <f aca="false">(E3529+F3529+G3529)/3</f>
        <v>990</v>
      </c>
      <c r="I3529" s="32" t="n">
        <f aca="false">H3529</f>
        <v>990</v>
      </c>
    </row>
    <row r="3530" s="16" customFormat="true" ht="11.25" hidden="false" customHeight="true" outlineLevel="0" collapsed="false">
      <c r="A3530" s="26" t="s">
        <v>7069</v>
      </c>
      <c r="B3530" s="27" t="s">
        <v>7070</v>
      </c>
      <c r="C3530" s="28" t="n">
        <v>1</v>
      </c>
      <c r="D3530" s="29" t="s">
        <v>24</v>
      </c>
      <c r="E3530" s="33" t="n">
        <v>420</v>
      </c>
      <c r="F3530" s="33" t="n">
        <v>460</v>
      </c>
      <c r="G3530" s="33" t="n">
        <v>440</v>
      </c>
      <c r="H3530" s="31" t="n">
        <f aca="false">(E3530+F3530+G3530)/3</f>
        <v>440</v>
      </c>
      <c r="I3530" s="32" t="n">
        <f aca="false">H3530</f>
        <v>440</v>
      </c>
    </row>
    <row r="3531" s="16" customFormat="true" ht="11.25" hidden="false" customHeight="true" outlineLevel="0" collapsed="false">
      <c r="A3531" s="26" t="s">
        <v>7071</v>
      </c>
      <c r="B3531" s="27" t="s">
        <v>7072</v>
      </c>
      <c r="C3531" s="28" t="n">
        <v>1</v>
      </c>
      <c r="D3531" s="29" t="s">
        <v>24</v>
      </c>
      <c r="E3531" s="30" t="n">
        <v>1260</v>
      </c>
      <c r="F3531" s="30" t="n">
        <v>1380</v>
      </c>
      <c r="G3531" s="30" t="n">
        <v>1320</v>
      </c>
      <c r="H3531" s="31" t="n">
        <f aca="false">(E3531+F3531+G3531)/3</f>
        <v>1320</v>
      </c>
      <c r="I3531" s="32" t="n">
        <f aca="false">H3531</f>
        <v>1320</v>
      </c>
    </row>
    <row r="3532" s="16" customFormat="true" ht="11.25" hidden="false" customHeight="true" outlineLevel="0" collapsed="false">
      <c r="A3532" s="26" t="s">
        <v>7073</v>
      </c>
      <c r="B3532" s="27" t="s">
        <v>7074</v>
      </c>
      <c r="C3532" s="28" t="n">
        <v>1</v>
      </c>
      <c r="D3532" s="29" t="s">
        <v>24</v>
      </c>
      <c r="E3532" s="30" t="n">
        <v>3780</v>
      </c>
      <c r="F3532" s="30" t="n">
        <v>4140</v>
      </c>
      <c r="G3532" s="30" t="n">
        <v>3960</v>
      </c>
      <c r="H3532" s="31" t="n">
        <f aca="false">(E3532+F3532+G3532)/3</f>
        <v>3960</v>
      </c>
      <c r="I3532" s="32" t="n">
        <f aca="false">H3532</f>
        <v>3960</v>
      </c>
    </row>
    <row r="3533" s="16" customFormat="true" ht="11.25" hidden="false" customHeight="true" outlineLevel="0" collapsed="false">
      <c r="A3533" s="26" t="s">
        <v>7075</v>
      </c>
      <c r="B3533" s="27" t="s">
        <v>7076</v>
      </c>
      <c r="C3533" s="28" t="n">
        <v>1</v>
      </c>
      <c r="D3533" s="29" t="s">
        <v>24</v>
      </c>
      <c r="E3533" s="30" t="n">
        <v>1680</v>
      </c>
      <c r="F3533" s="30" t="n">
        <v>1840</v>
      </c>
      <c r="G3533" s="30" t="n">
        <v>1760</v>
      </c>
      <c r="H3533" s="31" t="n">
        <f aca="false">(E3533+F3533+G3533)/3</f>
        <v>1760</v>
      </c>
      <c r="I3533" s="32" t="n">
        <f aca="false">H3533</f>
        <v>1760</v>
      </c>
    </row>
    <row r="3534" s="16" customFormat="true" ht="11.25" hidden="false" customHeight="true" outlineLevel="0" collapsed="false">
      <c r="A3534" s="26" t="s">
        <v>7077</v>
      </c>
      <c r="B3534" s="27" t="s">
        <v>7078</v>
      </c>
      <c r="C3534" s="28" t="n">
        <v>1</v>
      </c>
      <c r="D3534" s="29" t="s">
        <v>24</v>
      </c>
      <c r="E3534" s="33" t="n">
        <v>367.5</v>
      </c>
      <c r="F3534" s="33" t="n">
        <v>402.5</v>
      </c>
      <c r="G3534" s="33" t="n">
        <v>385</v>
      </c>
      <c r="H3534" s="31" t="n">
        <f aca="false">(E3534+F3534+G3534)/3</f>
        <v>385</v>
      </c>
      <c r="I3534" s="32" t="n">
        <f aca="false">H3534</f>
        <v>385</v>
      </c>
    </row>
    <row r="3535" s="16" customFormat="true" ht="11.25" hidden="false" customHeight="true" outlineLevel="0" collapsed="false">
      <c r="A3535" s="26" t="s">
        <v>7079</v>
      </c>
      <c r="B3535" s="27" t="s">
        <v>7080</v>
      </c>
      <c r="C3535" s="28" t="n">
        <v>1</v>
      </c>
      <c r="D3535" s="29" t="s">
        <v>24</v>
      </c>
      <c r="E3535" s="33" t="n">
        <v>367.5</v>
      </c>
      <c r="F3535" s="33" t="n">
        <v>402.5</v>
      </c>
      <c r="G3535" s="33" t="n">
        <v>385</v>
      </c>
      <c r="H3535" s="31" t="n">
        <f aca="false">(E3535+F3535+G3535)/3</f>
        <v>385</v>
      </c>
      <c r="I3535" s="32" t="n">
        <f aca="false">H3535</f>
        <v>385</v>
      </c>
    </row>
    <row r="3536" s="16" customFormat="true" ht="11.25" hidden="false" customHeight="true" outlineLevel="0" collapsed="false">
      <c r="A3536" s="26" t="s">
        <v>7081</v>
      </c>
      <c r="B3536" s="27" t="s">
        <v>7082</v>
      </c>
      <c r="C3536" s="28" t="n">
        <v>1</v>
      </c>
      <c r="D3536" s="29" t="s">
        <v>24</v>
      </c>
      <c r="E3536" s="30" t="n">
        <v>2310</v>
      </c>
      <c r="F3536" s="30" t="n">
        <v>2530</v>
      </c>
      <c r="G3536" s="30" t="n">
        <v>2420</v>
      </c>
      <c r="H3536" s="31" t="n">
        <f aca="false">(E3536+F3536+G3536)/3</f>
        <v>2420</v>
      </c>
      <c r="I3536" s="32" t="n">
        <f aca="false">H3536</f>
        <v>2420</v>
      </c>
    </row>
    <row r="3537" s="16" customFormat="true" ht="11.25" hidden="false" customHeight="true" outlineLevel="0" collapsed="false">
      <c r="A3537" s="26" t="s">
        <v>7083</v>
      </c>
      <c r="B3537" s="27" t="s">
        <v>7084</v>
      </c>
      <c r="C3537" s="28" t="n">
        <v>1</v>
      </c>
      <c r="D3537" s="29" t="s">
        <v>24</v>
      </c>
      <c r="E3537" s="30" t="n">
        <v>3780</v>
      </c>
      <c r="F3537" s="30" t="n">
        <v>4140</v>
      </c>
      <c r="G3537" s="30" t="n">
        <v>3960</v>
      </c>
      <c r="H3537" s="31" t="n">
        <f aca="false">(E3537+F3537+G3537)/3</f>
        <v>3960</v>
      </c>
      <c r="I3537" s="32" t="n">
        <f aca="false">H3537</f>
        <v>3960</v>
      </c>
    </row>
    <row r="3538" s="16" customFormat="true" ht="11.25" hidden="false" customHeight="true" outlineLevel="0" collapsed="false">
      <c r="A3538" s="26" t="s">
        <v>7085</v>
      </c>
      <c r="B3538" s="27" t="s">
        <v>7086</v>
      </c>
      <c r="C3538" s="28" t="n">
        <v>1</v>
      </c>
      <c r="D3538" s="29" t="s">
        <v>24</v>
      </c>
      <c r="E3538" s="33" t="n">
        <v>630</v>
      </c>
      <c r="F3538" s="33" t="n">
        <v>690</v>
      </c>
      <c r="G3538" s="33" t="n">
        <v>660</v>
      </c>
      <c r="H3538" s="31" t="n">
        <f aca="false">(E3538+F3538+G3538)/3</f>
        <v>660</v>
      </c>
      <c r="I3538" s="32" t="n">
        <f aca="false">H3538</f>
        <v>660</v>
      </c>
    </row>
    <row r="3539" s="16" customFormat="true" ht="11.25" hidden="false" customHeight="true" outlineLevel="0" collapsed="false">
      <c r="A3539" s="26" t="s">
        <v>7087</v>
      </c>
      <c r="B3539" s="27" t="s">
        <v>7088</v>
      </c>
      <c r="C3539" s="28" t="n">
        <v>1</v>
      </c>
      <c r="D3539" s="29" t="s">
        <v>24</v>
      </c>
      <c r="E3539" s="33" t="n">
        <v>630</v>
      </c>
      <c r="F3539" s="33" t="n">
        <v>690</v>
      </c>
      <c r="G3539" s="33" t="n">
        <v>660</v>
      </c>
      <c r="H3539" s="31" t="n">
        <f aca="false">(E3539+F3539+G3539)/3</f>
        <v>660</v>
      </c>
      <c r="I3539" s="32" t="n">
        <f aca="false">H3539</f>
        <v>660</v>
      </c>
    </row>
    <row r="3540" s="16" customFormat="true" ht="11.25" hidden="false" customHeight="true" outlineLevel="0" collapsed="false">
      <c r="A3540" s="26" t="s">
        <v>7089</v>
      </c>
      <c r="B3540" s="27" t="s">
        <v>7090</v>
      </c>
      <c r="C3540" s="28" t="n">
        <v>1</v>
      </c>
      <c r="D3540" s="29" t="s">
        <v>24</v>
      </c>
      <c r="E3540" s="33" t="n">
        <v>262.5</v>
      </c>
      <c r="F3540" s="33" t="n">
        <v>287.5</v>
      </c>
      <c r="G3540" s="33" t="n">
        <v>275</v>
      </c>
      <c r="H3540" s="31" t="n">
        <f aca="false">(E3540+F3540+G3540)/3</f>
        <v>275</v>
      </c>
      <c r="I3540" s="32" t="n">
        <f aca="false">H3540</f>
        <v>275</v>
      </c>
    </row>
    <row r="3541" s="16" customFormat="true" ht="11.25" hidden="false" customHeight="true" outlineLevel="0" collapsed="false">
      <c r="A3541" s="26" t="s">
        <v>7091</v>
      </c>
      <c r="B3541" s="27" t="s">
        <v>7092</v>
      </c>
      <c r="C3541" s="28" t="n">
        <v>1</v>
      </c>
      <c r="D3541" s="29" t="s">
        <v>24</v>
      </c>
      <c r="E3541" s="30" t="n">
        <v>1102.5</v>
      </c>
      <c r="F3541" s="30" t="n">
        <v>1207.5</v>
      </c>
      <c r="G3541" s="30" t="n">
        <v>1155</v>
      </c>
      <c r="H3541" s="31" t="n">
        <f aca="false">(E3541+F3541+G3541)/3</f>
        <v>1155</v>
      </c>
      <c r="I3541" s="32" t="n">
        <f aca="false">H3541</f>
        <v>1155</v>
      </c>
    </row>
    <row r="3542" s="16" customFormat="true" ht="11.25" hidden="false" customHeight="true" outlineLevel="0" collapsed="false">
      <c r="A3542" s="26" t="s">
        <v>7093</v>
      </c>
      <c r="B3542" s="27" t="s">
        <v>7094</v>
      </c>
      <c r="C3542" s="28" t="n">
        <v>1</v>
      </c>
      <c r="D3542" s="29" t="s">
        <v>24</v>
      </c>
      <c r="E3542" s="33" t="n">
        <v>378</v>
      </c>
      <c r="F3542" s="33" t="n">
        <v>414</v>
      </c>
      <c r="G3542" s="33" t="n">
        <v>396</v>
      </c>
      <c r="H3542" s="31" t="n">
        <f aca="false">(E3542+F3542+G3542)/3</f>
        <v>396</v>
      </c>
      <c r="I3542" s="32" t="n">
        <f aca="false">H3542</f>
        <v>396</v>
      </c>
    </row>
    <row r="3543" s="16" customFormat="true" ht="11.25" hidden="false" customHeight="true" outlineLevel="0" collapsed="false">
      <c r="A3543" s="26" t="s">
        <v>7095</v>
      </c>
      <c r="B3543" s="27" t="s">
        <v>7096</v>
      </c>
      <c r="C3543" s="28" t="n">
        <v>1</v>
      </c>
      <c r="D3543" s="29" t="s">
        <v>24</v>
      </c>
      <c r="E3543" s="30" t="n">
        <v>4410</v>
      </c>
      <c r="F3543" s="30" t="n">
        <v>4830</v>
      </c>
      <c r="G3543" s="30" t="n">
        <v>4620</v>
      </c>
      <c r="H3543" s="31" t="n">
        <f aca="false">(E3543+F3543+G3543)/3</f>
        <v>4620</v>
      </c>
      <c r="I3543" s="32" t="n">
        <f aca="false">H3543</f>
        <v>4620</v>
      </c>
    </row>
    <row r="3544" s="16" customFormat="true" ht="11.25" hidden="false" customHeight="true" outlineLevel="0" collapsed="false">
      <c r="A3544" s="26" t="s">
        <v>7097</v>
      </c>
      <c r="B3544" s="27" t="s">
        <v>7098</v>
      </c>
      <c r="C3544" s="28" t="n">
        <v>1</v>
      </c>
      <c r="D3544" s="29" t="s">
        <v>24</v>
      </c>
      <c r="E3544" s="33" t="n">
        <v>682.5</v>
      </c>
      <c r="F3544" s="33" t="n">
        <v>747.5</v>
      </c>
      <c r="G3544" s="33" t="n">
        <v>715</v>
      </c>
      <c r="H3544" s="31" t="n">
        <f aca="false">(E3544+F3544+G3544)/3</f>
        <v>715</v>
      </c>
      <c r="I3544" s="32" t="n">
        <f aca="false">H3544</f>
        <v>715</v>
      </c>
    </row>
    <row r="3545" s="16" customFormat="true" ht="11.25" hidden="false" customHeight="true" outlineLevel="0" collapsed="false">
      <c r="A3545" s="26" t="s">
        <v>7099</v>
      </c>
      <c r="B3545" s="27" t="s">
        <v>7100</v>
      </c>
      <c r="C3545" s="28" t="n">
        <v>1</v>
      </c>
      <c r="D3545" s="29" t="s">
        <v>24</v>
      </c>
      <c r="E3545" s="33" t="n">
        <v>420</v>
      </c>
      <c r="F3545" s="33" t="n">
        <v>460</v>
      </c>
      <c r="G3545" s="33" t="n">
        <v>440</v>
      </c>
      <c r="H3545" s="31" t="n">
        <f aca="false">(E3545+F3545+G3545)/3</f>
        <v>440</v>
      </c>
      <c r="I3545" s="32" t="n">
        <f aca="false">H3545</f>
        <v>440</v>
      </c>
    </row>
    <row r="3546" s="16" customFormat="true" ht="11.25" hidden="false" customHeight="true" outlineLevel="0" collapsed="false">
      <c r="A3546" s="26" t="s">
        <v>7101</v>
      </c>
      <c r="B3546" s="27" t="s">
        <v>7102</v>
      </c>
      <c r="C3546" s="28" t="n">
        <v>1</v>
      </c>
      <c r="D3546" s="29" t="s">
        <v>24</v>
      </c>
      <c r="E3546" s="33" t="n">
        <v>420</v>
      </c>
      <c r="F3546" s="33" t="n">
        <v>460</v>
      </c>
      <c r="G3546" s="33" t="n">
        <v>440</v>
      </c>
      <c r="H3546" s="31" t="n">
        <f aca="false">(E3546+F3546+G3546)/3</f>
        <v>440</v>
      </c>
      <c r="I3546" s="32" t="n">
        <f aca="false">H3546</f>
        <v>440</v>
      </c>
    </row>
    <row r="3547" s="16" customFormat="true" ht="11.25" hidden="false" customHeight="true" outlineLevel="0" collapsed="false">
      <c r="A3547" s="26" t="s">
        <v>7103</v>
      </c>
      <c r="B3547" s="27" t="s">
        <v>7104</v>
      </c>
      <c r="C3547" s="28" t="n">
        <v>1</v>
      </c>
      <c r="D3547" s="29" t="s">
        <v>24</v>
      </c>
      <c r="E3547" s="33" t="n">
        <v>262.5</v>
      </c>
      <c r="F3547" s="33" t="n">
        <v>287.5</v>
      </c>
      <c r="G3547" s="33" t="n">
        <v>275</v>
      </c>
      <c r="H3547" s="31" t="n">
        <f aca="false">(E3547+F3547+G3547)/3</f>
        <v>275</v>
      </c>
      <c r="I3547" s="32" t="n">
        <f aca="false">H3547</f>
        <v>275</v>
      </c>
    </row>
    <row r="3548" s="16" customFormat="true" ht="11.25" hidden="false" customHeight="true" outlineLevel="0" collapsed="false">
      <c r="A3548" s="26" t="s">
        <v>7105</v>
      </c>
      <c r="B3548" s="27" t="s">
        <v>7106</v>
      </c>
      <c r="C3548" s="28" t="n">
        <v>1</v>
      </c>
      <c r="D3548" s="29" t="s">
        <v>24</v>
      </c>
      <c r="E3548" s="33" t="n">
        <v>210</v>
      </c>
      <c r="F3548" s="33" t="n">
        <v>230</v>
      </c>
      <c r="G3548" s="33" t="n">
        <v>220</v>
      </c>
      <c r="H3548" s="31" t="n">
        <f aca="false">(E3548+F3548+G3548)/3</f>
        <v>220</v>
      </c>
      <c r="I3548" s="32" t="n">
        <f aca="false">H3548</f>
        <v>220</v>
      </c>
    </row>
    <row r="3549" s="16" customFormat="true" ht="11.25" hidden="false" customHeight="true" outlineLevel="0" collapsed="false">
      <c r="A3549" s="26" t="s">
        <v>7107</v>
      </c>
      <c r="B3549" s="27" t="s">
        <v>7108</v>
      </c>
      <c r="C3549" s="28" t="n">
        <v>1</v>
      </c>
      <c r="D3549" s="29" t="s">
        <v>24</v>
      </c>
      <c r="E3549" s="33" t="n">
        <v>210</v>
      </c>
      <c r="F3549" s="33" t="n">
        <v>230</v>
      </c>
      <c r="G3549" s="33" t="n">
        <v>220</v>
      </c>
      <c r="H3549" s="31" t="n">
        <f aca="false">(E3549+F3549+G3549)/3</f>
        <v>220</v>
      </c>
      <c r="I3549" s="32" t="n">
        <f aca="false">H3549</f>
        <v>220</v>
      </c>
    </row>
    <row r="3550" s="16" customFormat="true" ht="11.25" hidden="false" customHeight="true" outlineLevel="0" collapsed="false">
      <c r="A3550" s="26" t="s">
        <v>7109</v>
      </c>
      <c r="B3550" s="27" t="s">
        <v>7110</v>
      </c>
      <c r="C3550" s="28" t="n">
        <v>1</v>
      </c>
      <c r="D3550" s="29" t="s">
        <v>24</v>
      </c>
      <c r="E3550" s="33" t="n">
        <v>315</v>
      </c>
      <c r="F3550" s="33" t="n">
        <v>345</v>
      </c>
      <c r="G3550" s="33" t="n">
        <v>330</v>
      </c>
      <c r="H3550" s="31" t="n">
        <f aca="false">(E3550+F3550+G3550)/3</f>
        <v>330</v>
      </c>
      <c r="I3550" s="32" t="n">
        <f aca="false">H3550</f>
        <v>330</v>
      </c>
    </row>
    <row r="3551" s="16" customFormat="true" ht="11.25" hidden="false" customHeight="true" outlineLevel="0" collapsed="false">
      <c r="A3551" s="26" t="s">
        <v>7111</v>
      </c>
      <c r="B3551" s="27" t="s">
        <v>7112</v>
      </c>
      <c r="C3551" s="28" t="n">
        <v>1</v>
      </c>
      <c r="D3551" s="29" t="s">
        <v>24</v>
      </c>
      <c r="E3551" s="33" t="n">
        <v>262.5</v>
      </c>
      <c r="F3551" s="33" t="n">
        <v>287.5</v>
      </c>
      <c r="G3551" s="33" t="n">
        <v>275</v>
      </c>
      <c r="H3551" s="31" t="n">
        <f aca="false">(E3551+F3551+G3551)/3</f>
        <v>275</v>
      </c>
      <c r="I3551" s="32" t="n">
        <f aca="false">H3551</f>
        <v>275</v>
      </c>
    </row>
    <row r="3552" s="16" customFormat="true" ht="11.25" hidden="false" customHeight="true" outlineLevel="0" collapsed="false">
      <c r="A3552" s="26" t="s">
        <v>7113</v>
      </c>
      <c r="B3552" s="27" t="s">
        <v>7114</v>
      </c>
      <c r="C3552" s="28" t="n">
        <v>1</v>
      </c>
      <c r="D3552" s="29" t="s">
        <v>24</v>
      </c>
      <c r="E3552" s="33" t="n">
        <v>210</v>
      </c>
      <c r="F3552" s="33" t="n">
        <v>230</v>
      </c>
      <c r="G3552" s="33" t="n">
        <v>220</v>
      </c>
      <c r="H3552" s="31" t="n">
        <f aca="false">(E3552+F3552+G3552)/3</f>
        <v>220</v>
      </c>
      <c r="I3552" s="32" t="n">
        <f aca="false">H3552</f>
        <v>220</v>
      </c>
    </row>
    <row r="3553" s="16" customFormat="true" ht="11.25" hidden="false" customHeight="true" outlineLevel="0" collapsed="false">
      <c r="A3553" s="26" t="s">
        <v>7115</v>
      </c>
      <c r="B3553" s="27" t="s">
        <v>7116</v>
      </c>
      <c r="C3553" s="28" t="n">
        <v>1</v>
      </c>
      <c r="D3553" s="29" t="s">
        <v>24</v>
      </c>
      <c r="E3553" s="30" t="n">
        <v>11025</v>
      </c>
      <c r="F3553" s="30" t="n">
        <v>12075</v>
      </c>
      <c r="G3553" s="30" t="n">
        <v>11550</v>
      </c>
      <c r="H3553" s="31" t="n">
        <f aca="false">(E3553+F3553+G3553)/3</f>
        <v>11550</v>
      </c>
      <c r="I3553" s="32" t="n">
        <f aca="false">H3553</f>
        <v>11550</v>
      </c>
    </row>
    <row r="3554" s="16" customFormat="true" ht="11.25" hidden="false" customHeight="true" outlineLevel="0" collapsed="false">
      <c r="A3554" s="26" t="s">
        <v>7117</v>
      </c>
      <c r="B3554" s="27" t="s">
        <v>7118</v>
      </c>
      <c r="C3554" s="28" t="n">
        <v>1</v>
      </c>
      <c r="D3554" s="29" t="s">
        <v>24</v>
      </c>
      <c r="E3554" s="33" t="n">
        <v>157.5</v>
      </c>
      <c r="F3554" s="33" t="n">
        <v>172.5</v>
      </c>
      <c r="G3554" s="33" t="n">
        <v>165</v>
      </c>
      <c r="H3554" s="31" t="n">
        <f aca="false">(E3554+F3554+G3554)/3</f>
        <v>165</v>
      </c>
      <c r="I3554" s="32" t="n">
        <f aca="false">H3554</f>
        <v>165</v>
      </c>
    </row>
    <row r="3555" s="16" customFormat="true" ht="11.25" hidden="false" customHeight="true" outlineLevel="0" collapsed="false">
      <c r="A3555" s="26" t="s">
        <v>7119</v>
      </c>
      <c r="B3555" s="27" t="s">
        <v>7120</v>
      </c>
      <c r="C3555" s="28" t="n">
        <v>1</v>
      </c>
      <c r="D3555" s="29" t="s">
        <v>24</v>
      </c>
      <c r="E3555" s="33" t="n">
        <v>105</v>
      </c>
      <c r="F3555" s="33" t="n">
        <v>115</v>
      </c>
      <c r="G3555" s="33" t="n">
        <v>110</v>
      </c>
      <c r="H3555" s="31" t="n">
        <f aca="false">(E3555+F3555+G3555)/3</f>
        <v>110</v>
      </c>
      <c r="I3555" s="32" t="n">
        <f aca="false">H3555</f>
        <v>110</v>
      </c>
    </row>
    <row r="3556" s="16" customFormat="true" ht="11.25" hidden="false" customHeight="true" outlineLevel="0" collapsed="false">
      <c r="A3556" s="26" t="s">
        <v>7121</v>
      </c>
      <c r="B3556" s="27" t="s">
        <v>7122</v>
      </c>
      <c r="C3556" s="28" t="n">
        <v>1</v>
      </c>
      <c r="D3556" s="29" t="s">
        <v>24</v>
      </c>
      <c r="E3556" s="30" t="n">
        <v>7308</v>
      </c>
      <c r="F3556" s="30" t="n">
        <v>8004</v>
      </c>
      <c r="G3556" s="30" t="n">
        <v>7656</v>
      </c>
      <c r="H3556" s="31" t="n">
        <f aca="false">(E3556+F3556+G3556)/3</f>
        <v>7656</v>
      </c>
      <c r="I3556" s="32" t="n">
        <f aca="false">H3556</f>
        <v>7656</v>
      </c>
    </row>
    <row r="3557" s="16" customFormat="true" ht="11.25" hidden="false" customHeight="true" outlineLevel="0" collapsed="false">
      <c r="A3557" s="26" t="s">
        <v>7123</v>
      </c>
      <c r="B3557" s="27" t="s">
        <v>7124</v>
      </c>
      <c r="C3557" s="28" t="n">
        <v>1</v>
      </c>
      <c r="D3557" s="29" t="s">
        <v>24</v>
      </c>
      <c r="E3557" s="33" t="n">
        <v>525</v>
      </c>
      <c r="F3557" s="33" t="n">
        <v>575</v>
      </c>
      <c r="G3557" s="33" t="n">
        <v>550</v>
      </c>
      <c r="H3557" s="31" t="n">
        <f aca="false">(E3557+F3557+G3557)/3</f>
        <v>550</v>
      </c>
      <c r="I3557" s="32" t="n">
        <f aca="false">H3557</f>
        <v>550</v>
      </c>
    </row>
    <row r="3558" s="16" customFormat="true" ht="11.25" hidden="false" customHeight="true" outlineLevel="0" collapsed="false">
      <c r="A3558" s="26" t="s">
        <v>7125</v>
      </c>
      <c r="B3558" s="27" t="s">
        <v>7126</v>
      </c>
      <c r="C3558" s="28" t="n">
        <v>1</v>
      </c>
      <c r="D3558" s="29" t="s">
        <v>24</v>
      </c>
      <c r="E3558" s="33" t="n">
        <v>126</v>
      </c>
      <c r="F3558" s="33" t="n">
        <v>138</v>
      </c>
      <c r="G3558" s="33" t="n">
        <v>132</v>
      </c>
      <c r="H3558" s="31" t="n">
        <f aca="false">(E3558+F3558+G3558)/3</f>
        <v>132</v>
      </c>
      <c r="I3558" s="32" t="n">
        <f aca="false">H3558</f>
        <v>132</v>
      </c>
    </row>
    <row r="3559" s="16" customFormat="true" ht="11.25" hidden="false" customHeight="true" outlineLevel="0" collapsed="false">
      <c r="A3559" s="26" t="s">
        <v>7127</v>
      </c>
      <c r="B3559" s="27" t="s">
        <v>7128</v>
      </c>
      <c r="C3559" s="28" t="n">
        <v>1</v>
      </c>
      <c r="D3559" s="29" t="s">
        <v>24</v>
      </c>
      <c r="E3559" s="33" t="n">
        <v>126</v>
      </c>
      <c r="F3559" s="33" t="n">
        <v>138</v>
      </c>
      <c r="G3559" s="33" t="n">
        <v>132</v>
      </c>
      <c r="H3559" s="31" t="n">
        <f aca="false">(E3559+F3559+G3559)/3</f>
        <v>132</v>
      </c>
      <c r="I3559" s="32" t="n">
        <f aca="false">H3559</f>
        <v>132</v>
      </c>
    </row>
    <row r="3560" s="16" customFormat="true" ht="11.25" hidden="false" customHeight="true" outlineLevel="0" collapsed="false">
      <c r="A3560" s="26" t="s">
        <v>7129</v>
      </c>
      <c r="B3560" s="27" t="s">
        <v>7130</v>
      </c>
      <c r="C3560" s="28" t="n">
        <v>1</v>
      </c>
      <c r="D3560" s="29" t="s">
        <v>24</v>
      </c>
      <c r="E3560" s="33" t="n">
        <v>315</v>
      </c>
      <c r="F3560" s="33" t="n">
        <v>345</v>
      </c>
      <c r="G3560" s="33" t="n">
        <v>330</v>
      </c>
      <c r="H3560" s="31" t="n">
        <f aca="false">(E3560+F3560+G3560)/3</f>
        <v>330</v>
      </c>
      <c r="I3560" s="32" t="n">
        <f aca="false">H3560</f>
        <v>330</v>
      </c>
    </row>
    <row r="3561" s="16" customFormat="true" ht="11.25" hidden="false" customHeight="true" outlineLevel="0" collapsed="false">
      <c r="A3561" s="26" t="s">
        <v>7131</v>
      </c>
      <c r="B3561" s="27" t="s">
        <v>7132</v>
      </c>
      <c r="C3561" s="28" t="n">
        <v>1</v>
      </c>
      <c r="D3561" s="29" t="s">
        <v>24</v>
      </c>
      <c r="E3561" s="33" t="n">
        <v>157.5</v>
      </c>
      <c r="F3561" s="33" t="n">
        <v>172.5</v>
      </c>
      <c r="G3561" s="33" t="n">
        <v>165</v>
      </c>
      <c r="H3561" s="31" t="n">
        <f aca="false">(E3561+F3561+G3561)/3</f>
        <v>165</v>
      </c>
      <c r="I3561" s="32" t="n">
        <f aca="false">H3561</f>
        <v>165</v>
      </c>
    </row>
    <row r="3562" s="16" customFormat="true" ht="11.25" hidden="false" customHeight="true" outlineLevel="0" collapsed="false">
      <c r="A3562" s="26" t="s">
        <v>7133</v>
      </c>
      <c r="B3562" s="27" t="s">
        <v>7134</v>
      </c>
      <c r="C3562" s="28" t="n">
        <v>1</v>
      </c>
      <c r="D3562" s="29" t="s">
        <v>24</v>
      </c>
      <c r="E3562" s="33" t="n">
        <v>262.5</v>
      </c>
      <c r="F3562" s="33" t="n">
        <v>287.5</v>
      </c>
      <c r="G3562" s="33" t="n">
        <v>275</v>
      </c>
      <c r="H3562" s="31" t="n">
        <f aca="false">(E3562+F3562+G3562)/3</f>
        <v>275</v>
      </c>
      <c r="I3562" s="32" t="n">
        <f aca="false">H3562</f>
        <v>275</v>
      </c>
    </row>
    <row r="3563" s="16" customFormat="true" ht="11.25" hidden="false" customHeight="true" outlineLevel="0" collapsed="false">
      <c r="A3563" s="26" t="s">
        <v>7135</v>
      </c>
      <c r="B3563" s="27" t="s">
        <v>7136</v>
      </c>
      <c r="C3563" s="28" t="n">
        <v>1</v>
      </c>
      <c r="D3563" s="29" t="s">
        <v>24</v>
      </c>
      <c r="E3563" s="33" t="n">
        <v>105</v>
      </c>
      <c r="F3563" s="33" t="n">
        <v>115</v>
      </c>
      <c r="G3563" s="33" t="n">
        <v>110</v>
      </c>
      <c r="H3563" s="31" t="n">
        <f aca="false">(E3563+F3563+G3563)/3</f>
        <v>110</v>
      </c>
      <c r="I3563" s="32" t="n">
        <f aca="false">H3563</f>
        <v>110</v>
      </c>
    </row>
    <row r="3564" s="16" customFormat="true" ht="11.25" hidden="false" customHeight="true" outlineLevel="0" collapsed="false">
      <c r="A3564" s="26" t="s">
        <v>7137</v>
      </c>
      <c r="B3564" s="27" t="s">
        <v>7138</v>
      </c>
      <c r="C3564" s="28" t="n">
        <v>1</v>
      </c>
      <c r="D3564" s="29" t="s">
        <v>24</v>
      </c>
      <c r="E3564" s="33" t="n">
        <v>472.5</v>
      </c>
      <c r="F3564" s="33" t="n">
        <v>517.5</v>
      </c>
      <c r="G3564" s="33" t="n">
        <v>495</v>
      </c>
      <c r="H3564" s="31" t="n">
        <f aca="false">(E3564+F3564+G3564)/3</f>
        <v>495</v>
      </c>
      <c r="I3564" s="32" t="n">
        <f aca="false">H3564</f>
        <v>495</v>
      </c>
    </row>
    <row r="3565" s="16" customFormat="true" ht="11.25" hidden="false" customHeight="true" outlineLevel="0" collapsed="false">
      <c r="A3565" s="26" t="s">
        <v>7139</v>
      </c>
      <c r="B3565" s="27" t="s">
        <v>7140</v>
      </c>
      <c r="C3565" s="28" t="n">
        <v>1</v>
      </c>
      <c r="D3565" s="29" t="s">
        <v>24</v>
      </c>
      <c r="E3565" s="30" t="n">
        <v>3780</v>
      </c>
      <c r="F3565" s="30" t="n">
        <v>4140</v>
      </c>
      <c r="G3565" s="30" t="n">
        <v>3960</v>
      </c>
      <c r="H3565" s="31" t="n">
        <f aca="false">(E3565+F3565+G3565)/3</f>
        <v>3960</v>
      </c>
      <c r="I3565" s="32" t="n">
        <f aca="false">H3565</f>
        <v>3960</v>
      </c>
    </row>
    <row r="3566" s="16" customFormat="true" ht="11.25" hidden="false" customHeight="true" outlineLevel="0" collapsed="false">
      <c r="A3566" s="26" t="s">
        <v>7141</v>
      </c>
      <c r="B3566" s="27" t="s">
        <v>7142</v>
      </c>
      <c r="C3566" s="28" t="n">
        <v>1</v>
      </c>
      <c r="D3566" s="29" t="s">
        <v>24</v>
      </c>
      <c r="E3566" s="33" t="n">
        <v>157.5</v>
      </c>
      <c r="F3566" s="33" t="n">
        <v>172.5</v>
      </c>
      <c r="G3566" s="33" t="n">
        <v>165</v>
      </c>
      <c r="H3566" s="31" t="n">
        <f aca="false">(E3566+F3566+G3566)/3</f>
        <v>165</v>
      </c>
      <c r="I3566" s="32" t="n">
        <f aca="false">H3566</f>
        <v>165</v>
      </c>
    </row>
    <row r="3567" s="16" customFormat="true" ht="11.25" hidden="false" customHeight="true" outlineLevel="0" collapsed="false">
      <c r="A3567" s="26" t="s">
        <v>7143</v>
      </c>
      <c r="B3567" s="27" t="s">
        <v>7144</v>
      </c>
      <c r="C3567" s="28" t="n">
        <v>1</v>
      </c>
      <c r="D3567" s="29" t="s">
        <v>24</v>
      </c>
      <c r="E3567" s="30" t="n">
        <v>3150</v>
      </c>
      <c r="F3567" s="30" t="n">
        <v>3450</v>
      </c>
      <c r="G3567" s="30" t="n">
        <v>3300</v>
      </c>
      <c r="H3567" s="31" t="n">
        <f aca="false">(E3567+F3567+G3567)/3</f>
        <v>3300</v>
      </c>
      <c r="I3567" s="32" t="n">
        <f aca="false">H3567</f>
        <v>3300</v>
      </c>
    </row>
    <row r="3568" s="16" customFormat="true" ht="11.25" hidden="false" customHeight="true" outlineLevel="0" collapsed="false">
      <c r="A3568" s="26" t="s">
        <v>7145</v>
      </c>
      <c r="B3568" s="27" t="s">
        <v>7146</v>
      </c>
      <c r="C3568" s="28" t="n">
        <v>1</v>
      </c>
      <c r="D3568" s="29" t="s">
        <v>24</v>
      </c>
      <c r="E3568" s="33" t="n">
        <v>210</v>
      </c>
      <c r="F3568" s="33" t="n">
        <v>230</v>
      </c>
      <c r="G3568" s="33" t="n">
        <v>220</v>
      </c>
      <c r="H3568" s="31" t="n">
        <f aca="false">(E3568+F3568+G3568)/3</f>
        <v>220</v>
      </c>
      <c r="I3568" s="32" t="n">
        <f aca="false">H3568</f>
        <v>220</v>
      </c>
    </row>
    <row r="3569" s="16" customFormat="true" ht="11.25" hidden="false" customHeight="true" outlineLevel="0" collapsed="false">
      <c r="A3569" s="26" t="s">
        <v>7147</v>
      </c>
      <c r="B3569" s="27" t="s">
        <v>7148</v>
      </c>
      <c r="C3569" s="28" t="n">
        <v>1</v>
      </c>
      <c r="D3569" s="29" t="s">
        <v>24</v>
      </c>
      <c r="E3569" s="33" t="n">
        <v>157.5</v>
      </c>
      <c r="F3569" s="33" t="n">
        <v>172.5</v>
      </c>
      <c r="G3569" s="33" t="n">
        <v>165</v>
      </c>
      <c r="H3569" s="31" t="n">
        <f aca="false">(E3569+F3569+G3569)/3</f>
        <v>165</v>
      </c>
      <c r="I3569" s="32" t="n">
        <f aca="false">H3569</f>
        <v>165</v>
      </c>
    </row>
    <row r="3570" s="16" customFormat="true" ht="11.25" hidden="false" customHeight="true" outlineLevel="0" collapsed="false">
      <c r="A3570" s="26" t="s">
        <v>7149</v>
      </c>
      <c r="B3570" s="27" t="s">
        <v>7150</v>
      </c>
      <c r="C3570" s="28" t="n">
        <v>1</v>
      </c>
      <c r="D3570" s="29" t="s">
        <v>24</v>
      </c>
      <c r="E3570" s="33" t="n">
        <v>472.5</v>
      </c>
      <c r="F3570" s="33" t="n">
        <v>517.5</v>
      </c>
      <c r="G3570" s="33" t="n">
        <v>495</v>
      </c>
      <c r="H3570" s="31" t="n">
        <f aca="false">(E3570+F3570+G3570)/3</f>
        <v>495</v>
      </c>
      <c r="I3570" s="32" t="n">
        <f aca="false">H3570</f>
        <v>495</v>
      </c>
    </row>
    <row r="3571" s="16" customFormat="true" ht="11.25" hidden="false" customHeight="true" outlineLevel="0" collapsed="false">
      <c r="A3571" s="26" t="s">
        <v>7151</v>
      </c>
      <c r="B3571" s="27" t="s">
        <v>7152</v>
      </c>
      <c r="C3571" s="28" t="n">
        <v>1</v>
      </c>
      <c r="D3571" s="29" t="s">
        <v>24</v>
      </c>
      <c r="E3571" s="33" t="n">
        <v>262.5</v>
      </c>
      <c r="F3571" s="33" t="n">
        <v>287.5</v>
      </c>
      <c r="G3571" s="33" t="n">
        <v>275</v>
      </c>
      <c r="H3571" s="31" t="n">
        <f aca="false">(E3571+F3571+G3571)/3</f>
        <v>275</v>
      </c>
      <c r="I3571" s="32" t="n">
        <f aca="false">H3571</f>
        <v>275</v>
      </c>
    </row>
    <row r="3572" s="16" customFormat="true" ht="11.25" hidden="false" customHeight="true" outlineLevel="0" collapsed="false">
      <c r="A3572" s="26" t="s">
        <v>7153</v>
      </c>
      <c r="B3572" s="27" t="s">
        <v>7154</v>
      </c>
      <c r="C3572" s="28" t="n">
        <v>1</v>
      </c>
      <c r="D3572" s="29" t="s">
        <v>24</v>
      </c>
      <c r="E3572" s="33" t="n">
        <v>315</v>
      </c>
      <c r="F3572" s="33" t="n">
        <v>345</v>
      </c>
      <c r="G3572" s="33" t="n">
        <v>330</v>
      </c>
      <c r="H3572" s="31" t="n">
        <f aca="false">(E3572+F3572+G3572)/3</f>
        <v>330</v>
      </c>
      <c r="I3572" s="32" t="n">
        <f aca="false">H3572</f>
        <v>330</v>
      </c>
    </row>
    <row r="3573" s="16" customFormat="true" ht="11.25" hidden="false" customHeight="true" outlineLevel="0" collapsed="false">
      <c r="A3573" s="26" t="s">
        <v>7155</v>
      </c>
      <c r="B3573" s="27" t="s">
        <v>7156</v>
      </c>
      <c r="C3573" s="28" t="n">
        <v>1</v>
      </c>
      <c r="D3573" s="29" t="s">
        <v>24</v>
      </c>
      <c r="E3573" s="33" t="n">
        <v>420</v>
      </c>
      <c r="F3573" s="33" t="n">
        <v>460</v>
      </c>
      <c r="G3573" s="33" t="n">
        <v>440</v>
      </c>
      <c r="H3573" s="31" t="n">
        <f aca="false">(E3573+F3573+G3573)/3</f>
        <v>440</v>
      </c>
      <c r="I3573" s="32" t="n">
        <f aca="false">H3573</f>
        <v>440</v>
      </c>
    </row>
    <row r="3574" s="16" customFormat="true" ht="11.25" hidden="false" customHeight="true" outlineLevel="0" collapsed="false">
      <c r="A3574" s="26" t="s">
        <v>7157</v>
      </c>
      <c r="B3574" s="27" t="s">
        <v>7158</v>
      </c>
      <c r="C3574" s="28" t="n">
        <v>1</v>
      </c>
      <c r="D3574" s="29" t="s">
        <v>24</v>
      </c>
      <c r="E3574" s="33" t="n">
        <v>315</v>
      </c>
      <c r="F3574" s="33" t="n">
        <v>345</v>
      </c>
      <c r="G3574" s="33" t="n">
        <v>330</v>
      </c>
      <c r="H3574" s="31" t="n">
        <f aca="false">(E3574+F3574+G3574)/3</f>
        <v>330</v>
      </c>
      <c r="I3574" s="32" t="n">
        <f aca="false">H3574</f>
        <v>330</v>
      </c>
    </row>
    <row r="3575" s="16" customFormat="true" ht="11.25" hidden="false" customHeight="true" outlineLevel="0" collapsed="false">
      <c r="A3575" s="26" t="s">
        <v>7159</v>
      </c>
      <c r="B3575" s="27" t="s">
        <v>7160</v>
      </c>
      <c r="C3575" s="28" t="n">
        <v>1</v>
      </c>
      <c r="D3575" s="29" t="s">
        <v>24</v>
      </c>
      <c r="E3575" s="33" t="n">
        <v>262.5</v>
      </c>
      <c r="F3575" s="33" t="n">
        <v>287.5</v>
      </c>
      <c r="G3575" s="33" t="n">
        <v>275</v>
      </c>
      <c r="H3575" s="31" t="n">
        <f aca="false">(E3575+F3575+G3575)/3</f>
        <v>275</v>
      </c>
      <c r="I3575" s="32" t="n">
        <f aca="false">H3575</f>
        <v>275</v>
      </c>
    </row>
    <row r="3576" s="16" customFormat="true" ht="11.25" hidden="false" customHeight="true" outlineLevel="0" collapsed="false">
      <c r="A3576" s="26" t="s">
        <v>7161</v>
      </c>
      <c r="B3576" s="27" t="s">
        <v>7162</v>
      </c>
      <c r="C3576" s="28" t="n">
        <v>1</v>
      </c>
      <c r="D3576" s="29" t="s">
        <v>24</v>
      </c>
      <c r="E3576" s="30" t="n">
        <v>1050</v>
      </c>
      <c r="F3576" s="30" t="n">
        <v>1150</v>
      </c>
      <c r="G3576" s="30" t="n">
        <v>1100</v>
      </c>
      <c r="H3576" s="31" t="n">
        <f aca="false">(E3576+F3576+G3576)/3</f>
        <v>1100</v>
      </c>
      <c r="I3576" s="32" t="n">
        <f aca="false">H3576</f>
        <v>1100</v>
      </c>
    </row>
    <row r="3577" s="16" customFormat="true" ht="11.25" hidden="false" customHeight="true" outlineLevel="0" collapsed="false">
      <c r="A3577" s="26" t="s">
        <v>7163</v>
      </c>
      <c r="B3577" s="27" t="s">
        <v>7164</v>
      </c>
      <c r="C3577" s="28" t="n">
        <v>1</v>
      </c>
      <c r="D3577" s="29" t="s">
        <v>24</v>
      </c>
      <c r="E3577" s="33" t="n">
        <v>210</v>
      </c>
      <c r="F3577" s="33" t="n">
        <v>230</v>
      </c>
      <c r="G3577" s="33" t="n">
        <v>220</v>
      </c>
      <c r="H3577" s="31" t="n">
        <f aca="false">(E3577+F3577+G3577)/3</f>
        <v>220</v>
      </c>
      <c r="I3577" s="32" t="n">
        <f aca="false">H3577</f>
        <v>220</v>
      </c>
    </row>
    <row r="3578" s="16" customFormat="true" ht="11.25" hidden="false" customHeight="true" outlineLevel="0" collapsed="false">
      <c r="A3578" s="26" t="s">
        <v>7165</v>
      </c>
      <c r="B3578" s="27" t="s">
        <v>7166</v>
      </c>
      <c r="C3578" s="28" t="n">
        <v>1</v>
      </c>
      <c r="D3578" s="29" t="s">
        <v>24</v>
      </c>
      <c r="E3578" s="33" t="n">
        <v>262.5</v>
      </c>
      <c r="F3578" s="33" t="n">
        <v>287.5</v>
      </c>
      <c r="G3578" s="33" t="n">
        <v>275</v>
      </c>
      <c r="H3578" s="31" t="n">
        <f aca="false">(E3578+F3578+G3578)/3</f>
        <v>275</v>
      </c>
      <c r="I3578" s="32" t="n">
        <f aca="false">H3578</f>
        <v>275</v>
      </c>
    </row>
    <row r="3579" s="16" customFormat="true" ht="11.25" hidden="false" customHeight="true" outlineLevel="0" collapsed="false">
      <c r="A3579" s="26" t="s">
        <v>7167</v>
      </c>
      <c r="B3579" s="27" t="s">
        <v>7168</v>
      </c>
      <c r="C3579" s="28" t="n">
        <v>1</v>
      </c>
      <c r="D3579" s="29" t="s">
        <v>24</v>
      </c>
      <c r="E3579" s="33" t="n">
        <v>756</v>
      </c>
      <c r="F3579" s="33" t="n">
        <v>828</v>
      </c>
      <c r="G3579" s="33" t="n">
        <v>792</v>
      </c>
      <c r="H3579" s="31" t="n">
        <f aca="false">(E3579+F3579+G3579)/3</f>
        <v>792</v>
      </c>
      <c r="I3579" s="32" t="n">
        <f aca="false">H3579</f>
        <v>792</v>
      </c>
    </row>
    <row r="3580" s="16" customFormat="true" ht="11.25" hidden="false" customHeight="true" outlineLevel="0" collapsed="false">
      <c r="A3580" s="26" t="s">
        <v>7169</v>
      </c>
      <c r="B3580" s="27" t="s">
        <v>7170</v>
      </c>
      <c r="C3580" s="28" t="n">
        <v>1</v>
      </c>
      <c r="D3580" s="29" t="s">
        <v>24</v>
      </c>
      <c r="E3580" s="33" t="n">
        <v>577.5</v>
      </c>
      <c r="F3580" s="33" t="n">
        <v>632.5</v>
      </c>
      <c r="G3580" s="33" t="n">
        <v>605</v>
      </c>
      <c r="H3580" s="31" t="n">
        <f aca="false">(E3580+F3580+G3580)/3</f>
        <v>605</v>
      </c>
      <c r="I3580" s="32" t="n">
        <f aca="false">H3580</f>
        <v>605</v>
      </c>
    </row>
    <row r="3581" s="16" customFormat="true" ht="11.25" hidden="false" customHeight="true" outlineLevel="0" collapsed="false">
      <c r="A3581" s="26" t="s">
        <v>7171</v>
      </c>
      <c r="B3581" s="27" t="s">
        <v>7172</v>
      </c>
      <c r="C3581" s="28" t="n">
        <v>1</v>
      </c>
      <c r="D3581" s="29" t="s">
        <v>24</v>
      </c>
      <c r="E3581" s="33" t="n">
        <v>262.5</v>
      </c>
      <c r="F3581" s="33" t="n">
        <v>287.5</v>
      </c>
      <c r="G3581" s="33" t="n">
        <v>275</v>
      </c>
      <c r="H3581" s="31" t="n">
        <f aca="false">(E3581+F3581+G3581)/3</f>
        <v>275</v>
      </c>
      <c r="I3581" s="32" t="n">
        <f aca="false">H3581</f>
        <v>275</v>
      </c>
    </row>
    <row r="3582" s="16" customFormat="true" ht="11.25" hidden="false" customHeight="true" outlineLevel="0" collapsed="false">
      <c r="A3582" s="26" t="s">
        <v>7173</v>
      </c>
      <c r="B3582" s="27" t="s">
        <v>7174</v>
      </c>
      <c r="C3582" s="28" t="n">
        <v>1</v>
      </c>
      <c r="D3582" s="29" t="s">
        <v>24</v>
      </c>
      <c r="E3582" s="33" t="n">
        <v>367.5</v>
      </c>
      <c r="F3582" s="33" t="n">
        <v>402.5</v>
      </c>
      <c r="G3582" s="33" t="n">
        <v>385</v>
      </c>
      <c r="H3582" s="31" t="n">
        <f aca="false">(E3582+F3582+G3582)/3</f>
        <v>385</v>
      </c>
      <c r="I3582" s="32" t="n">
        <f aca="false">H3582</f>
        <v>385</v>
      </c>
    </row>
    <row r="3583" s="16" customFormat="true" ht="11.25" hidden="false" customHeight="true" outlineLevel="0" collapsed="false">
      <c r="A3583" s="26" t="s">
        <v>7175</v>
      </c>
      <c r="B3583" s="27" t="s">
        <v>7176</v>
      </c>
      <c r="C3583" s="28" t="n">
        <v>1</v>
      </c>
      <c r="D3583" s="29" t="s">
        <v>24</v>
      </c>
      <c r="E3583" s="33" t="n">
        <v>315</v>
      </c>
      <c r="F3583" s="33" t="n">
        <v>345</v>
      </c>
      <c r="G3583" s="33" t="n">
        <v>330</v>
      </c>
      <c r="H3583" s="31" t="n">
        <f aca="false">(E3583+F3583+G3583)/3</f>
        <v>330</v>
      </c>
      <c r="I3583" s="32" t="n">
        <f aca="false">H3583</f>
        <v>330</v>
      </c>
    </row>
    <row r="3584" s="16" customFormat="true" ht="11.25" hidden="false" customHeight="true" outlineLevel="0" collapsed="false">
      <c r="A3584" s="26" t="s">
        <v>7177</v>
      </c>
      <c r="B3584" s="27" t="s">
        <v>7178</v>
      </c>
      <c r="C3584" s="28" t="n">
        <v>1</v>
      </c>
      <c r="D3584" s="29" t="s">
        <v>24</v>
      </c>
      <c r="E3584" s="30" t="n">
        <v>1155</v>
      </c>
      <c r="F3584" s="30" t="n">
        <v>1265</v>
      </c>
      <c r="G3584" s="30" t="n">
        <v>1210</v>
      </c>
      <c r="H3584" s="31" t="n">
        <f aca="false">(E3584+F3584+G3584)/3</f>
        <v>1210</v>
      </c>
      <c r="I3584" s="32" t="n">
        <f aca="false">H3584</f>
        <v>1210</v>
      </c>
    </row>
    <row r="3585" s="16" customFormat="true" ht="11.25" hidden="false" customHeight="true" outlineLevel="0" collapsed="false">
      <c r="A3585" s="26" t="s">
        <v>7179</v>
      </c>
      <c r="B3585" s="27" t="s">
        <v>7180</v>
      </c>
      <c r="C3585" s="28" t="n">
        <v>1</v>
      </c>
      <c r="D3585" s="29" t="s">
        <v>24</v>
      </c>
      <c r="E3585" s="33" t="n">
        <v>787.5</v>
      </c>
      <c r="F3585" s="33" t="n">
        <v>862.5</v>
      </c>
      <c r="G3585" s="33" t="n">
        <v>825</v>
      </c>
      <c r="H3585" s="31" t="n">
        <f aca="false">(E3585+F3585+G3585)/3</f>
        <v>825</v>
      </c>
      <c r="I3585" s="32" t="n">
        <f aca="false">H3585</f>
        <v>825</v>
      </c>
    </row>
    <row r="3586" s="16" customFormat="true" ht="11.25" hidden="false" customHeight="true" outlineLevel="0" collapsed="false">
      <c r="A3586" s="26" t="s">
        <v>7181</v>
      </c>
      <c r="B3586" s="27" t="s">
        <v>7182</v>
      </c>
      <c r="C3586" s="28" t="n">
        <v>1</v>
      </c>
      <c r="D3586" s="29" t="s">
        <v>24</v>
      </c>
      <c r="E3586" s="30" t="n">
        <v>1995</v>
      </c>
      <c r="F3586" s="30" t="n">
        <v>2185</v>
      </c>
      <c r="G3586" s="30" t="n">
        <v>2090</v>
      </c>
      <c r="H3586" s="31" t="n">
        <f aca="false">(E3586+F3586+G3586)/3</f>
        <v>2090</v>
      </c>
      <c r="I3586" s="32" t="n">
        <f aca="false">H3586</f>
        <v>2090</v>
      </c>
    </row>
    <row r="3587" s="16" customFormat="true" ht="11.25" hidden="false" customHeight="true" outlineLevel="0" collapsed="false">
      <c r="A3587" s="26" t="s">
        <v>7183</v>
      </c>
      <c r="B3587" s="27" t="s">
        <v>7184</v>
      </c>
      <c r="C3587" s="28" t="n">
        <v>1</v>
      </c>
      <c r="D3587" s="29" t="s">
        <v>24</v>
      </c>
      <c r="E3587" s="33" t="n">
        <v>168</v>
      </c>
      <c r="F3587" s="33" t="n">
        <v>184</v>
      </c>
      <c r="G3587" s="33" t="n">
        <v>176</v>
      </c>
      <c r="H3587" s="31" t="n">
        <f aca="false">(E3587+F3587+G3587)/3</f>
        <v>176</v>
      </c>
      <c r="I3587" s="32" t="n">
        <f aca="false">H3587</f>
        <v>176</v>
      </c>
    </row>
    <row r="3588" s="16" customFormat="true" ht="11.25" hidden="false" customHeight="true" outlineLevel="0" collapsed="false">
      <c r="A3588" s="26" t="s">
        <v>7185</v>
      </c>
      <c r="B3588" s="27" t="s">
        <v>7186</v>
      </c>
      <c r="C3588" s="28" t="n">
        <v>1</v>
      </c>
      <c r="D3588" s="29" t="s">
        <v>24</v>
      </c>
      <c r="E3588" s="33" t="n">
        <v>52.5</v>
      </c>
      <c r="F3588" s="33" t="n">
        <v>57.5</v>
      </c>
      <c r="G3588" s="33" t="n">
        <v>55</v>
      </c>
      <c r="H3588" s="31" t="n">
        <f aca="false">(E3588+F3588+G3588)/3</f>
        <v>55</v>
      </c>
      <c r="I3588" s="32" t="n">
        <f aca="false">H3588</f>
        <v>55</v>
      </c>
    </row>
    <row r="3589" s="16" customFormat="true" ht="11.25" hidden="false" customHeight="true" outlineLevel="0" collapsed="false">
      <c r="A3589" s="26" t="s">
        <v>7187</v>
      </c>
      <c r="B3589" s="27" t="s">
        <v>7188</v>
      </c>
      <c r="C3589" s="28" t="n">
        <v>1</v>
      </c>
      <c r="D3589" s="29" t="s">
        <v>24</v>
      </c>
      <c r="E3589" s="33" t="n">
        <v>63</v>
      </c>
      <c r="F3589" s="33" t="n">
        <v>69</v>
      </c>
      <c r="G3589" s="33" t="n">
        <v>66</v>
      </c>
      <c r="H3589" s="31" t="n">
        <f aca="false">(E3589+F3589+G3589)/3</f>
        <v>66</v>
      </c>
      <c r="I3589" s="32" t="n">
        <f aca="false">H3589</f>
        <v>66</v>
      </c>
    </row>
    <row r="3590" s="16" customFormat="true" ht="11.25" hidden="false" customHeight="true" outlineLevel="0" collapsed="false">
      <c r="A3590" s="26" t="s">
        <v>7189</v>
      </c>
      <c r="B3590" s="27" t="s">
        <v>7190</v>
      </c>
      <c r="C3590" s="28" t="n">
        <v>1</v>
      </c>
      <c r="D3590" s="29" t="s">
        <v>24</v>
      </c>
      <c r="E3590" s="33" t="n">
        <v>126</v>
      </c>
      <c r="F3590" s="33" t="n">
        <v>138</v>
      </c>
      <c r="G3590" s="33" t="n">
        <v>132</v>
      </c>
      <c r="H3590" s="31" t="n">
        <f aca="false">(E3590+F3590+G3590)/3</f>
        <v>132</v>
      </c>
      <c r="I3590" s="32" t="n">
        <f aca="false">H3590</f>
        <v>132</v>
      </c>
    </row>
    <row r="3591" s="16" customFormat="true" ht="11.25" hidden="false" customHeight="true" outlineLevel="0" collapsed="false">
      <c r="A3591" s="26" t="s">
        <v>7191</v>
      </c>
      <c r="B3591" s="27" t="s">
        <v>7192</v>
      </c>
      <c r="C3591" s="28" t="n">
        <v>1</v>
      </c>
      <c r="D3591" s="29" t="s">
        <v>24</v>
      </c>
      <c r="E3591" s="30" t="n">
        <v>1050</v>
      </c>
      <c r="F3591" s="30" t="n">
        <v>1150</v>
      </c>
      <c r="G3591" s="30" t="n">
        <v>1100</v>
      </c>
      <c r="H3591" s="31" t="n">
        <f aca="false">(E3591+F3591+G3591)/3</f>
        <v>1100</v>
      </c>
      <c r="I3591" s="32" t="n">
        <f aca="false">H3591</f>
        <v>1100</v>
      </c>
    </row>
    <row r="3592" s="16" customFormat="true" ht="11.25" hidden="false" customHeight="true" outlineLevel="0" collapsed="false">
      <c r="A3592" s="26" t="s">
        <v>7193</v>
      </c>
      <c r="B3592" s="27" t="s">
        <v>7194</v>
      </c>
      <c r="C3592" s="28" t="n">
        <v>1</v>
      </c>
      <c r="D3592" s="29" t="s">
        <v>24</v>
      </c>
      <c r="E3592" s="30" t="n">
        <v>1050</v>
      </c>
      <c r="F3592" s="30" t="n">
        <v>1150</v>
      </c>
      <c r="G3592" s="30" t="n">
        <v>1100</v>
      </c>
      <c r="H3592" s="31" t="n">
        <f aca="false">(E3592+F3592+G3592)/3</f>
        <v>1100</v>
      </c>
      <c r="I3592" s="32" t="n">
        <f aca="false">H3592</f>
        <v>1100</v>
      </c>
    </row>
    <row r="3593" s="16" customFormat="true" ht="11.25" hidden="false" customHeight="true" outlineLevel="0" collapsed="false">
      <c r="A3593" s="26" t="s">
        <v>7195</v>
      </c>
      <c r="B3593" s="27" t="s">
        <v>7196</v>
      </c>
      <c r="C3593" s="28" t="n">
        <v>1</v>
      </c>
      <c r="D3593" s="29" t="s">
        <v>24</v>
      </c>
      <c r="E3593" s="33" t="n">
        <v>126</v>
      </c>
      <c r="F3593" s="33" t="n">
        <v>138</v>
      </c>
      <c r="G3593" s="33" t="n">
        <v>132</v>
      </c>
      <c r="H3593" s="31" t="n">
        <f aca="false">(E3593+F3593+G3593)/3</f>
        <v>132</v>
      </c>
      <c r="I3593" s="32" t="n">
        <f aca="false">H3593</f>
        <v>132</v>
      </c>
    </row>
    <row r="3594" s="16" customFormat="true" ht="11.25" hidden="false" customHeight="true" outlineLevel="0" collapsed="false">
      <c r="A3594" s="26" t="s">
        <v>7197</v>
      </c>
      <c r="B3594" s="27" t="s">
        <v>7198</v>
      </c>
      <c r="C3594" s="28" t="n">
        <v>1</v>
      </c>
      <c r="D3594" s="29" t="s">
        <v>24</v>
      </c>
      <c r="E3594" s="33" t="n">
        <v>210</v>
      </c>
      <c r="F3594" s="33" t="n">
        <v>230</v>
      </c>
      <c r="G3594" s="33" t="n">
        <v>220</v>
      </c>
      <c r="H3594" s="31" t="n">
        <f aca="false">(E3594+F3594+G3594)/3</f>
        <v>220</v>
      </c>
      <c r="I3594" s="32" t="n">
        <f aca="false">H3594</f>
        <v>220</v>
      </c>
    </row>
    <row r="3595" s="16" customFormat="true" ht="11.25" hidden="false" customHeight="true" outlineLevel="0" collapsed="false">
      <c r="A3595" s="26" t="s">
        <v>7199</v>
      </c>
      <c r="B3595" s="27" t="s">
        <v>7200</v>
      </c>
      <c r="C3595" s="28" t="n">
        <v>1</v>
      </c>
      <c r="D3595" s="29" t="s">
        <v>24</v>
      </c>
      <c r="E3595" s="33" t="n">
        <v>157.5</v>
      </c>
      <c r="F3595" s="33" t="n">
        <v>172.5</v>
      </c>
      <c r="G3595" s="33" t="n">
        <v>165</v>
      </c>
      <c r="H3595" s="31" t="n">
        <f aca="false">(E3595+F3595+G3595)/3</f>
        <v>165</v>
      </c>
      <c r="I3595" s="32" t="n">
        <f aca="false">H3595</f>
        <v>165</v>
      </c>
    </row>
    <row r="3596" s="16" customFormat="true" ht="11.25" hidden="false" customHeight="true" outlineLevel="0" collapsed="false">
      <c r="A3596" s="26" t="s">
        <v>7201</v>
      </c>
      <c r="B3596" s="27" t="s">
        <v>7202</v>
      </c>
      <c r="C3596" s="28" t="n">
        <v>1</v>
      </c>
      <c r="D3596" s="29" t="s">
        <v>24</v>
      </c>
      <c r="E3596" s="33" t="n">
        <v>126</v>
      </c>
      <c r="F3596" s="33" t="n">
        <v>138</v>
      </c>
      <c r="G3596" s="33" t="n">
        <v>132</v>
      </c>
      <c r="H3596" s="31" t="n">
        <f aca="false">(E3596+F3596+G3596)/3</f>
        <v>132</v>
      </c>
      <c r="I3596" s="32" t="n">
        <f aca="false">H3596</f>
        <v>132</v>
      </c>
    </row>
    <row r="3597" s="16" customFormat="true" ht="11.25" hidden="false" customHeight="true" outlineLevel="0" collapsed="false">
      <c r="A3597" s="26" t="s">
        <v>7203</v>
      </c>
      <c r="B3597" s="27" t="s">
        <v>7204</v>
      </c>
      <c r="C3597" s="28" t="n">
        <v>1</v>
      </c>
      <c r="D3597" s="29" t="s">
        <v>24</v>
      </c>
      <c r="E3597" s="30" t="n">
        <v>4935</v>
      </c>
      <c r="F3597" s="30" t="n">
        <v>5405</v>
      </c>
      <c r="G3597" s="30" t="n">
        <v>5170</v>
      </c>
      <c r="H3597" s="31" t="n">
        <f aca="false">(E3597+F3597+G3597)/3</f>
        <v>5170</v>
      </c>
      <c r="I3597" s="32" t="n">
        <f aca="false">H3597</f>
        <v>5170</v>
      </c>
    </row>
    <row r="3598" s="16" customFormat="true" ht="11.25" hidden="false" customHeight="true" outlineLevel="0" collapsed="false">
      <c r="A3598" s="26" t="s">
        <v>7205</v>
      </c>
      <c r="B3598" s="27" t="s">
        <v>7206</v>
      </c>
      <c r="C3598" s="28" t="n">
        <v>1</v>
      </c>
      <c r="D3598" s="29" t="s">
        <v>24</v>
      </c>
      <c r="E3598" s="30" t="n">
        <v>1102.5</v>
      </c>
      <c r="F3598" s="30" t="n">
        <v>1207.5</v>
      </c>
      <c r="G3598" s="30" t="n">
        <v>1155</v>
      </c>
      <c r="H3598" s="31" t="n">
        <f aca="false">(E3598+F3598+G3598)/3</f>
        <v>1155</v>
      </c>
      <c r="I3598" s="32" t="n">
        <f aca="false">H3598</f>
        <v>1155</v>
      </c>
    </row>
    <row r="3599" s="16" customFormat="true" ht="11.25" hidden="false" customHeight="true" outlineLevel="0" collapsed="false">
      <c r="A3599" s="26" t="s">
        <v>7207</v>
      </c>
      <c r="B3599" s="27" t="s">
        <v>7208</v>
      </c>
      <c r="C3599" s="28" t="n">
        <v>1</v>
      </c>
      <c r="D3599" s="29" t="s">
        <v>24</v>
      </c>
      <c r="E3599" s="33" t="n">
        <v>210</v>
      </c>
      <c r="F3599" s="33" t="n">
        <v>230</v>
      </c>
      <c r="G3599" s="33" t="n">
        <v>220</v>
      </c>
      <c r="H3599" s="31" t="n">
        <f aca="false">(E3599+F3599+G3599)/3</f>
        <v>220</v>
      </c>
      <c r="I3599" s="32" t="n">
        <f aca="false">H3599</f>
        <v>220</v>
      </c>
    </row>
    <row r="3600" s="16" customFormat="true" ht="11.25" hidden="false" customHeight="true" outlineLevel="0" collapsed="false">
      <c r="A3600" s="26" t="s">
        <v>7209</v>
      </c>
      <c r="B3600" s="27" t="s">
        <v>7210</v>
      </c>
      <c r="C3600" s="28" t="n">
        <v>1</v>
      </c>
      <c r="D3600" s="29" t="s">
        <v>24</v>
      </c>
      <c r="E3600" s="33" t="n">
        <v>945</v>
      </c>
      <c r="F3600" s="33" t="n">
        <v>1035</v>
      </c>
      <c r="G3600" s="33" t="n">
        <v>990</v>
      </c>
      <c r="H3600" s="31" t="n">
        <f aca="false">(E3600+F3600+G3600)/3</f>
        <v>990</v>
      </c>
      <c r="I3600" s="32" t="n">
        <f aca="false">H3600</f>
        <v>990</v>
      </c>
    </row>
    <row r="3601" s="16" customFormat="true" ht="11.25" hidden="false" customHeight="true" outlineLevel="0" collapsed="false">
      <c r="A3601" s="26" t="s">
        <v>7211</v>
      </c>
      <c r="B3601" s="27" t="s">
        <v>7212</v>
      </c>
      <c r="C3601" s="28" t="n">
        <v>1</v>
      </c>
      <c r="D3601" s="29" t="s">
        <v>24</v>
      </c>
      <c r="E3601" s="33" t="n">
        <v>157.5</v>
      </c>
      <c r="F3601" s="33" t="n">
        <v>172.5</v>
      </c>
      <c r="G3601" s="33" t="n">
        <v>165</v>
      </c>
      <c r="H3601" s="31" t="n">
        <f aca="false">(E3601+F3601+G3601)/3</f>
        <v>165</v>
      </c>
      <c r="I3601" s="32" t="n">
        <f aca="false">H3601</f>
        <v>165</v>
      </c>
    </row>
    <row r="3602" s="16" customFormat="true" ht="11.25" hidden="false" customHeight="true" outlineLevel="0" collapsed="false">
      <c r="A3602" s="26" t="s">
        <v>7213</v>
      </c>
      <c r="B3602" s="27" t="s">
        <v>7214</v>
      </c>
      <c r="C3602" s="28" t="n">
        <v>1</v>
      </c>
      <c r="D3602" s="29" t="s">
        <v>24</v>
      </c>
      <c r="E3602" s="30" t="n">
        <v>1386</v>
      </c>
      <c r="F3602" s="30" t="n">
        <v>1518</v>
      </c>
      <c r="G3602" s="30" t="n">
        <v>1452</v>
      </c>
      <c r="H3602" s="31" t="n">
        <f aca="false">(E3602+F3602+G3602)/3</f>
        <v>1452</v>
      </c>
      <c r="I3602" s="32" t="n">
        <f aca="false">H3602</f>
        <v>1452</v>
      </c>
    </row>
    <row r="3603" s="16" customFormat="true" ht="11.25" hidden="false" customHeight="true" outlineLevel="0" collapsed="false">
      <c r="A3603" s="26" t="s">
        <v>7215</v>
      </c>
      <c r="B3603" s="27" t="s">
        <v>7216</v>
      </c>
      <c r="C3603" s="28" t="n">
        <v>1</v>
      </c>
      <c r="D3603" s="29" t="s">
        <v>24</v>
      </c>
      <c r="E3603" s="33" t="n">
        <v>157.5</v>
      </c>
      <c r="F3603" s="33" t="n">
        <v>172.5</v>
      </c>
      <c r="G3603" s="33" t="n">
        <v>165</v>
      </c>
      <c r="H3603" s="31" t="n">
        <f aca="false">(E3603+F3603+G3603)/3</f>
        <v>165</v>
      </c>
      <c r="I3603" s="32" t="n">
        <f aca="false">H3603</f>
        <v>165</v>
      </c>
    </row>
    <row r="3604" s="16" customFormat="true" ht="11.25" hidden="false" customHeight="true" outlineLevel="0" collapsed="false">
      <c r="A3604" s="26" t="s">
        <v>7217</v>
      </c>
      <c r="B3604" s="27" t="s">
        <v>7218</v>
      </c>
      <c r="C3604" s="28" t="n">
        <v>1</v>
      </c>
      <c r="D3604" s="29" t="s">
        <v>24</v>
      </c>
      <c r="E3604" s="33" t="n">
        <v>210</v>
      </c>
      <c r="F3604" s="33" t="n">
        <v>230</v>
      </c>
      <c r="G3604" s="33" t="n">
        <v>220</v>
      </c>
      <c r="H3604" s="31" t="n">
        <f aca="false">(E3604+F3604+G3604)/3</f>
        <v>220</v>
      </c>
      <c r="I3604" s="32" t="n">
        <f aca="false">H3604</f>
        <v>220</v>
      </c>
    </row>
    <row r="3605" s="16" customFormat="true" ht="11.25" hidden="false" customHeight="true" outlineLevel="0" collapsed="false">
      <c r="A3605" s="26" t="s">
        <v>7219</v>
      </c>
      <c r="B3605" s="27" t="s">
        <v>7220</v>
      </c>
      <c r="C3605" s="28" t="n">
        <v>1</v>
      </c>
      <c r="D3605" s="29" t="s">
        <v>24</v>
      </c>
      <c r="E3605" s="33" t="n">
        <v>210</v>
      </c>
      <c r="F3605" s="33" t="n">
        <v>230</v>
      </c>
      <c r="G3605" s="33" t="n">
        <v>220</v>
      </c>
      <c r="H3605" s="31" t="n">
        <f aca="false">(E3605+F3605+G3605)/3</f>
        <v>220</v>
      </c>
      <c r="I3605" s="32" t="n">
        <f aca="false">H3605</f>
        <v>220</v>
      </c>
    </row>
    <row r="3606" s="16" customFormat="true" ht="11.25" hidden="false" customHeight="true" outlineLevel="0" collapsed="false">
      <c r="A3606" s="26" t="s">
        <v>7221</v>
      </c>
      <c r="B3606" s="27" t="s">
        <v>7222</v>
      </c>
      <c r="C3606" s="28" t="n">
        <v>1</v>
      </c>
      <c r="D3606" s="29" t="s">
        <v>24</v>
      </c>
      <c r="E3606" s="33" t="n">
        <v>157.5</v>
      </c>
      <c r="F3606" s="33" t="n">
        <v>172.5</v>
      </c>
      <c r="G3606" s="33" t="n">
        <v>165</v>
      </c>
      <c r="H3606" s="31" t="n">
        <f aca="false">(E3606+F3606+G3606)/3</f>
        <v>165</v>
      </c>
      <c r="I3606" s="32" t="n">
        <f aca="false">H3606</f>
        <v>165</v>
      </c>
    </row>
    <row r="3607" s="16" customFormat="true" ht="11.25" hidden="false" customHeight="true" outlineLevel="0" collapsed="false">
      <c r="A3607" s="26" t="s">
        <v>7223</v>
      </c>
      <c r="B3607" s="27" t="s">
        <v>7224</v>
      </c>
      <c r="C3607" s="28" t="n">
        <v>1</v>
      </c>
      <c r="D3607" s="29" t="s">
        <v>24</v>
      </c>
      <c r="E3607" s="33" t="n">
        <v>157.5</v>
      </c>
      <c r="F3607" s="33" t="n">
        <v>172.5</v>
      </c>
      <c r="G3607" s="33" t="n">
        <v>165</v>
      </c>
      <c r="H3607" s="31" t="n">
        <f aca="false">(E3607+F3607+G3607)/3</f>
        <v>165</v>
      </c>
      <c r="I3607" s="32" t="n">
        <f aca="false">H3607</f>
        <v>165</v>
      </c>
    </row>
    <row r="3608" s="16" customFormat="true" ht="11.25" hidden="false" customHeight="true" outlineLevel="0" collapsed="false">
      <c r="A3608" s="26" t="s">
        <v>7225</v>
      </c>
      <c r="B3608" s="27" t="s">
        <v>7226</v>
      </c>
      <c r="C3608" s="28" t="n">
        <v>1</v>
      </c>
      <c r="D3608" s="29" t="s">
        <v>24</v>
      </c>
      <c r="E3608" s="33" t="n">
        <v>787.5</v>
      </c>
      <c r="F3608" s="33" t="n">
        <v>862.5</v>
      </c>
      <c r="G3608" s="33" t="n">
        <v>825</v>
      </c>
      <c r="H3608" s="31" t="n">
        <f aca="false">(E3608+F3608+G3608)/3</f>
        <v>825</v>
      </c>
      <c r="I3608" s="32" t="n">
        <f aca="false">H3608</f>
        <v>825</v>
      </c>
    </row>
    <row r="3609" s="16" customFormat="true" ht="11.25" hidden="false" customHeight="true" outlineLevel="0" collapsed="false">
      <c r="A3609" s="26" t="s">
        <v>7227</v>
      </c>
      <c r="B3609" s="27" t="s">
        <v>7228</v>
      </c>
      <c r="C3609" s="28" t="n">
        <v>1</v>
      </c>
      <c r="D3609" s="29" t="s">
        <v>24</v>
      </c>
      <c r="E3609" s="33" t="n">
        <v>126</v>
      </c>
      <c r="F3609" s="33" t="n">
        <v>138</v>
      </c>
      <c r="G3609" s="33" t="n">
        <v>132</v>
      </c>
      <c r="H3609" s="31" t="n">
        <f aca="false">(E3609+F3609+G3609)/3</f>
        <v>132</v>
      </c>
      <c r="I3609" s="32" t="n">
        <f aca="false">H3609</f>
        <v>132</v>
      </c>
    </row>
    <row r="3610" s="16" customFormat="true" ht="11.25" hidden="false" customHeight="true" outlineLevel="0" collapsed="false">
      <c r="A3610" s="26" t="s">
        <v>7229</v>
      </c>
      <c r="B3610" s="27" t="s">
        <v>7230</v>
      </c>
      <c r="C3610" s="28" t="n">
        <v>1</v>
      </c>
      <c r="D3610" s="29" t="s">
        <v>24</v>
      </c>
      <c r="E3610" s="33" t="n">
        <v>682.5</v>
      </c>
      <c r="F3610" s="33" t="n">
        <v>747.5</v>
      </c>
      <c r="G3610" s="33" t="n">
        <v>715</v>
      </c>
      <c r="H3610" s="31" t="n">
        <f aca="false">(E3610+F3610+G3610)/3</f>
        <v>715</v>
      </c>
      <c r="I3610" s="32" t="n">
        <f aca="false">H3610</f>
        <v>715</v>
      </c>
    </row>
    <row r="3611" s="16" customFormat="true" ht="11.25" hidden="false" customHeight="true" outlineLevel="0" collapsed="false">
      <c r="A3611" s="26" t="s">
        <v>7231</v>
      </c>
      <c r="B3611" s="27" t="s">
        <v>7232</v>
      </c>
      <c r="C3611" s="28" t="n">
        <v>1</v>
      </c>
      <c r="D3611" s="29" t="s">
        <v>24</v>
      </c>
      <c r="E3611" s="30" t="n">
        <v>3675</v>
      </c>
      <c r="F3611" s="30" t="n">
        <v>4025</v>
      </c>
      <c r="G3611" s="30" t="n">
        <v>3850</v>
      </c>
      <c r="H3611" s="31" t="n">
        <f aca="false">(E3611+F3611+G3611)/3</f>
        <v>3850</v>
      </c>
      <c r="I3611" s="32" t="n">
        <f aca="false">H3611</f>
        <v>3850</v>
      </c>
    </row>
    <row r="3612" s="16" customFormat="true" ht="11.25" hidden="false" customHeight="true" outlineLevel="0" collapsed="false">
      <c r="A3612" s="26" t="s">
        <v>7233</v>
      </c>
      <c r="B3612" s="27" t="s">
        <v>7234</v>
      </c>
      <c r="C3612" s="28" t="n">
        <v>1</v>
      </c>
      <c r="D3612" s="29" t="s">
        <v>24</v>
      </c>
      <c r="E3612" s="30" t="n">
        <v>2100</v>
      </c>
      <c r="F3612" s="30" t="n">
        <v>2300</v>
      </c>
      <c r="G3612" s="30" t="n">
        <v>2200</v>
      </c>
      <c r="H3612" s="31" t="n">
        <f aca="false">(E3612+F3612+G3612)/3</f>
        <v>2200</v>
      </c>
      <c r="I3612" s="32" t="n">
        <f aca="false">H3612</f>
        <v>2200</v>
      </c>
    </row>
    <row r="3613" s="16" customFormat="true" ht="11.25" hidden="false" customHeight="true" outlineLevel="0" collapsed="false">
      <c r="A3613" s="26" t="s">
        <v>7235</v>
      </c>
      <c r="B3613" s="27" t="s">
        <v>7236</v>
      </c>
      <c r="C3613" s="28" t="n">
        <v>1</v>
      </c>
      <c r="D3613" s="29" t="s">
        <v>24</v>
      </c>
      <c r="E3613" s="30" t="n">
        <v>2782.5</v>
      </c>
      <c r="F3613" s="30" t="n">
        <v>3047.5</v>
      </c>
      <c r="G3613" s="30" t="n">
        <v>2915</v>
      </c>
      <c r="H3613" s="31" t="n">
        <f aca="false">(E3613+F3613+G3613)/3</f>
        <v>2915</v>
      </c>
      <c r="I3613" s="32" t="n">
        <f aca="false">H3613</f>
        <v>2915</v>
      </c>
    </row>
    <row r="3614" s="16" customFormat="true" ht="11.25" hidden="false" customHeight="true" outlineLevel="0" collapsed="false">
      <c r="A3614" s="26" t="s">
        <v>7237</v>
      </c>
      <c r="B3614" s="27" t="s">
        <v>7238</v>
      </c>
      <c r="C3614" s="28" t="n">
        <v>1</v>
      </c>
      <c r="D3614" s="29" t="s">
        <v>24</v>
      </c>
      <c r="E3614" s="30" t="n">
        <v>3150</v>
      </c>
      <c r="F3614" s="30" t="n">
        <v>3450</v>
      </c>
      <c r="G3614" s="30" t="n">
        <v>3300</v>
      </c>
      <c r="H3614" s="31" t="n">
        <f aca="false">(E3614+F3614+G3614)/3</f>
        <v>3300</v>
      </c>
      <c r="I3614" s="32" t="n">
        <f aca="false">H3614</f>
        <v>3300</v>
      </c>
    </row>
    <row r="3615" s="16" customFormat="true" ht="11.25" hidden="false" customHeight="true" outlineLevel="0" collapsed="false">
      <c r="A3615" s="26" t="s">
        <v>7239</v>
      </c>
      <c r="B3615" s="27" t="s">
        <v>7240</v>
      </c>
      <c r="C3615" s="28" t="n">
        <v>1</v>
      </c>
      <c r="D3615" s="29" t="s">
        <v>24</v>
      </c>
      <c r="E3615" s="30" t="n">
        <v>10710</v>
      </c>
      <c r="F3615" s="30" t="n">
        <v>11730</v>
      </c>
      <c r="G3615" s="30" t="n">
        <v>11220</v>
      </c>
      <c r="H3615" s="31" t="n">
        <f aca="false">(E3615+F3615+G3615)/3</f>
        <v>11220</v>
      </c>
      <c r="I3615" s="32" t="n">
        <f aca="false">H3615</f>
        <v>11220</v>
      </c>
    </row>
    <row r="3616" s="16" customFormat="true" ht="11.25" hidden="false" customHeight="true" outlineLevel="0" collapsed="false">
      <c r="A3616" s="26" t="s">
        <v>7241</v>
      </c>
      <c r="B3616" s="27" t="s">
        <v>7242</v>
      </c>
      <c r="C3616" s="28" t="n">
        <v>1</v>
      </c>
      <c r="D3616" s="29" t="s">
        <v>24</v>
      </c>
      <c r="E3616" s="33" t="n">
        <v>99.75</v>
      </c>
      <c r="F3616" s="33" t="n">
        <v>109.25</v>
      </c>
      <c r="G3616" s="33" t="n">
        <v>104.5</v>
      </c>
      <c r="H3616" s="31" t="n">
        <f aca="false">(E3616+F3616+G3616)/3</f>
        <v>104.5</v>
      </c>
      <c r="I3616" s="32" t="n">
        <f aca="false">H3616</f>
        <v>104.5</v>
      </c>
    </row>
    <row r="3617" s="16" customFormat="true" ht="11.25" hidden="false" customHeight="true" outlineLevel="0" collapsed="false">
      <c r="A3617" s="26" t="s">
        <v>7243</v>
      </c>
      <c r="B3617" s="27" t="s">
        <v>7244</v>
      </c>
      <c r="C3617" s="28" t="n">
        <v>1</v>
      </c>
      <c r="D3617" s="29" t="s">
        <v>24</v>
      </c>
      <c r="E3617" s="33" t="n">
        <v>178.5</v>
      </c>
      <c r="F3617" s="33" t="n">
        <v>195.5</v>
      </c>
      <c r="G3617" s="33" t="n">
        <v>187</v>
      </c>
      <c r="H3617" s="31" t="n">
        <f aca="false">(E3617+F3617+G3617)/3</f>
        <v>187</v>
      </c>
      <c r="I3617" s="32" t="n">
        <f aca="false">H3617</f>
        <v>187</v>
      </c>
    </row>
    <row r="3618" s="16" customFormat="true" ht="11.25" hidden="false" customHeight="true" outlineLevel="0" collapsed="false">
      <c r="A3618" s="26" t="s">
        <v>7245</v>
      </c>
      <c r="B3618" s="27" t="s">
        <v>7246</v>
      </c>
      <c r="C3618" s="28" t="n">
        <v>1</v>
      </c>
      <c r="D3618" s="29" t="s">
        <v>24</v>
      </c>
      <c r="E3618" s="33" t="n">
        <v>105</v>
      </c>
      <c r="F3618" s="33" t="n">
        <v>115</v>
      </c>
      <c r="G3618" s="33" t="n">
        <v>110</v>
      </c>
      <c r="H3618" s="31" t="n">
        <f aca="false">(E3618+F3618+G3618)/3</f>
        <v>110</v>
      </c>
      <c r="I3618" s="32" t="n">
        <f aca="false">H3618</f>
        <v>110</v>
      </c>
    </row>
    <row r="3619" s="16" customFormat="true" ht="11.25" hidden="false" customHeight="true" outlineLevel="0" collapsed="false">
      <c r="A3619" s="26" t="s">
        <v>7247</v>
      </c>
      <c r="B3619" s="27" t="s">
        <v>7248</v>
      </c>
      <c r="C3619" s="28" t="n">
        <v>1</v>
      </c>
      <c r="D3619" s="29" t="s">
        <v>24</v>
      </c>
      <c r="E3619" s="33" t="n">
        <v>105</v>
      </c>
      <c r="F3619" s="33" t="n">
        <v>115</v>
      </c>
      <c r="G3619" s="33" t="n">
        <v>110</v>
      </c>
      <c r="H3619" s="31" t="n">
        <f aca="false">(E3619+F3619+G3619)/3</f>
        <v>110</v>
      </c>
      <c r="I3619" s="32" t="n">
        <f aca="false">H3619</f>
        <v>110</v>
      </c>
    </row>
    <row r="3620" s="16" customFormat="true" ht="11.25" hidden="false" customHeight="true" outlineLevel="0" collapsed="false">
      <c r="A3620" s="26" t="s">
        <v>7249</v>
      </c>
      <c r="B3620" s="27" t="s">
        <v>7250</v>
      </c>
      <c r="C3620" s="28" t="n">
        <v>1</v>
      </c>
      <c r="D3620" s="29" t="s">
        <v>24</v>
      </c>
      <c r="E3620" s="33" t="n">
        <v>157.5</v>
      </c>
      <c r="F3620" s="33" t="n">
        <v>172.5</v>
      </c>
      <c r="G3620" s="33" t="n">
        <v>165</v>
      </c>
      <c r="H3620" s="31" t="n">
        <f aca="false">(E3620+F3620+G3620)/3</f>
        <v>165</v>
      </c>
      <c r="I3620" s="32" t="n">
        <f aca="false">H3620</f>
        <v>165</v>
      </c>
    </row>
    <row r="3621" s="16" customFormat="true" ht="11.25" hidden="false" customHeight="true" outlineLevel="0" collapsed="false">
      <c r="A3621" s="26" t="s">
        <v>7251</v>
      </c>
      <c r="B3621" s="27" t="s">
        <v>7252</v>
      </c>
      <c r="C3621" s="28" t="n">
        <v>1</v>
      </c>
      <c r="D3621" s="29" t="s">
        <v>24</v>
      </c>
      <c r="E3621" s="33" t="n">
        <v>73.5</v>
      </c>
      <c r="F3621" s="33" t="n">
        <v>80.5</v>
      </c>
      <c r="G3621" s="33" t="n">
        <v>77</v>
      </c>
      <c r="H3621" s="31" t="n">
        <f aca="false">(E3621+F3621+G3621)/3</f>
        <v>77</v>
      </c>
      <c r="I3621" s="32" t="n">
        <f aca="false">H3621</f>
        <v>77</v>
      </c>
    </row>
    <row r="3622" s="16" customFormat="true" ht="11.25" hidden="false" customHeight="true" outlineLevel="0" collapsed="false">
      <c r="A3622" s="26" t="s">
        <v>7253</v>
      </c>
      <c r="B3622" s="27" t="s">
        <v>7254</v>
      </c>
      <c r="C3622" s="28" t="n">
        <v>1</v>
      </c>
      <c r="D3622" s="29" t="s">
        <v>24</v>
      </c>
      <c r="E3622" s="33" t="n">
        <v>47.25</v>
      </c>
      <c r="F3622" s="33" t="n">
        <v>51.75</v>
      </c>
      <c r="G3622" s="33" t="n">
        <v>49.5</v>
      </c>
      <c r="H3622" s="31" t="n">
        <f aca="false">(E3622+F3622+G3622)/3</f>
        <v>49.5</v>
      </c>
      <c r="I3622" s="32" t="n">
        <f aca="false">H3622</f>
        <v>49.5</v>
      </c>
    </row>
    <row r="3623" s="16" customFormat="true" ht="11.25" hidden="false" customHeight="true" outlineLevel="0" collapsed="false">
      <c r="A3623" s="26" t="s">
        <v>7255</v>
      </c>
      <c r="B3623" s="27" t="s">
        <v>7256</v>
      </c>
      <c r="C3623" s="28" t="n">
        <v>1</v>
      </c>
      <c r="D3623" s="29" t="s">
        <v>24</v>
      </c>
      <c r="E3623" s="33" t="n">
        <v>84</v>
      </c>
      <c r="F3623" s="33" t="n">
        <v>92</v>
      </c>
      <c r="G3623" s="33" t="n">
        <v>88</v>
      </c>
      <c r="H3623" s="31" t="n">
        <f aca="false">(E3623+F3623+G3623)/3</f>
        <v>88</v>
      </c>
      <c r="I3623" s="32" t="n">
        <f aca="false">H3623</f>
        <v>88</v>
      </c>
    </row>
    <row r="3624" s="16" customFormat="true" ht="11.25" hidden="false" customHeight="true" outlineLevel="0" collapsed="false">
      <c r="A3624" s="26" t="s">
        <v>7257</v>
      </c>
      <c r="B3624" s="27" t="s">
        <v>7258</v>
      </c>
      <c r="C3624" s="28" t="n">
        <v>1</v>
      </c>
      <c r="D3624" s="29" t="s">
        <v>24</v>
      </c>
      <c r="E3624" s="33" t="n">
        <v>52.5</v>
      </c>
      <c r="F3624" s="33" t="n">
        <v>57.5</v>
      </c>
      <c r="G3624" s="33" t="n">
        <v>55</v>
      </c>
      <c r="H3624" s="31" t="n">
        <f aca="false">(E3624+F3624+G3624)/3</f>
        <v>55</v>
      </c>
      <c r="I3624" s="32" t="n">
        <f aca="false">H3624</f>
        <v>55</v>
      </c>
    </row>
    <row r="3625" s="16" customFormat="true" ht="11.25" hidden="false" customHeight="true" outlineLevel="0" collapsed="false">
      <c r="A3625" s="26" t="s">
        <v>7259</v>
      </c>
      <c r="B3625" s="27" t="s">
        <v>7260</v>
      </c>
      <c r="C3625" s="28" t="n">
        <v>1</v>
      </c>
      <c r="D3625" s="29" t="s">
        <v>24</v>
      </c>
      <c r="E3625" s="30" t="n">
        <v>17850</v>
      </c>
      <c r="F3625" s="30" t="n">
        <v>19550</v>
      </c>
      <c r="G3625" s="30" t="n">
        <v>18700</v>
      </c>
      <c r="H3625" s="31" t="n">
        <f aca="false">(E3625+F3625+G3625)/3</f>
        <v>18700</v>
      </c>
      <c r="I3625" s="32" t="n">
        <f aca="false">H3625</f>
        <v>18700</v>
      </c>
    </row>
    <row r="3626" s="16" customFormat="true" ht="11.25" hidden="false" customHeight="true" outlineLevel="0" collapsed="false">
      <c r="A3626" s="26" t="s">
        <v>7261</v>
      </c>
      <c r="B3626" s="27" t="s">
        <v>7262</v>
      </c>
      <c r="C3626" s="28" t="n">
        <v>1</v>
      </c>
      <c r="D3626" s="29" t="s">
        <v>24</v>
      </c>
      <c r="E3626" s="30" t="n">
        <v>1890</v>
      </c>
      <c r="F3626" s="30" t="n">
        <v>2070</v>
      </c>
      <c r="G3626" s="30" t="n">
        <v>1980</v>
      </c>
      <c r="H3626" s="31" t="n">
        <f aca="false">(E3626+F3626+G3626)/3</f>
        <v>1980</v>
      </c>
      <c r="I3626" s="32" t="n">
        <f aca="false">H3626</f>
        <v>1980</v>
      </c>
    </row>
    <row r="3627" s="16" customFormat="true" ht="11.25" hidden="false" customHeight="true" outlineLevel="0" collapsed="false">
      <c r="A3627" s="26" t="s">
        <v>7263</v>
      </c>
      <c r="B3627" s="27" t="s">
        <v>7264</v>
      </c>
      <c r="C3627" s="28" t="n">
        <v>1</v>
      </c>
      <c r="D3627" s="29" t="s">
        <v>24</v>
      </c>
      <c r="E3627" s="30" t="n">
        <v>5607</v>
      </c>
      <c r="F3627" s="30" t="n">
        <v>6141</v>
      </c>
      <c r="G3627" s="30" t="n">
        <v>5874</v>
      </c>
      <c r="H3627" s="31" t="n">
        <f aca="false">(E3627+F3627+G3627)/3</f>
        <v>5874</v>
      </c>
      <c r="I3627" s="32" t="n">
        <f aca="false">H3627</f>
        <v>5874</v>
      </c>
    </row>
    <row r="3628" s="16" customFormat="true" ht="11.25" hidden="false" customHeight="true" outlineLevel="0" collapsed="false">
      <c r="A3628" s="26" t="s">
        <v>7265</v>
      </c>
      <c r="B3628" s="27" t="s">
        <v>7266</v>
      </c>
      <c r="C3628" s="28" t="n">
        <v>1</v>
      </c>
      <c r="D3628" s="29" t="s">
        <v>24</v>
      </c>
      <c r="E3628" s="30" t="n">
        <v>3339</v>
      </c>
      <c r="F3628" s="30" t="n">
        <v>3657</v>
      </c>
      <c r="G3628" s="30" t="n">
        <v>3498</v>
      </c>
      <c r="H3628" s="31" t="n">
        <f aca="false">(E3628+F3628+G3628)/3</f>
        <v>3498</v>
      </c>
      <c r="I3628" s="32" t="n">
        <f aca="false">H3628</f>
        <v>3498</v>
      </c>
    </row>
    <row r="3629" s="16" customFormat="true" ht="11.25" hidden="false" customHeight="true" outlineLevel="0" collapsed="false">
      <c r="A3629" s="26" t="s">
        <v>7267</v>
      </c>
      <c r="B3629" s="27" t="s">
        <v>7268</v>
      </c>
      <c r="C3629" s="28" t="n">
        <v>1</v>
      </c>
      <c r="D3629" s="29" t="s">
        <v>24</v>
      </c>
      <c r="E3629" s="30" t="n">
        <v>4830</v>
      </c>
      <c r="F3629" s="30" t="n">
        <v>5290</v>
      </c>
      <c r="G3629" s="30" t="n">
        <v>5060</v>
      </c>
      <c r="H3629" s="31" t="n">
        <f aca="false">(E3629+F3629+G3629)/3</f>
        <v>5060</v>
      </c>
      <c r="I3629" s="32" t="n">
        <f aca="false">H3629</f>
        <v>5060</v>
      </c>
    </row>
    <row r="3630" s="16" customFormat="true" ht="11.25" hidden="false" customHeight="true" outlineLevel="0" collapsed="false">
      <c r="A3630" s="26" t="s">
        <v>7269</v>
      </c>
      <c r="B3630" s="27" t="s">
        <v>7270</v>
      </c>
      <c r="C3630" s="28" t="n">
        <v>1</v>
      </c>
      <c r="D3630" s="29" t="s">
        <v>24</v>
      </c>
      <c r="E3630" s="30" t="n">
        <v>9450</v>
      </c>
      <c r="F3630" s="30" t="n">
        <v>10350</v>
      </c>
      <c r="G3630" s="30" t="n">
        <v>9900</v>
      </c>
      <c r="H3630" s="31" t="n">
        <f aca="false">(E3630+F3630+G3630)/3</f>
        <v>9900</v>
      </c>
      <c r="I3630" s="32" t="n">
        <f aca="false">H3630</f>
        <v>9900</v>
      </c>
    </row>
    <row r="3631" s="16" customFormat="true" ht="11.25" hidden="false" customHeight="true" outlineLevel="0" collapsed="false">
      <c r="A3631" s="26" t="s">
        <v>7271</v>
      </c>
      <c r="B3631" s="27" t="s">
        <v>7272</v>
      </c>
      <c r="C3631" s="28" t="n">
        <v>1</v>
      </c>
      <c r="D3631" s="29" t="s">
        <v>24</v>
      </c>
      <c r="E3631" s="30" t="n">
        <v>9072</v>
      </c>
      <c r="F3631" s="30" t="n">
        <v>9936</v>
      </c>
      <c r="G3631" s="30" t="n">
        <v>9504</v>
      </c>
      <c r="H3631" s="31" t="n">
        <f aca="false">(E3631+F3631+G3631)/3</f>
        <v>9504</v>
      </c>
      <c r="I3631" s="32" t="n">
        <f aca="false">H3631</f>
        <v>9504</v>
      </c>
    </row>
    <row r="3632" s="16" customFormat="true" ht="11.25" hidden="false" customHeight="true" outlineLevel="0" collapsed="false">
      <c r="A3632" s="26" t="s">
        <v>7273</v>
      </c>
      <c r="B3632" s="27" t="s">
        <v>7274</v>
      </c>
      <c r="C3632" s="28" t="n">
        <v>1</v>
      </c>
      <c r="D3632" s="29" t="s">
        <v>24</v>
      </c>
      <c r="E3632" s="30" t="n">
        <v>8316</v>
      </c>
      <c r="F3632" s="30" t="n">
        <v>9108</v>
      </c>
      <c r="G3632" s="30" t="n">
        <v>8712</v>
      </c>
      <c r="H3632" s="31" t="n">
        <f aca="false">(E3632+F3632+G3632)/3</f>
        <v>8712</v>
      </c>
      <c r="I3632" s="32" t="n">
        <f aca="false">H3632</f>
        <v>8712</v>
      </c>
    </row>
    <row r="3633" s="16" customFormat="true" ht="11.25" hidden="false" customHeight="true" outlineLevel="0" collapsed="false">
      <c r="A3633" s="26" t="s">
        <v>7275</v>
      </c>
      <c r="B3633" s="27" t="s">
        <v>7276</v>
      </c>
      <c r="C3633" s="28" t="n">
        <v>1</v>
      </c>
      <c r="D3633" s="29" t="s">
        <v>24</v>
      </c>
      <c r="E3633" s="30" t="n">
        <v>5670</v>
      </c>
      <c r="F3633" s="30" t="n">
        <v>6210</v>
      </c>
      <c r="G3633" s="30" t="n">
        <v>5940</v>
      </c>
      <c r="H3633" s="31" t="n">
        <f aca="false">(E3633+F3633+G3633)/3</f>
        <v>5940</v>
      </c>
      <c r="I3633" s="32" t="n">
        <f aca="false">H3633</f>
        <v>5940</v>
      </c>
    </row>
    <row r="3634" s="16" customFormat="true" ht="11.25" hidden="false" customHeight="true" outlineLevel="0" collapsed="false">
      <c r="A3634" s="26" t="s">
        <v>7277</v>
      </c>
      <c r="B3634" s="27" t="s">
        <v>7278</v>
      </c>
      <c r="C3634" s="28" t="n">
        <v>1</v>
      </c>
      <c r="D3634" s="29" t="s">
        <v>24</v>
      </c>
      <c r="E3634" s="33" t="n">
        <v>210</v>
      </c>
      <c r="F3634" s="33" t="n">
        <v>230</v>
      </c>
      <c r="G3634" s="33" t="n">
        <v>220</v>
      </c>
      <c r="H3634" s="31" t="n">
        <f aca="false">(E3634+F3634+G3634)/3</f>
        <v>220</v>
      </c>
      <c r="I3634" s="32" t="n">
        <f aca="false">H3634</f>
        <v>220</v>
      </c>
    </row>
    <row r="3635" s="16" customFormat="true" ht="11.25" hidden="false" customHeight="true" outlineLevel="0" collapsed="false">
      <c r="A3635" s="26" t="s">
        <v>7279</v>
      </c>
      <c r="B3635" s="27" t="s">
        <v>7280</v>
      </c>
      <c r="C3635" s="28" t="n">
        <v>1</v>
      </c>
      <c r="D3635" s="29" t="s">
        <v>24</v>
      </c>
      <c r="E3635" s="33" t="n">
        <v>210</v>
      </c>
      <c r="F3635" s="33" t="n">
        <v>230</v>
      </c>
      <c r="G3635" s="33" t="n">
        <v>220</v>
      </c>
      <c r="H3635" s="31" t="n">
        <f aca="false">(E3635+F3635+G3635)/3</f>
        <v>220</v>
      </c>
      <c r="I3635" s="32" t="n">
        <f aca="false">H3635</f>
        <v>220</v>
      </c>
    </row>
    <row r="3636" s="16" customFormat="true" ht="11.25" hidden="false" customHeight="true" outlineLevel="0" collapsed="false">
      <c r="A3636" s="26" t="s">
        <v>7281</v>
      </c>
      <c r="B3636" s="27" t="s">
        <v>7282</v>
      </c>
      <c r="C3636" s="28" t="n">
        <v>1</v>
      </c>
      <c r="D3636" s="29" t="s">
        <v>24</v>
      </c>
      <c r="E3636" s="33" t="n">
        <v>210</v>
      </c>
      <c r="F3636" s="33" t="n">
        <v>230</v>
      </c>
      <c r="G3636" s="33" t="n">
        <v>220</v>
      </c>
      <c r="H3636" s="31" t="n">
        <f aca="false">(E3636+F3636+G3636)/3</f>
        <v>220</v>
      </c>
      <c r="I3636" s="32" t="n">
        <f aca="false">H3636</f>
        <v>220</v>
      </c>
    </row>
    <row r="3637" s="16" customFormat="true" ht="11.25" hidden="false" customHeight="true" outlineLevel="0" collapsed="false">
      <c r="A3637" s="26" t="s">
        <v>7283</v>
      </c>
      <c r="B3637" s="27" t="s">
        <v>7284</v>
      </c>
      <c r="C3637" s="28" t="n">
        <v>1</v>
      </c>
      <c r="D3637" s="29" t="s">
        <v>24</v>
      </c>
      <c r="E3637" s="33" t="n">
        <v>210</v>
      </c>
      <c r="F3637" s="33" t="n">
        <v>230</v>
      </c>
      <c r="G3637" s="33" t="n">
        <v>220</v>
      </c>
      <c r="H3637" s="31" t="n">
        <f aca="false">(E3637+F3637+G3637)/3</f>
        <v>220</v>
      </c>
      <c r="I3637" s="32" t="n">
        <f aca="false">H3637</f>
        <v>220</v>
      </c>
    </row>
    <row r="3638" s="16" customFormat="true" ht="11.25" hidden="false" customHeight="true" outlineLevel="0" collapsed="false">
      <c r="A3638" s="26" t="s">
        <v>7285</v>
      </c>
      <c r="B3638" s="27" t="s">
        <v>7286</v>
      </c>
      <c r="C3638" s="28" t="n">
        <v>1</v>
      </c>
      <c r="D3638" s="29" t="s">
        <v>24</v>
      </c>
      <c r="E3638" s="33" t="n">
        <v>262.5</v>
      </c>
      <c r="F3638" s="33" t="n">
        <v>287.5</v>
      </c>
      <c r="G3638" s="33" t="n">
        <v>275</v>
      </c>
      <c r="H3638" s="31" t="n">
        <f aca="false">(E3638+F3638+G3638)/3</f>
        <v>275</v>
      </c>
      <c r="I3638" s="32" t="n">
        <f aca="false">H3638</f>
        <v>275</v>
      </c>
    </row>
    <row r="3639" s="16" customFormat="true" ht="11.25" hidden="false" customHeight="true" outlineLevel="0" collapsed="false">
      <c r="A3639" s="26" t="s">
        <v>7287</v>
      </c>
      <c r="B3639" s="27" t="s">
        <v>7288</v>
      </c>
      <c r="C3639" s="28" t="n">
        <v>1</v>
      </c>
      <c r="D3639" s="29" t="s">
        <v>24</v>
      </c>
      <c r="E3639" s="33" t="n">
        <v>262.5</v>
      </c>
      <c r="F3639" s="33" t="n">
        <v>287.5</v>
      </c>
      <c r="G3639" s="33" t="n">
        <v>275</v>
      </c>
      <c r="H3639" s="31" t="n">
        <f aca="false">(E3639+F3639+G3639)/3</f>
        <v>275</v>
      </c>
      <c r="I3639" s="32" t="n">
        <f aca="false">H3639</f>
        <v>275</v>
      </c>
    </row>
    <row r="3640" s="16" customFormat="true" ht="11.25" hidden="false" customHeight="true" outlineLevel="0" collapsed="false">
      <c r="A3640" s="26" t="s">
        <v>7289</v>
      </c>
      <c r="B3640" s="27" t="s">
        <v>7290</v>
      </c>
      <c r="C3640" s="28" t="n">
        <v>1</v>
      </c>
      <c r="D3640" s="29" t="s">
        <v>24</v>
      </c>
      <c r="E3640" s="33" t="n">
        <v>210</v>
      </c>
      <c r="F3640" s="33" t="n">
        <v>230</v>
      </c>
      <c r="G3640" s="33" t="n">
        <v>220</v>
      </c>
      <c r="H3640" s="31" t="n">
        <f aca="false">(E3640+F3640+G3640)/3</f>
        <v>220</v>
      </c>
      <c r="I3640" s="32" t="n">
        <f aca="false">H3640</f>
        <v>220</v>
      </c>
    </row>
    <row r="3641" s="16" customFormat="true" ht="11.25" hidden="false" customHeight="true" outlineLevel="0" collapsed="false">
      <c r="A3641" s="26" t="s">
        <v>7291</v>
      </c>
      <c r="B3641" s="27" t="s">
        <v>7292</v>
      </c>
      <c r="C3641" s="28" t="n">
        <v>1</v>
      </c>
      <c r="D3641" s="29" t="s">
        <v>24</v>
      </c>
      <c r="E3641" s="33" t="n">
        <v>420</v>
      </c>
      <c r="F3641" s="33" t="n">
        <v>460</v>
      </c>
      <c r="G3641" s="33" t="n">
        <v>440</v>
      </c>
      <c r="H3641" s="31" t="n">
        <f aca="false">(E3641+F3641+G3641)/3</f>
        <v>440</v>
      </c>
      <c r="I3641" s="32" t="n">
        <f aca="false">H3641</f>
        <v>440</v>
      </c>
    </row>
    <row r="3642" s="16" customFormat="true" ht="11.25" hidden="false" customHeight="true" outlineLevel="0" collapsed="false">
      <c r="A3642" s="26" t="s">
        <v>7293</v>
      </c>
      <c r="B3642" s="27" t="s">
        <v>7294</v>
      </c>
      <c r="C3642" s="28" t="n">
        <v>1</v>
      </c>
      <c r="D3642" s="29" t="s">
        <v>24</v>
      </c>
      <c r="E3642" s="33" t="n">
        <v>735</v>
      </c>
      <c r="F3642" s="33" t="n">
        <v>805</v>
      </c>
      <c r="G3642" s="33" t="n">
        <v>770</v>
      </c>
      <c r="H3642" s="31" t="n">
        <f aca="false">(E3642+F3642+G3642)/3</f>
        <v>770</v>
      </c>
      <c r="I3642" s="32" t="n">
        <f aca="false">H3642</f>
        <v>770</v>
      </c>
    </row>
    <row r="3643" s="16" customFormat="true" ht="11.25" hidden="false" customHeight="true" outlineLevel="0" collapsed="false">
      <c r="A3643" s="26" t="s">
        <v>7295</v>
      </c>
      <c r="B3643" s="27" t="s">
        <v>7296</v>
      </c>
      <c r="C3643" s="28" t="n">
        <v>1</v>
      </c>
      <c r="D3643" s="29" t="s">
        <v>24</v>
      </c>
      <c r="E3643" s="33" t="n">
        <v>315</v>
      </c>
      <c r="F3643" s="33" t="n">
        <v>345</v>
      </c>
      <c r="G3643" s="33" t="n">
        <v>330</v>
      </c>
      <c r="H3643" s="31" t="n">
        <f aca="false">(E3643+F3643+G3643)/3</f>
        <v>330</v>
      </c>
      <c r="I3643" s="32" t="n">
        <f aca="false">H3643</f>
        <v>330</v>
      </c>
    </row>
    <row r="3644" s="16" customFormat="true" ht="11.25" hidden="false" customHeight="true" outlineLevel="0" collapsed="false">
      <c r="A3644" s="26" t="s">
        <v>7297</v>
      </c>
      <c r="B3644" s="27" t="s">
        <v>7298</v>
      </c>
      <c r="C3644" s="28" t="n">
        <v>1</v>
      </c>
      <c r="D3644" s="29" t="s">
        <v>24</v>
      </c>
      <c r="E3644" s="33" t="n">
        <v>315</v>
      </c>
      <c r="F3644" s="33" t="n">
        <v>345</v>
      </c>
      <c r="G3644" s="33" t="n">
        <v>330</v>
      </c>
      <c r="H3644" s="31" t="n">
        <f aca="false">(E3644+F3644+G3644)/3</f>
        <v>330</v>
      </c>
      <c r="I3644" s="32" t="n">
        <f aca="false">H3644</f>
        <v>330</v>
      </c>
    </row>
    <row r="3645" s="16" customFormat="true" ht="11.25" hidden="false" customHeight="true" outlineLevel="0" collapsed="false">
      <c r="A3645" s="26" t="s">
        <v>7299</v>
      </c>
      <c r="B3645" s="27" t="s">
        <v>7300</v>
      </c>
      <c r="C3645" s="28" t="n">
        <v>1</v>
      </c>
      <c r="D3645" s="29" t="s">
        <v>24</v>
      </c>
      <c r="E3645" s="33" t="n">
        <v>315</v>
      </c>
      <c r="F3645" s="33" t="n">
        <v>345</v>
      </c>
      <c r="G3645" s="33" t="n">
        <v>330</v>
      </c>
      <c r="H3645" s="31" t="n">
        <f aca="false">(E3645+F3645+G3645)/3</f>
        <v>330</v>
      </c>
      <c r="I3645" s="32" t="n">
        <f aca="false">H3645</f>
        <v>330</v>
      </c>
    </row>
    <row r="3646" s="16" customFormat="true" ht="11.25" hidden="false" customHeight="true" outlineLevel="0" collapsed="false">
      <c r="A3646" s="26" t="s">
        <v>7301</v>
      </c>
      <c r="B3646" s="27" t="s">
        <v>7302</v>
      </c>
      <c r="C3646" s="28" t="n">
        <v>1</v>
      </c>
      <c r="D3646" s="29" t="s">
        <v>24</v>
      </c>
      <c r="E3646" s="33" t="n">
        <v>315</v>
      </c>
      <c r="F3646" s="33" t="n">
        <v>345</v>
      </c>
      <c r="G3646" s="33" t="n">
        <v>330</v>
      </c>
      <c r="H3646" s="31" t="n">
        <f aca="false">(E3646+F3646+G3646)/3</f>
        <v>330</v>
      </c>
      <c r="I3646" s="32" t="n">
        <f aca="false">H3646</f>
        <v>330</v>
      </c>
    </row>
    <row r="3647" s="16" customFormat="true" ht="11.25" hidden="false" customHeight="true" outlineLevel="0" collapsed="false">
      <c r="A3647" s="26" t="s">
        <v>7303</v>
      </c>
      <c r="B3647" s="27" t="s">
        <v>7304</v>
      </c>
      <c r="C3647" s="28" t="n">
        <v>1</v>
      </c>
      <c r="D3647" s="29" t="s">
        <v>24</v>
      </c>
      <c r="E3647" s="33" t="n">
        <v>315</v>
      </c>
      <c r="F3647" s="33" t="n">
        <v>345</v>
      </c>
      <c r="G3647" s="33" t="n">
        <v>330</v>
      </c>
      <c r="H3647" s="31" t="n">
        <f aca="false">(E3647+F3647+G3647)/3</f>
        <v>330</v>
      </c>
      <c r="I3647" s="32" t="n">
        <f aca="false">H3647</f>
        <v>330</v>
      </c>
    </row>
    <row r="3648" s="16" customFormat="true" ht="11.25" hidden="false" customHeight="true" outlineLevel="0" collapsed="false">
      <c r="A3648" s="26" t="s">
        <v>7305</v>
      </c>
      <c r="B3648" s="27" t="s">
        <v>7306</v>
      </c>
      <c r="C3648" s="28" t="n">
        <v>1</v>
      </c>
      <c r="D3648" s="29" t="s">
        <v>24</v>
      </c>
      <c r="E3648" s="30" t="n">
        <v>1890</v>
      </c>
      <c r="F3648" s="30" t="n">
        <v>2070</v>
      </c>
      <c r="G3648" s="30" t="n">
        <v>1980</v>
      </c>
      <c r="H3648" s="31" t="n">
        <f aca="false">(E3648+F3648+G3648)/3</f>
        <v>1980</v>
      </c>
      <c r="I3648" s="32" t="n">
        <f aca="false">H3648</f>
        <v>1980</v>
      </c>
    </row>
    <row r="3649" s="16" customFormat="true" ht="11.25" hidden="false" customHeight="true" outlineLevel="0" collapsed="false">
      <c r="A3649" s="26" t="s">
        <v>7307</v>
      </c>
      <c r="B3649" s="27" t="s">
        <v>7308</v>
      </c>
      <c r="C3649" s="28" t="n">
        <v>1</v>
      </c>
      <c r="D3649" s="29" t="s">
        <v>24</v>
      </c>
      <c r="E3649" s="30" t="n">
        <v>1890</v>
      </c>
      <c r="F3649" s="30" t="n">
        <v>2070</v>
      </c>
      <c r="G3649" s="30" t="n">
        <v>1980</v>
      </c>
      <c r="H3649" s="31" t="n">
        <f aca="false">(E3649+F3649+G3649)/3</f>
        <v>1980</v>
      </c>
      <c r="I3649" s="32" t="n">
        <f aca="false">H3649</f>
        <v>1980</v>
      </c>
    </row>
    <row r="3650" s="16" customFormat="true" ht="11.25" hidden="false" customHeight="true" outlineLevel="0" collapsed="false">
      <c r="A3650" s="26" t="s">
        <v>7309</v>
      </c>
      <c r="B3650" s="27" t="s">
        <v>7310</v>
      </c>
      <c r="C3650" s="28" t="n">
        <v>1</v>
      </c>
      <c r="D3650" s="29" t="s">
        <v>24</v>
      </c>
      <c r="E3650" s="33" t="n">
        <v>283.5</v>
      </c>
      <c r="F3650" s="33" t="n">
        <v>310.5</v>
      </c>
      <c r="G3650" s="33" t="n">
        <v>297</v>
      </c>
      <c r="H3650" s="31" t="n">
        <f aca="false">(E3650+F3650+G3650)/3</f>
        <v>297</v>
      </c>
      <c r="I3650" s="32" t="n">
        <f aca="false">H3650</f>
        <v>297</v>
      </c>
    </row>
    <row r="3651" s="16" customFormat="true" ht="11.25" hidden="false" customHeight="true" outlineLevel="0" collapsed="false">
      <c r="A3651" s="26" t="s">
        <v>7311</v>
      </c>
      <c r="B3651" s="27" t="s">
        <v>7312</v>
      </c>
      <c r="C3651" s="28" t="n">
        <v>1</v>
      </c>
      <c r="D3651" s="29" t="s">
        <v>24</v>
      </c>
      <c r="E3651" s="33" t="n">
        <v>315</v>
      </c>
      <c r="F3651" s="33" t="n">
        <v>345</v>
      </c>
      <c r="G3651" s="33" t="n">
        <v>330</v>
      </c>
      <c r="H3651" s="31" t="n">
        <f aca="false">(E3651+F3651+G3651)/3</f>
        <v>330</v>
      </c>
      <c r="I3651" s="32" t="n">
        <f aca="false">H3651</f>
        <v>330</v>
      </c>
    </row>
    <row r="3652" s="16" customFormat="true" ht="11.25" hidden="false" customHeight="true" outlineLevel="0" collapsed="false">
      <c r="A3652" s="26" t="s">
        <v>7313</v>
      </c>
      <c r="B3652" s="27" t="s">
        <v>7314</v>
      </c>
      <c r="C3652" s="28" t="n">
        <v>1</v>
      </c>
      <c r="D3652" s="29" t="s">
        <v>24</v>
      </c>
      <c r="E3652" s="33" t="n">
        <v>315</v>
      </c>
      <c r="F3652" s="33" t="n">
        <v>345</v>
      </c>
      <c r="G3652" s="33" t="n">
        <v>330</v>
      </c>
      <c r="H3652" s="31" t="n">
        <f aca="false">(E3652+F3652+G3652)/3</f>
        <v>330</v>
      </c>
      <c r="I3652" s="32" t="n">
        <f aca="false">H3652</f>
        <v>330</v>
      </c>
    </row>
    <row r="3653" s="16" customFormat="true" ht="11.25" hidden="false" customHeight="true" outlineLevel="0" collapsed="false">
      <c r="A3653" s="26" t="s">
        <v>7315</v>
      </c>
      <c r="B3653" s="27" t="s">
        <v>7316</v>
      </c>
      <c r="C3653" s="28" t="n">
        <v>1</v>
      </c>
      <c r="D3653" s="29" t="s">
        <v>24</v>
      </c>
      <c r="E3653" s="33" t="n">
        <v>315</v>
      </c>
      <c r="F3653" s="33" t="n">
        <v>345</v>
      </c>
      <c r="G3653" s="33" t="n">
        <v>330</v>
      </c>
      <c r="H3653" s="31" t="n">
        <f aca="false">(E3653+F3653+G3653)/3</f>
        <v>330</v>
      </c>
      <c r="I3653" s="32" t="n">
        <f aca="false">H3653</f>
        <v>330</v>
      </c>
    </row>
    <row r="3654" s="16" customFormat="true" ht="11.25" hidden="false" customHeight="true" outlineLevel="0" collapsed="false">
      <c r="A3654" s="26" t="s">
        <v>7317</v>
      </c>
      <c r="B3654" s="27" t="s">
        <v>7318</v>
      </c>
      <c r="C3654" s="28" t="n">
        <v>1</v>
      </c>
      <c r="D3654" s="29" t="s">
        <v>24</v>
      </c>
      <c r="E3654" s="33" t="n">
        <v>283.5</v>
      </c>
      <c r="F3654" s="33" t="n">
        <v>310.5</v>
      </c>
      <c r="G3654" s="33" t="n">
        <v>297</v>
      </c>
      <c r="H3654" s="31" t="n">
        <f aca="false">(E3654+F3654+G3654)/3</f>
        <v>297</v>
      </c>
      <c r="I3654" s="32" t="n">
        <f aca="false">H3654</f>
        <v>297</v>
      </c>
    </row>
    <row r="3655" s="16" customFormat="true" ht="11.25" hidden="false" customHeight="true" outlineLevel="0" collapsed="false">
      <c r="A3655" s="26" t="s">
        <v>7319</v>
      </c>
      <c r="B3655" s="27" t="s">
        <v>7320</v>
      </c>
      <c r="C3655" s="28" t="n">
        <v>1</v>
      </c>
      <c r="D3655" s="29" t="s">
        <v>24</v>
      </c>
      <c r="E3655" s="30" t="n">
        <v>1890</v>
      </c>
      <c r="F3655" s="30" t="n">
        <v>2070</v>
      </c>
      <c r="G3655" s="30" t="n">
        <v>1980</v>
      </c>
      <c r="H3655" s="31" t="n">
        <f aca="false">(E3655+F3655+G3655)/3</f>
        <v>1980</v>
      </c>
      <c r="I3655" s="32" t="n">
        <f aca="false">H3655</f>
        <v>1980</v>
      </c>
    </row>
    <row r="3656" s="16" customFormat="true" ht="11.25" hidden="false" customHeight="true" outlineLevel="0" collapsed="false">
      <c r="A3656" s="26" t="s">
        <v>7321</v>
      </c>
      <c r="B3656" s="27" t="s">
        <v>7322</v>
      </c>
      <c r="C3656" s="28" t="n">
        <v>1</v>
      </c>
      <c r="D3656" s="29" t="s">
        <v>24</v>
      </c>
      <c r="E3656" s="33" t="n">
        <v>315</v>
      </c>
      <c r="F3656" s="33" t="n">
        <v>345</v>
      </c>
      <c r="G3656" s="33" t="n">
        <v>330</v>
      </c>
      <c r="H3656" s="31" t="n">
        <f aca="false">(E3656+F3656+G3656)/3</f>
        <v>330</v>
      </c>
      <c r="I3656" s="32" t="n">
        <f aca="false">H3656</f>
        <v>330</v>
      </c>
    </row>
    <row r="3657" s="16" customFormat="true" ht="11.25" hidden="false" customHeight="true" outlineLevel="0" collapsed="false">
      <c r="A3657" s="26" t="s">
        <v>7323</v>
      </c>
      <c r="B3657" s="27" t="s">
        <v>7324</v>
      </c>
      <c r="C3657" s="28" t="n">
        <v>1</v>
      </c>
      <c r="D3657" s="29" t="s">
        <v>24</v>
      </c>
      <c r="E3657" s="30" t="n">
        <v>1890</v>
      </c>
      <c r="F3657" s="30" t="n">
        <v>2070</v>
      </c>
      <c r="G3657" s="30" t="n">
        <v>1980</v>
      </c>
      <c r="H3657" s="31" t="n">
        <f aca="false">(E3657+F3657+G3657)/3</f>
        <v>1980</v>
      </c>
      <c r="I3657" s="32" t="n">
        <f aca="false">H3657</f>
        <v>1980</v>
      </c>
    </row>
    <row r="3658" s="16" customFormat="true" ht="11.25" hidden="false" customHeight="true" outlineLevel="0" collapsed="false">
      <c r="A3658" s="26" t="s">
        <v>7325</v>
      </c>
      <c r="B3658" s="27" t="s">
        <v>7326</v>
      </c>
      <c r="C3658" s="28" t="n">
        <v>1</v>
      </c>
      <c r="D3658" s="29" t="s">
        <v>24</v>
      </c>
      <c r="E3658" s="33" t="n">
        <v>210</v>
      </c>
      <c r="F3658" s="33" t="n">
        <v>230</v>
      </c>
      <c r="G3658" s="33" t="n">
        <v>220</v>
      </c>
      <c r="H3658" s="31" t="n">
        <f aca="false">(E3658+F3658+G3658)/3</f>
        <v>220</v>
      </c>
      <c r="I3658" s="32" t="n">
        <f aca="false">H3658</f>
        <v>220</v>
      </c>
    </row>
    <row r="3659" s="16" customFormat="true" ht="11.25" hidden="false" customHeight="true" outlineLevel="0" collapsed="false">
      <c r="A3659" s="26" t="s">
        <v>7327</v>
      </c>
      <c r="B3659" s="27" t="s">
        <v>7328</v>
      </c>
      <c r="C3659" s="28" t="n">
        <v>1</v>
      </c>
      <c r="D3659" s="29" t="s">
        <v>24</v>
      </c>
      <c r="E3659" s="33" t="n">
        <v>346.5</v>
      </c>
      <c r="F3659" s="33" t="n">
        <v>379.5</v>
      </c>
      <c r="G3659" s="33" t="n">
        <v>363</v>
      </c>
      <c r="H3659" s="31" t="n">
        <f aca="false">(E3659+F3659+G3659)/3</f>
        <v>363</v>
      </c>
      <c r="I3659" s="32" t="n">
        <f aca="false">H3659</f>
        <v>363</v>
      </c>
    </row>
    <row r="3660" s="16" customFormat="true" ht="11.25" hidden="false" customHeight="true" outlineLevel="0" collapsed="false">
      <c r="A3660" s="26" t="s">
        <v>7329</v>
      </c>
      <c r="B3660" s="27" t="s">
        <v>7330</v>
      </c>
      <c r="C3660" s="28" t="n">
        <v>1</v>
      </c>
      <c r="D3660" s="29" t="s">
        <v>24</v>
      </c>
      <c r="E3660" s="33" t="n">
        <v>346.5</v>
      </c>
      <c r="F3660" s="33" t="n">
        <v>379.5</v>
      </c>
      <c r="G3660" s="33" t="n">
        <v>363</v>
      </c>
      <c r="H3660" s="31" t="n">
        <f aca="false">(E3660+F3660+G3660)/3</f>
        <v>363</v>
      </c>
      <c r="I3660" s="32" t="n">
        <f aca="false">H3660</f>
        <v>363</v>
      </c>
    </row>
    <row r="3661" s="16" customFormat="true" ht="11.25" hidden="false" customHeight="true" outlineLevel="0" collapsed="false">
      <c r="A3661" s="26" t="s">
        <v>7331</v>
      </c>
      <c r="B3661" s="27" t="s">
        <v>7332</v>
      </c>
      <c r="C3661" s="28" t="n">
        <v>1</v>
      </c>
      <c r="D3661" s="29" t="s">
        <v>24</v>
      </c>
      <c r="E3661" s="33" t="n">
        <v>346.5</v>
      </c>
      <c r="F3661" s="33" t="n">
        <v>379.5</v>
      </c>
      <c r="G3661" s="33" t="n">
        <v>363</v>
      </c>
      <c r="H3661" s="31" t="n">
        <f aca="false">(E3661+F3661+G3661)/3</f>
        <v>363</v>
      </c>
      <c r="I3661" s="32" t="n">
        <f aca="false">H3661</f>
        <v>363</v>
      </c>
    </row>
    <row r="3662" s="16" customFormat="true" ht="11.25" hidden="false" customHeight="true" outlineLevel="0" collapsed="false">
      <c r="A3662" s="26" t="s">
        <v>7333</v>
      </c>
      <c r="B3662" s="27" t="s">
        <v>7334</v>
      </c>
      <c r="C3662" s="28" t="n">
        <v>1</v>
      </c>
      <c r="D3662" s="29" t="s">
        <v>24</v>
      </c>
      <c r="E3662" s="33" t="n">
        <v>346.5</v>
      </c>
      <c r="F3662" s="33" t="n">
        <v>379.5</v>
      </c>
      <c r="G3662" s="33" t="n">
        <v>363</v>
      </c>
      <c r="H3662" s="31" t="n">
        <f aca="false">(E3662+F3662+G3662)/3</f>
        <v>363</v>
      </c>
      <c r="I3662" s="32" t="n">
        <f aca="false">H3662</f>
        <v>363</v>
      </c>
    </row>
    <row r="3663" s="16" customFormat="true" ht="11.25" hidden="false" customHeight="true" outlineLevel="0" collapsed="false">
      <c r="A3663" s="26" t="s">
        <v>7335</v>
      </c>
      <c r="B3663" s="27" t="s">
        <v>7336</v>
      </c>
      <c r="C3663" s="28" t="n">
        <v>1</v>
      </c>
      <c r="D3663" s="29" t="s">
        <v>24</v>
      </c>
      <c r="E3663" s="33" t="n">
        <v>367.5</v>
      </c>
      <c r="F3663" s="33" t="n">
        <v>402.5</v>
      </c>
      <c r="G3663" s="33" t="n">
        <v>385</v>
      </c>
      <c r="H3663" s="31" t="n">
        <f aca="false">(E3663+F3663+G3663)/3</f>
        <v>385</v>
      </c>
      <c r="I3663" s="32" t="n">
        <f aca="false">H3663</f>
        <v>385</v>
      </c>
    </row>
    <row r="3664" s="16" customFormat="true" ht="11.25" hidden="false" customHeight="true" outlineLevel="0" collapsed="false">
      <c r="A3664" s="26" t="s">
        <v>7337</v>
      </c>
      <c r="B3664" s="27" t="s">
        <v>7338</v>
      </c>
      <c r="C3664" s="28" t="n">
        <v>1</v>
      </c>
      <c r="D3664" s="29" t="s">
        <v>24</v>
      </c>
      <c r="E3664" s="33" t="n">
        <v>346.5</v>
      </c>
      <c r="F3664" s="33" t="n">
        <v>379.5</v>
      </c>
      <c r="G3664" s="33" t="n">
        <v>363</v>
      </c>
      <c r="H3664" s="31" t="n">
        <f aca="false">(E3664+F3664+G3664)/3</f>
        <v>363</v>
      </c>
      <c r="I3664" s="32" t="n">
        <f aca="false">H3664</f>
        <v>363</v>
      </c>
    </row>
    <row r="3665" s="16" customFormat="true" ht="11.25" hidden="false" customHeight="true" outlineLevel="0" collapsed="false">
      <c r="A3665" s="26" t="s">
        <v>7339</v>
      </c>
      <c r="B3665" s="27" t="s">
        <v>7340</v>
      </c>
      <c r="C3665" s="28" t="n">
        <v>1</v>
      </c>
      <c r="D3665" s="29" t="s">
        <v>24</v>
      </c>
      <c r="E3665" s="30" t="n">
        <v>1890</v>
      </c>
      <c r="F3665" s="30" t="n">
        <v>2070</v>
      </c>
      <c r="G3665" s="30" t="n">
        <v>1980</v>
      </c>
      <c r="H3665" s="31" t="n">
        <f aca="false">(E3665+F3665+G3665)/3</f>
        <v>1980</v>
      </c>
      <c r="I3665" s="32" t="n">
        <f aca="false">H3665</f>
        <v>1980</v>
      </c>
    </row>
    <row r="3666" s="16" customFormat="true" ht="11.25" hidden="false" customHeight="true" outlineLevel="0" collapsed="false">
      <c r="A3666" s="26" t="s">
        <v>7341</v>
      </c>
      <c r="B3666" s="27" t="s">
        <v>7342</v>
      </c>
      <c r="C3666" s="28" t="n">
        <v>1</v>
      </c>
      <c r="D3666" s="29" t="s">
        <v>24</v>
      </c>
      <c r="E3666" s="33" t="n">
        <v>346.5</v>
      </c>
      <c r="F3666" s="33" t="n">
        <v>379.5</v>
      </c>
      <c r="G3666" s="33" t="n">
        <v>363</v>
      </c>
      <c r="H3666" s="31" t="n">
        <f aca="false">(E3666+F3666+G3666)/3</f>
        <v>363</v>
      </c>
      <c r="I3666" s="32" t="n">
        <f aca="false">H3666</f>
        <v>363</v>
      </c>
    </row>
    <row r="3667" s="16" customFormat="true" ht="11.25" hidden="false" customHeight="true" outlineLevel="0" collapsed="false">
      <c r="A3667" s="26" t="s">
        <v>7343</v>
      </c>
      <c r="B3667" s="27" t="s">
        <v>7344</v>
      </c>
      <c r="C3667" s="28" t="n">
        <v>1</v>
      </c>
      <c r="D3667" s="29" t="s">
        <v>24</v>
      </c>
      <c r="E3667" s="33" t="n">
        <v>346.5</v>
      </c>
      <c r="F3667" s="33" t="n">
        <v>379.5</v>
      </c>
      <c r="G3667" s="33" t="n">
        <v>363</v>
      </c>
      <c r="H3667" s="31" t="n">
        <f aca="false">(E3667+F3667+G3667)/3</f>
        <v>363</v>
      </c>
      <c r="I3667" s="32" t="n">
        <f aca="false">H3667</f>
        <v>363</v>
      </c>
    </row>
    <row r="3668" s="16" customFormat="true" ht="11.25" hidden="false" customHeight="true" outlineLevel="0" collapsed="false">
      <c r="A3668" s="26" t="s">
        <v>7345</v>
      </c>
      <c r="B3668" s="27" t="s">
        <v>7346</v>
      </c>
      <c r="C3668" s="28" t="n">
        <v>1</v>
      </c>
      <c r="D3668" s="29" t="s">
        <v>24</v>
      </c>
      <c r="E3668" s="33" t="n">
        <v>346.5</v>
      </c>
      <c r="F3668" s="33" t="n">
        <v>379.5</v>
      </c>
      <c r="G3668" s="33" t="n">
        <v>363</v>
      </c>
      <c r="H3668" s="31" t="n">
        <f aca="false">(E3668+F3668+G3668)/3</f>
        <v>363</v>
      </c>
      <c r="I3668" s="32" t="n">
        <f aca="false">H3668</f>
        <v>363</v>
      </c>
    </row>
    <row r="3669" s="16" customFormat="true" ht="11.25" hidden="false" customHeight="true" outlineLevel="0" collapsed="false">
      <c r="A3669" s="26" t="s">
        <v>7347</v>
      </c>
      <c r="B3669" s="27" t="s">
        <v>7348</v>
      </c>
      <c r="C3669" s="28" t="n">
        <v>1</v>
      </c>
      <c r="D3669" s="29" t="s">
        <v>24</v>
      </c>
      <c r="E3669" s="33" t="n">
        <v>252</v>
      </c>
      <c r="F3669" s="33" t="n">
        <v>276</v>
      </c>
      <c r="G3669" s="33" t="n">
        <v>264</v>
      </c>
      <c r="H3669" s="31" t="n">
        <f aca="false">(E3669+F3669+G3669)/3</f>
        <v>264</v>
      </c>
      <c r="I3669" s="32" t="n">
        <f aca="false">H3669</f>
        <v>264</v>
      </c>
    </row>
    <row r="3670" s="16" customFormat="true" ht="11.25" hidden="false" customHeight="true" outlineLevel="0" collapsed="false">
      <c r="A3670" s="26" t="s">
        <v>7349</v>
      </c>
      <c r="B3670" s="27" t="s">
        <v>7350</v>
      </c>
      <c r="C3670" s="28" t="n">
        <v>1</v>
      </c>
      <c r="D3670" s="29" t="s">
        <v>24</v>
      </c>
      <c r="E3670" s="33" t="n">
        <v>262.5</v>
      </c>
      <c r="F3670" s="33" t="n">
        <v>287.5</v>
      </c>
      <c r="G3670" s="33" t="n">
        <v>275</v>
      </c>
      <c r="H3670" s="31" t="n">
        <f aca="false">(E3670+F3670+G3670)/3</f>
        <v>275</v>
      </c>
      <c r="I3670" s="32" t="n">
        <f aca="false">H3670</f>
        <v>275</v>
      </c>
    </row>
    <row r="3671" s="16" customFormat="true" ht="11.25" hidden="false" customHeight="true" outlineLevel="0" collapsed="false">
      <c r="A3671" s="26" t="s">
        <v>7351</v>
      </c>
      <c r="B3671" s="27" t="s">
        <v>7352</v>
      </c>
      <c r="C3671" s="28" t="n">
        <v>1</v>
      </c>
      <c r="D3671" s="29" t="s">
        <v>24</v>
      </c>
      <c r="E3671" s="33" t="n">
        <v>504</v>
      </c>
      <c r="F3671" s="33" t="n">
        <v>552</v>
      </c>
      <c r="G3671" s="33" t="n">
        <v>528</v>
      </c>
      <c r="H3671" s="31" t="n">
        <f aca="false">(E3671+F3671+G3671)/3</f>
        <v>528</v>
      </c>
      <c r="I3671" s="32" t="n">
        <f aca="false">H3671</f>
        <v>528</v>
      </c>
    </row>
    <row r="3672" s="16" customFormat="true" ht="11.25" hidden="false" customHeight="true" outlineLevel="0" collapsed="false">
      <c r="A3672" s="26" t="s">
        <v>7353</v>
      </c>
      <c r="B3672" s="27" t="s">
        <v>7354</v>
      </c>
      <c r="C3672" s="28" t="n">
        <v>1</v>
      </c>
      <c r="D3672" s="29" t="s">
        <v>24</v>
      </c>
      <c r="E3672" s="30" t="n">
        <v>65100</v>
      </c>
      <c r="F3672" s="30" t="n">
        <v>71300</v>
      </c>
      <c r="G3672" s="30" t="n">
        <v>68200</v>
      </c>
      <c r="H3672" s="31" t="n">
        <f aca="false">(E3672+F3672+G3672)/3</f>
        <v>68200</v>
      </c>
      <c r="I3672" s="32" t="n">
        <f aca="false">H3672</f>
        <v>68200</v>
      </c>
    </row>
    <row r="3673" s="16" customFormat="true" ht="11.25" hidden="false" customHeight="true" outlineLevel="0" collapsed="false">
      <c r="A3673" s="26" t="s">
        <v>7355</v>
      </c>
      <c r="B3673" s="27" t="s">
        <v>7356</v>
      </c>
      <c r="C3673" s="28" t="n">
        <v>1</v>
      </c>
      <c r="D3673" s="29" t="s">
        <v>24</v>
      </c>
      <c r="E3673" s="30" t="n">
        <v>2940</v>
      </c>
      <c r="F3673" s="30" t="n">
        <v>3220</v>
      </c>
      <c r="G3673" s="30" t="n">
        <v>3080</v>
      </c>
      <c r="H3673" s="31" t="n">
        <f aca="false">(E3673+F3673+G3673)/3</f>
        <v>3080</v>
      </c>
      <c r="I3673" s="32" t="n">
        <f aca="false">H3673</f>
        <v>3080</v>
      </c>
    </row>
    <row r="3674" s="16" customFormat="true" ht="11.25" hidden="false" customHeight="true" outlineLevel="0" collapsed="false">
      <c r="A3674" s="26" t="s">
        <v>7357</v>
      </c>
      <c r="B3674" s="27" t="s">
        <v>7358</v>
      </c>
      <c r="C3674" s="28" t="n">
        <v>1</v>
      </c>
      <c r="D3674" s="29" t="s">
        <v>24</v>
      </c>
      <c r="E3674" s="30" t="n">
        <v>2898</v>
      </c>
      <c r="F3674" s="30" t="n">
        <v>3174</v>
      </c>
      <c r="G3674" s="30" t="n">
        <v>3036</v>
      </c>
      <c r="H3674" s="31" t="n">
        <f aca="false">(E3674+F3674+G3674)/3</f>
        <v>3036</v>
      </c>
      <c r="I3674" s="32" t="n">
        <f aca="false">H3674</f>
        <v>3036</v>
      </c>
    </row>
    <row r="3675" s="16" customFormat="true" ht="11.25" hidden="false" customHeight="true" outlineLevel="0" collapsed="false">
      <c r="A3675" s="26" t="s">
        <v>7359</v>
      </c>
      <c r="B3675" s="27" t="s">
        <v>7360</v>
      </c>
      <c r="C3675" s="28" t="n">
        <v>1</v>
      </c>
      <c r="D3675" s="29" t="s">
        <v>24</v>
      </c>
      <c r="E3675" s="30" t="n">
        <v>2394</v>
      </c>
      <c r="F3675" s="30" t="n">
        <v>2622</v>
      </c>
      <c r="G3675" s="30" t="n">
        <v>2508</v>
      </c>
      <c r="H3675" s="31" t="n">
        <f aca="false">(E3675+F3675+G3675)/3</f>
        <v>2508</v>
      </c>
      <c r="I3675" s="32" t="n">
        <f aca="false">H3675</f>
        <v>2508</v>
      </c>
    </row>
    <row r="3676" s="16" customFormat="true" ht="11.25" hidden="false" customHeight="true" outlineLevel="0" collapsed="false">
      <c r="A3676" s="26" t="s">
        <v>7361</v>
      </c>
      <c r="B3676" s="27" t="s">
        <v>7362</v>
      </c>
      <c r="C3676" s="28" t="n">
        <v>1</v>
      </c>
      <c r="D3676" s="29" t="s">
        <v>24</v>
      </c>
      <c r="E3676" s="33" t="n">
        <v>262.5</v>
      </c>
      <c r="F3676" s="33" t="n">
        <v>287.5</v>
      </c>
      <c r="G3676" s="33" t="n">
        <v>275</v>
      </c>
      <c r="H3676" s="31" t="n">
        <f aca="false">(E3676+F3676+G3676)/3</f>
        <v>275</v>
      </c>
      <c r="I3676" s="32" t="n">
        <f aca="false">H3676</f>
        <v>275</v>
      </c>
    </row>
    <row r="3677" s="16" customFormat="true" ht="11.25" hidden="false" customHeight="true" outlineLevel="0" collapsed="false">
      <c r="A3677" s="26" t="s">
        <v>7363</v>
      </c>
      <c r="B3677" s="27" t="s">
        <v>7364</v>
      </c>
      <c r="C3677" s="28" t="n">
        <v>1</v>
      </c>
      <c r="D3677" s="29" t="s">
        <v>24</v>
      </c>
      <c r="E3677" s="33" t="n">
        <v>441</v>
      </c>
      <c r="F3677" s="33" t="n">
        <v>483</v>
      </c>
      <c r="G3677" s="33" t="n">
        <v>462</v>
      </c>
      <c r="H3677" s="31" t="n">
        <f aca="false">(E3677+F3677+G3677)/3</f>
        <v>462</v>
      </c>
      <c r="I3677" s="32" t="n">
        <f aca="false">H3677</f>
        <v>462</v>
      </c>
    </row>
    <row r="3678" s="16" customFormat="true" ht="11.25" hidden="false" customHeight="true" outlineLevel="0" collapsed="false">
      <c r="A3678" s="26" t="s">
        <v>7365</v>
      </c>
      <c r="B3678" s="27" t="s">
        <v>7366</v>
      </c>
      <c r="C3678" s="28" t="n">
        <v>1</v>
      </c>
      <c r="D3678" s="29" t="s">
        <v>24</v>
      </c>
      <c r="E3678" s="33" t="n">
        <v>819</v>
      </c>
      <c r="F3678" s="33" t="n">
        <v>897</v>
      </c>
      <c r="G3678" s="33" t="n">
        <v>858</v>
      </c>
      <c r="H3678" s="31" t="n">
        <f aca="false">(E3678+F3678+G3678)/3</f>
        <v>858</v>
      </c>
      <c r="I3678" s="32" t="n">
        <f aca="false">H3678</f>
        <v>858</v>
      </c>
    </row>
    <row r="3679" s="16" customFormat="true" ht="11.25" hidden="false" customHeight="true" outlineLevel="0" collapsed="false">
      <c r="A3679" s="26" t="s">
        <v>7367</v>
      </c>
      <c r="B3679" s="27" t="s">
        <v>7368</v>
      </c>
      <c r="C3679" s="28" t="n">
        <v>1</v>
      </c>
      <c r="D3679" s="29" t="s">
        <v>24</v>
      </c>
      <c r="E3679" s="33" t="n">
        <v>378</v>
      </c>
      <c r="F3679" s="33" t="n">
        <v>414</v>
      </c>
      <c r="G3679" s="33" t="n">
        <v>396</v>
      </c>
      <c r="H3679" s="31" t="n">
        <f aca="false">(E3679+F3679+G3679)/3</f>
        <v>396</v>
      </c>
      <c r="I3679" s="32" t="n">
        <f aca="false">H3679</f>
        <v>396</v>
      </c>
    </row>
    <row r="3680" s="16" customFormat="true" ht="11.25" hidden="false" customHeight="true" outlineLevel="0" collapsed="false">
      <c r="A3680" s="26" t="s">
        <v>7369</v>
      </c>
      <c r="B3680" s="27" t="s">
        <v>7370</v>
      </c>
      <c r="C3680" s="28" t="n">
        <v>1</v>
      </c>
      <c r="D3680" s="29" t="s">
        <v>24</v>
      </c>
      <c r="E3680" s="33" t="n">
        <v>252</v>
      </c>
      <c r="F3680" s="33" t="n">
        <v>276</v>
      </c>
      <c r="G3680" s="33" t="n">
        <v>264</v>
      </c>
      <c r="H3680" s="31" t="n">
        <f aca="false">(E3680+F3680+G3680)/3</f>
        <v>264</v>
      </c>
      <c r="I3680" s="32" t="n">
        <f aca="false">H3680</f>
        <v>264</v>
      </c>
    </row>
    <row r="3681" s="16" customFormat="true" ht="11.25" hidden="false" customHeight="true" outlineLevel="0" collapsed="false">
      <c r="A3681" s="26" t="s">
        <v>7371</v>
      </c>
      <c r="B3681" s="27" t="s">
        <v>7372</v>
      </c>
      <c r="C3681" s="28" t="n">
        <v>1</v>
      </c>
      <c r="D3681" s="29" t="s">
        <v>24</v>
      </c>
      <c r="E3681" s="33" t="n">
        <v>819</v>
      </c>
      <c r="F3681" s="33" t="n">
        <v>897</v>
      </c>
      <c r="G3681" s="33" t="n">
        <v>858</v>
      </c>
      <c r="H3681" s="31" t="n">
        <f aca="false">(E3681+F3681+G3681)/3</f>
        <v>858</v>
      </c>
      <c r="I3681" s="32" t="n">
        <f aca="false">H3681</f>
        <v>858</v>
      </c>
    </row>
    <row r="3682" s="16" customFormat="true" ht="11.25" hidden="false" customHeight="true" outlineLevel="0" collapsed="false">
      <c r="A3682" s="26" t="s">
        <v>7373</v>
      </c>
      <c r="B3682" s="27" t="s">
        <v>7374</v>
      </c>
      <c r="C3682" s="28" t="n">
        <v>1</v>
      </c>
      <c r="D3682" s="29" t="s">
        <v>24</v>
      </c>
      <c r="E3682" s="33" t="n">
        <v>252</v>
      </c>
      <c r="F3682" s="33" t="n">
        <v>276</v>
      </c>
      <c r="G3682" s="33" t="n">
        <v>264</v>
      </c>
      <c r="H3682" s="31" t="n">
        <f aca="false">(E3682+F3682+G3682)/3</f>
        <v>264</v>
      </c>
      <c r="I3682" s="32" t="n">
        <f aca="false">H3682</f>
        <v>264</v>
      </c>
    </row>
    <row r="3683" s="16" customFormat="true" ht="11.25" hidden="false" customHeight="true" outlineLevel="0" collapsed="false">
      <c r="A3683" s="26" t="s">
        <v>7375</v>
      </c>
      <c r="B3683" s="27" t="s">
        <v>7376</v>
      </c>
      <c r="C3683" s="28" t="n">
        <v>1</v>
      </c>
      <c r="D3683" s="29" t="s">
        <v>24</v>
      </c>
      <c r="E3683" s="30" t="n">
        <v>5250</v>
      </c>
      <c r="F3683" s="30" t="n">
        <v>5750</v>
      </c>
      <c r="G3683" s="30" t="n">
        <v>5500</v>
      </c>
      <c r="H3683" s="31" t="n">
        <f aca="false">(E3683+F3683+G3683)/3</f>
        <v>5500</v>
      </c>
      <c r="I3683" s="32" t="n">
        <f aca="false">H3683</f>
        <v>5500</v>
      </c>
    </row>
    <row r="3684" s="16" customFormat="true" ht="11.25" hidden="false" customHeight="true" outlineLevel="0" collapsed="false">
      <c r="A3684" s="26" t="s">
        <v>7377</v>
      </c>
      <c r="B3684" s="27" t="s">
        <v>7378</v>
      </c>
      <c r="C3684" s="28" t="n">
        <v>1</v>
      </c>
      <c r="D3684" s="29" t="s">
        <v>24</v>
      </c>
      <c r="E3684" s="30" t="n">
        <v>8085</v>
      </c>
      <c r="F3684" s="30" t="n">
        <v>8855</v>
      </c>
      <c r="G3684" s="30" t="n">
        <v>8470</v>
      </c>
      <c r="H3684" s="31" t="n">
        <f aca="false">(E3684+F3684+G3684)/3</f>
        <v>8470</v>
      </c>
      <c r="I3684" s="32" t="n">
        <f aca="false">H3684</f>
        <v>8470</v>
      </c>
    </row>
    <row r="3685" s="16" customFormat="true" ht="11.25" hidden="false" customHeight="true" outlineLevel="0" collapsed="false">
      <c r="A3685" s="26" t="s">
        <v>7379</v>
      </c>
      <c r="B3685" s="27" t="s">
        <v>7380</v>
      </c>
      <c r="C3685" s="28" t="n">
        <v>1</v>
      </c>
      <c r="D3685" s="29" t="s">
        <v>24</v>
      </c>
      <c r="E3685" s="30" t="n">
        <v>10080</v>
      </c>
      <c r="F3685" s="30" t="n">
        <v>11040</v>
      </c>
      <c r="G3685" s="30" t="n">
        <v>10560</v>
      </c>
      <c r="H3685" s="31" t="n">
        <f aca="false">(E3685+F3685+G3685)/3</f>
        <v>10560</v>
      </c>
      <c r="I3685" s="32" t="n">
        <f aca="false">H3685</f>
        <v>10560</v>
      </c>
    </row>
    <row r="3686" s="16" customFormat="true" ht="11.25" hidden="false" customHeight="true" outlineLevel="0" collapsed="false">
      <c r="A3686" s="26" t="s">
        <v>7381</v>
      </c>
      <c r="B3686" s="27" t="s">
        <v>7382</v>
      </c>
      <c r="C3686" s="28" t="n">
        <v>1</v>
      </c>
      <c r="D3686" s="29" t="s">
        <v>24</v>
      </c>
      <c r="E3686" s="30" t="n">
        <v>17640</v>
      </c>
      <c r="F3686" s="30" t="n">
        <v>19320</v>
      </c>
      <c r="G3686" s="30" t="n">
        <v>18480</v>
      </c>
      <c r="H3686" s="31" t="n">
        <f aca="false">(E3686+F3686+G3686)/3</f>
        <v>18480</v>
      </c>
      <c r="I3686" s="32" t="n">
        <f aca="false">H3686</f>
        <v>18480</v>
      </c>
    </row>
    <row r="3687" s="16" customFormat="true" ht="11.25" hidden="false" customHeight="true" outlineLevel="0" collapsed="false">
      <c r="A3687" s="26" t="s">
        <v>7383</v>
      </c>
      <c r="B3687" s="27" t="s">
        <v>7384</v>
      </c>
      <c r="C3687" s="28" t="n">
        <v>1</v>
      </c>
      <c r="D3687" s="29" t="s">
        <v>24</v>
      </c>
      <c r="E3687" s="30" t="n">
        <v>4410</v>
      </c>
      <c r="F3687" s="30" t="n">
        <v>4830</v>
      </c>
      <c r="G3687" s="30" t="n">
        <v>4620</v>
      </c>
      <c r="H3687" s="31" t="n">
        <f aca="false">(E3687+F3687+G3687)/3</f>
        <v>4620</v>
      </c>
      <c r="I3687" s="32" t="n">
        <f aca="false">H3687</f>
        <v>4620</v>
      </c>
    </row>
    <row r="3688" s="16" customFormat="true" ht="11.25" hidden="false" customHeight="true" outlineLevel="0" collapsed="false">
      <c r="A3688" s="26" t="s">
        <v>7385</v>
      </c>
      <c r="B3688" s="27" t="s">
        <v>7386</v>
      </c>
      <c r="C3688" s="28" t="n">
        <v>1</v>
      </c>
      <c r="D3688" s="29" t="s">
        <v>24</v>
      </c>
      <c r="E3688" s="30" t="n">
        <v>5775</v>
      </c>
      <c r="F3688" s="30" t="n">
        <v>6325</v>
      </c>
      <c r="G3688" s="30" t="n">
        <v>6050</v>
      </c>
      <c r="H3688" s="31" t="n">
        <f aca="false">(E3688+F3688+G3688)/3</f>
        <v>6050</v>
      </c>
      <c r="I3688" s="32" t="n">
        <f aca="false">H3688</f>
        <v>6050</v>
      </c>
    </row>
    <row r="3689" s="16" customFormat="true" ht="11.25" hidden="false" customHeight="true" outlineLevel="0" collapsed="false">
      <c r="A3689" s="26" t="s">
        <v>7387</v>
      </c>
      <c r="B3689" s="27" t="s">
        <v>7388</v>
      </c>
      <c r="C3689" s="28" t="n">
        <v>1</v>
      </c>
      <c r="D3689" s="29" t="s">
        <v>24</v>
      </c>
      <c r="E3689" s="30" t="n">
        <v>43050</v>
      </c>
      <c r="F3689" s="30" t="n">
        <v>47150</v>
      </c>
      <c r="G3689" s="30" t="n">
        <v>45100</v>
      </c>
      <c r="H3689" s="31" t="n">
        <f aca="false">(E3689+F3689+G3689)/3</f>
        <v>45100</v>
      </c>
      <c r="I3689" s="32" t="n">
        <f aca="false">H3689</f>
        <v>45100</v>
      </c>
    </row>
    <row r="3690" s="16" customFormat="true" ht="11.25" hidden="false" customHeight="true" outlineLevel="0" collapsed="false">
      <c r="A3690" s="26" t="s">
        <v>7389</v>
      </c>
      <c r="B3690" s="27" t="s">
        <v>7390</v>
      </c>
      <c r="C3690" s="28" t="n">
        <v>1</v>
      </c>
      <c r="D3690" s="29" t="s">
        <v>24</v>
      </c>
      <c r="E3690" s="30" t="n">
        <v>15120</v>
      </c>
      <c r="F3690" s="30" t="n">
        <v>16560</v>
      </c>
      <c r="G3690" s="30" t="n">
        <v>15840</v>
      </c>
      <c r="H3690" s="31" t="n">
        <f aca="false">(E3690+F3690+G3690)/3</f>
        <v>15840</v>
      </c>
      <c r="I3690" s="32" t="n">
        <f aca="false">H3690</f>
        <v>15840</v>
      </c>
    </row>
    <row r="3691" s="16" customFormat="true" ht="11.25" hidden="false" customHeight="true" outlineLevel="0" collapsed="false">
      <c r="A3691" s="26" t="s">
        <v>7391</v>
      </c>
      <c r="B3691" s="27" t="s">
        <v>7392</v>
      </c>
      <c r="C3691" s="28" t="n">
        <v>1</v>
      </c>
      <c r="D3691" s="29" t="s">
        <v>24</v>
      </c>
      <c r="E3691" s="30" t="n">
        <v>5292</v>
      </c>
      <c r="F3691" s="30" t="n">
        <v>5796</v>
      </c>
      <c r="G3691" s="30" t="n">
        <v>5544</v>
      </c>
      <c r="H3691" s="31" t="n">
        <f aca="false">(E3691+F3691+G3691)/3</f>
        <v>5544</v>
      </c>
      <c r="I3691" s="32" t="n">
        <f aca="false">H3691</f>
        <v>5544</v>
      </c>
    </row>
    <row r="3692" s="16" customFormat="true" ht="11.25" hidden="false" customHeight="true" outlineLevel="0" collapsed="false">
      <c r="A3692" s="26" t="s">
        <v>7393</v>
      </c>
      <c r="B3692" s="27" t="s">
        <v>7394</v>
      </c>
      <c r="C3692" s="28" t="n">
        <v>1</v>
      </c>
      <c r="D3692" s="29" t="s">
        <v>24</v>
      </c>
      <c r="E3692" s="30" t="n">
        <v>8190</v>
      </c>
      <c r="F3692" s="30" t="n">
        <v>8970</v>
      </c>
      <c r="G3692" s="30" t="n">
        <v>8580</v>
      </c>
      <c r="H3692" s="31" t="n">
        <f aca="false">(E3692+F3692+G3692)/3</f>
        <v>8580</v>
      </c>
      <c r="I3692" s="32" t="n">
        <f aca="false">H3692</f>
        <v>8580</v>
      </c>
    </row>
    <row r="3693" s="16" customFormat="true" ht="11.25" hidden="false" customHeight="true" outlineLevel="0" collapsed="false">
      <c r="A3693" s="26" t="s">
        <v>7395</v>
      </c>
      <c r="B3693" s="27" t="s">
        <v>7396</v>
      </c>
      <c r="C3693" s="28" t="n">
        <v>1</v>
      </c>
      <c r="D3693" s="29" t="s">
        <v>24</v>
      </c>
      <c r="E3693" s="30" t="n">
        <v>1995</v>
      </c>
      <c r="F3693" s="30" t="n">
        <v>2185</v>
      </c>
      <c r="G3693" s="30" t="n">
        <v>2090</v>
      </c>
      <c r="H3693" s="31" t="n">
        <f aca="false">(E3693+F3693+G3693)/3</f>
        <v>2090</v>
      </c>
      <c r="I3693" s="32" t="n">
        <f aca="false">H3693</f>
        <v>2090</v>
      </c>
    </row>
    <row r="3694" s="16" customFormat="true" ht="11.25" hidden="false" customHeight="true" outlineLevel="0" collapsed="false">
      <c r="A3694" s="26" t="s">
        <v>7397</v>
      </c>
      <c r="B3694" s="27" t="s">
        <v>7398</v>
      </c>
      <c r="C3694" s="28" t="n">
        <v>1</v>
      </c>
      <c r="D3694" s="29" t="s">
        <v>24</v>
      </c>
      <c r="E3694" s="33" t="n">
        <v>52.5</v>
      </c>
      <c r="F3694" s="33" t="n">
        <v>57.5</v>
      </c>
      <c r="G3694" s="33" t="n">
        <v>55</v>
      </c>
      <c r="H3694" s="31" t="n">
        <f aca="false">(E3694+F3694+G3694)/3</f>
        <v>55</v>
      </c>
      <c r="I3694" s="32" t="n">
        <f aca="false">H3694</f>
        <v>55</v>
      </c>
    </row>
    <row r="3695" s="16" customFormat="true" ht="11.25" hidden="false" customHeight="true" outlineLevel="0" collapsed="false">
      <c r="A3695" s="26" t="s">
        <v>7399</v>
      </c>
      <c r="B3695" s="27" t="s">
        <v>7400</v>
      </c>
      <c r="C3695" s="28" t="n">
        <v>1</v>
      </c>
      <c r="D3695" s="29" t="s">
        <v>24</v>
      </c>
      <c r="E3695" s="33" t="n">
        <v>105</v>
      </c>
      <c r="F3695" s="33" t="n">
        <v>115</v>
      </c>
      <c r="G3695" s="33" t="n">
        <v>110</v>
      </c>
      <c r="H3695" s="31" t="n">
        <f aca="false">(E3695+F3695+G3695)/3</f>
        <v>110</v>
      </c>
      <c r="I3695" s="32" t="n">
        <f aca="false">H3695</f>
        <v>110</v>
      </c>
    </row>
    <row r="3696" s="16" customFormat="true" ht="11.25" hidden="false" customHeight="true" outlineLevel="0" collapsed="false">
      <c r="A3696" s="26" t="s">
        <v>7401</v>
      </c>
      <c r="B3696" s="27" t="s">
        <v>7402</v>
      </c>
      <c r="C3696" s="28" t="n">
        <v>1</v>
      </c>
      <c r="D3696" s="29" t="s">
        <v>24</v>
      </c>
      <c r="E3696" s="33" t="n">
        <v>105</v>
      </c>
      <c r="F3696" s="33" t="n">
        <v>115</v>
      </c>
      <c r="G3696" s="33" t="n">
        <v>110</v>
      </c>
      <c r="H3696" s="31" t="n">
        <f aca="false">(E3696+F3696+G3696)/3</f>
        <v>110</v>
      </c>
      <c r="I3696" s="32" t="n">
        <f aca="false">H3696</f>
        <v>110</v>
      </c>
    </row>
    <row r="3697" s="16" customFormat="true" ht="11.25" hidden="false" customHeight="true" outlineLevel="0" collapsed="false">
      <c r="A3697" s="26" t="s">
        <v>7403</v>
      </c>
      <c r="B3697" s="27" t="s">
        <v>7404</v>
      </c>
      <c r="C3697" s="28" t="n">
        <v>1</v>
      </c>
      <c r="D3697" s="29" t="s">
        <v>24</v>
      </c>
      <c r="E3697" s="33" t="n">
        <v>315</v>
      </c>
      <c r="F3697" s="33" t="n">
        <v>345</v>
      </c>
      <c r="G3697" s="33" t="n">
        <v>330</v>
      </c>
      <c r="H3697" s="31" t="n">
        <f aca="false">(E3697+F3697+G3697)/3</f>
        <v>330</v>
      </c>
      <c r="I3697" s="32" t="n">
        <f aca="false">H3697</f>
        <v>330</v>
      </c>
    </row>
    <row r="3698" s="16" customFormat="true" ht="11.25" hidden="false" customHeight="true" outlineLevel="0" collapsed="false">
      <c r="A3698" s="26" t="s">
        <v>7405</v>
      </c>
      <c r="B3698" s="27" t="s">
        <v>7406</v>
      </c>
      <c r="C3698" s="28" t="n">
        <v>1</v>
      </c>
      <c r="D3698" s="29" t="s">
        <v>24</v>
      </c>
      <c r="E3698" s="33" t="n">
        <v>105</v>
      </c>
      <c r="F3698" s="33" t="n">
        <v>115</v>
      </c>
      <c r="G3698" s="33" t="n">
        <v>110</v>
      </c>
      <c r="H3698" s="31" t="n">
        <f aca="false">(E3698+F3698+G3698)/3</f>
        <v>110</v>
      </c>
      <c r="I3698" s="32" t="n">
        <f aca="false">H3698</f>
        <v>110</v>
      </c>
    </row>
    <row r="3699" s="16" customFormat="true" ht="11.25" hidden="false" customHeight="true" outlineLevel="0" collapsed="false">
      <c r="A3699" s="26" t="s">
        <v>7407</v>
      </c>
      <c r="B3699" s="27" t="s">
        <v>7408</v>
      </c>
      <c r="C3699" s="28" t="n">
        <v>1</v>
      </c>
      <c r="D3699" s="29" t="s">
        <v>24</v>
      </c>
      <c r="E3699" s="33" t="n">
        <v>157.5</v>
      </c>
      <c r="F3699" s="33" t="n">
        <v>172.5</v>
      </c>
      <c r="G3699" s="33" t="n">
        <v>165</v>
      </c>
      <c r="H3699" s="31" t="n">
        <f aca="false">(E3699+F3699+G3699)/3</f>
        <v>165</v>
      </c>
      <c r="I3699" s="32" t="n">
        <f aca="false">H3699</f>
        <v>165</v>
      </c>
    </row>
    <row r="3700" s="16" customFormat="true" ht="11.25" hidden="false" customHeight="true" outlineLevel="0" collapsed="false">
      <c r="A3700" s="26" t="s">
        <v>7409</v>
      </c>
      <c r="B3700" s="27" t="s">
        <v>7410</v>
      </c>
      <c r="C3700" s="28" t="n">
        <v>1</v>
      </c>
      <c r="D3700" s="29" t="s">
        <v>24</v>
      </c>
      <c r="E3700" s="33" t="n">
        <v>126</v>
      </c>
      <c r="F3700" s="33" t="n">
        <v>138</v>
      </c>
      <c r="G3700" s="33" t="n">
        <v>132</v>
      </c>
      <c r="H3700" s="31" t="n">
        <f aca="false">(E3700+F3700+G3700)/3</f>
        <v>132</v>
      </c>
      <c r="I3700" s="32" t="n">
        <f aca="false">H3700</f>
        <v>132</v>
      </c>
    </row>
    <row r="3701" s="16" customFormat="true" ht="11.25" hidden="false" customHeight="true" outlineLevel="0" collapsed="false">
      <c r="A3701" s="26" t="s">
        <v>7411</v>
      </c>
      <c r="B3701" s="27" t="s">
        <v>7412</v>
      </c>
      <c r="C3701" s="28" t="n">
        <v>1</v>
      </c>
      <c r="D3701" s="29" t="s">
        <v>24</v>
      </c>
      <c r="E3701" s="33" t="n">
        <v>252</v>
      </c>
      <c r="F3701" s="33" t="n">
        <v>276</v>
      </c>
      <c r="G3701" s="33" t="n">
        <v>264</v>
      </c>
      <c r="H3701" s="31" t="n">
        <f aca="false">(E3701+F3701+G3701)/3</f>
        <v>264</v>
      </c>
      <c r="I3701" s="32" t="n">
        <f aca="false">H3701</f>
        <v>264</v>
      </c>
    </row>
    <row r="3702" s="16" customFormat="true" ht="11.25" hidden="false" customHeight="true" outlineLevel="0" collapsed="false">
      <c r="A3702" s="26" t="s">
        <v>7413</v>
      </c>
      <c r="B3702" s="27" t="s">
        <v>7414</v>
      </c>
      <c r="C3702" s="28" t="n">
        <v>1</v>
      </c>
      <c r="D3702" s="29" t="s">
        <v>24</v>
      </c>
      <c r="E3702" s="33" t="n">
        <v>63</v>
      </c>
      <c r="F3702" s="33" t="n">
        <v>69</v>
      </c>
      <c r="G3702" s="33" t="n">
        <v>66</v>
      </c>
      <c r="H3702" s="31" t="n">
        <f aca="false">(E3702+F3702+G3702)/3</f>
        <v>66</v>
      </c>
      <c r="I3702" s="32" t="n">
        <f aca="false">H3702</f>
        <v>66</v>
      </c>
    </row>
    <row r="3703" s="16" customFormat="true" ht="11.25" hidden="false" customHeight="true" outlineLevel="0" collapsed="false">
      <c r="A3703" s="26" t="s">
        <v>7415</v>
      </c>
      <c r="B3703" s="27" t="s">
        <v>7416</v>
      </c>
      <c r="C3703" s="28" t="n">
        <v>1</v>
      </c>
      <c r="D3703" s="29" t="s">
        <v>24</v>
      </c>
      <c r="E3703" s="33" t="n">
        <v>126</v>
      </c>
      <c r="F3703" s="33" t="n">
        <v>138</v>
      </c>
      <c r="G3703" s="33" t="n">
        <v>132</v>
      </c>
      <c r="H3703" s="31" t="n">
        <f aca="false">(E3703+F3703+G3703)/3</f>
        <v>132</v>
      </c>
      <c r="I3703" s="32" t="n">
        <f aca="false">H3703</f>
        <v>132</v>
      </c>
    </row>
    <row r="3704" s="16" customFormat="true" ht="11.25" hidden="false" customHeight="true" outlineLevel="0" collapsed="false">
      <c r="A3704" s="26" t="s">
        <v>7417</v>
      </c>
      <c r="B3704" s="27" t="s">
        <v>7418</v>
      </c>
      <c r="C3704" s="28" t="n">
        <v>1</v>
      </c>
      <c r="D3704" s="29" t="s">
        <v>24</v>
      </c>
      <c r="E3704" s="30" t="n">
        <v>1323</v>
      </c>
      <c r="F3704" s="30" t="n">
        <v>1449</v>
      </c>
      <c r="G3704" s="30" t="n">
        <v>1386</v>
      </c>
      <c r="H3704" s="31" t="n">
        <f aca="false">(E3704+F3704+G3704)/3</f>
        <v>1386</v>
      </c>
      <c r="I3704" s="32" t="n">
        <f aca="false">H3704</f>
        <v>1386</v>
      </c>
    </row>
    <row r="3705" s="16" customFormat="true" ht="11.25" hidden="false" customHeight="true" outlineLevel="0" collapsed="false">
      <c r="A3705" s="26" t="s">
        <v>7419</v>
      </c>
      <c r="B3705" s="27" t="s">
        <v>7420</v>
      </c>
      <c r="C3705" s="28" t="n">
        <v>1</v>
      </c>
      <c r="D3705" s="29" t="s">
        <v>24</v>
      </c>
      <c r="E3705" s="33" t="n">
        <v>315</v>
      </c>
      <c r="F3705" s="33" t="n">
        <v>345</v>
      </c>
      <c r="G3705" s="33" t="n">
        <v>330</v>
      </c>
      <c r="H3705" s="31" t="n">
        <f aca="false">(E3705+F3705+G3705)/3</f>
        <v>330</v>
      </c>
      <c r="I3705" s="32" t="n">
        <f aca="false">H3705</f>
        <v>330</v>
      </c>
    </row>
    <row r="3706" s="16" customFormat="true" ht="11.25" hidden="false" customHeight="true" outlineLevel="0" collapsed="false">
      <c r="A3706" s="26" t="s">
        <v>7421</v>
      </c>
      <c r="B3706" s="27" t="s">
        <v>7422</v>
      </c>
      <c r="C3706" s="28" t="n">
        <v>1</v>
      </c>
      <c r="D3706" s="29" t="s">
        <v>24</v>
      </c>
      <c r="E3706" s="30" t="n">
        <v>1890</v>
      </c>
      <c r="F3706" s="30" t="n">
        <v>2070</v>
      </c>
      <c r="G3706" s="30" t="n">
        <v>1980</v>
      </c>
      <c r="H3706" s="31" t="n">
        <f aca="false">(E3706+F3706+G3706)/3</f>
        <v>1980</v>
      </c>
      <c r="I3706" s="32" t="n">
        <f aca="false">H3706</f>
        <v>1980</v>
      </c>
    </row>
    <row r="3707" s="16" customFormat="true" ht="11.25" hidden="false" customHeight="true" outlineLevel="0" collapsed="false">
      <c r="A3707" s="26" t="s">
        <v>7423</v>
      </c>
      <c r="B3707" s="27" t="s">
        <v>7424</v>
      </c>
      <c r="C3707" s="28" t="n">
        <v>1</v>
      </c>
      <c r="D3707" s="29" t="s">
        <v>24</v>
      </c>
      <c r="E3707" s="33" t="n">
        <v>210</v>
      </c>
      <c r="F3707" s="33" t="n">
        <v>230</v>
      </c>
      <c r="G3707" s="33" t="n">
        <v>220</v>
      </c>
      <c r="H3707" s="31" t="n">
        <f aca="false">(E3707+F3707+G3707)/3</f>
        <v>220</v>
      </c>
      <c r="I3707" s="32" t="n">
        <f aca="false">H3707</f>
        <v>220</v>
      </c>
    </row>
    <row r="3708" s="16" customFormat="true" ht="11.25" hidden="false" customHeight="true" outlineLevel="0" collapsed="false">
      <c r="A3708" s="26" t="s">
        <v>7425</v>
      </c>
      <c r="B3708" s="27" t="s">
        <v>7426</v>
      </c>
      <c r="C3708" s="28" t="n">
        <v>1</v>
      </c>
      <c r="D3708" s="29" t="s">
        <v>24</v>
      </c>
      <c r="E3708" s="33" t="n">
        <v>210</v>
      </c>
      <c r="F3708" s="33" t="n">
        <v>230</v>
      </c>
      <c r="G3708" s="33" t="n">
        <v>220</v>
      </c>
      <c r="H3708" s="31" t="n">
        <f aca="false">(E3708+F3708+G3708)/3</f>
        <v>220</v>
      </c>
      <c r="I3708" s="32" t="n">
        <f aca="false">H3708</f>
        <v>220</v>
      </c>
    </row>
    <row r="3709" s="16" customFormat="true" ht="11.25" hidden="false" customHeight="true" outlineLevel="0" collapsed="false">
      <c r="A3709" s="26" t="s">
        <v>7427</v>
      </c>
      <c r="B3709" s="27" t="s">
        <v>7428</v>
      </c>
      <c r="C3709" s="28" t="n">
        <v>1</v>
      </c>
      <c r="D3709" s="29" t="s">
        <v>24</v>
      </c>
      <c r="E3709" s="33" t="n">
        <v>189</v>
      </c>
      <c r="F3709" s="33" t="n">
        <v>207</v>
      </c>
      <c r="G3709" s="33" t="n">
        <v>198</v>
      </c>
      <c r="H3709" s="31" t="n">
        <f aca="false">(E3709+F3709+G3709)/3</f>
        <v>198</v>
      </c>
      <c r="I3709" s="32" t="n">
        <f aca="false">H3709</f>
        <v>198</v>
      </c>
    </row>
    <row r="3710" s="16" customFormat="true" ht="11.25" hidden="false" customHeight="true" outlineLevel="0" collapsed="false">
      <c r="A3710" s="26" t="s">
        <v>7429</v>
      </c>
      <c r="B3710" s="27" t="s">
        <v>7430</v>
      </c>
      <c r="C3710" s="28" t="n">
        <v>1</v>
      </c>
      <c r="D3710" s="29" t="s">
        <v>24</v>
      </c>
      <c r="E3710" s="33" t="n">
        <v>252</v>
      </c>
      <c r="F3710" s="33" t="n">
        <v>276</v>
      </c>
      <c r="G3710" s="33" t="n">
        <v>264</v>
      </c>
      <c r="H3710" s="31" t="n">
        <f aca="false">(E3710+F3710+G3710)/3</f>
        <v>264</v>
      </c>
      <c r="I3710" s="32" t="n">
        <f aca="false">H3710</f>
        <v>264</v>
      </c>
    </row>
    <row r="3711" s="16" customFormat="true" ht="11.25" hidden="false" customHeight="true" outlineLevel="0" collapsed="false">
      <c r="A3711" s="26" t="s">
        <v>7431</v>
      </c>
      <c r="B3711" s="27" t="s">
        <v>7432</v>
      </c>
      <c r="C3711" s="28" t="n">
        <v>1</v>
      </c>
      <c r="D3711" s="29" t="s">
        <v>24</v>
      </c>
      <c r="E3711" s="33" t="n">
        <v>126</v>
      </c>
      <c r="F3711" s="33" t="n">
        <v>138</v>
      </c>
      <c r="G3711" s="33" t="n">
        <v>132</v>
      </c>
      <c r="H3711" s="31" t="n">
        <f aca="false">(E3711+F3711+G3711)/3</f>
        <v>132</v>
      </c>
      <c r="I3711" s="32" t="n">
        <f aca="false">H3711</f>
        <v>132</v>
      </c>
    </row>
    <row r="3712" s="16" customFormat="true" ht="11.25" hidden="false" customHeight="true" outlineLevel="0" collapsed="false">
      <c r="A3712" s="26" t="s">
        <v>7433</v>
      </c>
      <c r="B3712" s="27" t="s">
        <v>7434</v>
      </c>
      <c r="C3712" s="28" t="n">
        <v>1</v>
      </c>
      <c r="D3712" s="29" t="s">
        <v>24</v>
      </c>
      <c r="E3712" s="30" t="n">
        <v>1890</v>
      </c>
      <c r="F3712" s="30" t="n">
        <v>2070</v>
      </c>
      <c r="G3712" s="30" t="n">
        <v>1980</v>
      </c>
      <c r="H3712" s="31" t="n">
        <f aca="false">(E3712+F3712+G3712)/3</f>
        <v>1980</v>
      </c>
      <c r="I3712" s="32" t="n">
        <f aca="false">H3712</f>
        <v>1980</v>
      </c>
    </row>
    <row r="3713" s="16" customFormat="true" ht="11.25" hidden="false" customHeight="true" outlineLevel="0" collapsed="false">
      <c r="A3713" s="26" t="s">
        <v>7435</v>
      </c>
      <c r="B3713" s="27" t="s">
        <v>7436</v>
      </c>
      <c r="C3713" s="28" t="n">
        <v>1</v>
      </c>
      <c r="D3713" s="29" t="s">
        <v>24</v>
      </c>
      <c r="E3713" s="30" t="n">
        <v>1260</v>
      </c>
      <c r="F3713" s="30" t="n">
        <v>1380</v>
      </c>
      <c r="G3713" s="30" t="n">
        <v>1320</v>
      </c>
      <c r="H3713" s="31" t="n">
        <f aca="false">(E3713+F3713+G3713)/3</f>
        <v>1320</v>
      </c>
      <c r="I3713" s="32" t="n">
        <f aca="false">H3713</f>
        <v>1320</v>
      </c>
    </row>
    <row r="3714" s="16" customFormat="true" ht="11.25" hidden="false" customHeight="true" outlineLevel="0" collapsed="false">
      <c r="A3714" s="26" t="s">
        <v>7437</v>
      </c>
      <c r="B3714" s="27" t="s">
        <v>7438</v>
      </c>
      <c r="C3714" s="28" t="n">
        <v>1</v>
      </c>
      <c r="D3714" s="29" t="s">
        <v>24</v>
      </c>
      <c r="E3714" s="33" t="n">
        <v>630</v>
      </c>
      <c r="F3714" s="33" t="n">
        <v>690</v>
      </c>
      <c r="G3714" s="33" t="n">
        <v>660</v>
      </c>
      <c r="H3714" s="31" t="n">
        <f aca="false">(E3714+F3714+G3714)/3</f>
        <v>660</v>
      </c>
      <c r="I3714" s="32" t="n">
        <f aca="false">H3714</f>
        <v>660</v>
      </c>
    </row>
    <row r="3715" s="16" customFormat="true" ht="11.25" hidden="false" customHeight="true" outlineLevel="0" collapsed="false">
      <c r="A3715" s="26" t="s">
        <v>7439</v>
      </c>
      <c r="B3715" s="27" t="s">
        <v>7440</v>
      </c>
      <c r="C3715" s="28" t="n">
        <v>1</v>
      </c>
      <c r="D3715" s="29" t="s">
        <v>24</v>
      </c>
      <c r="E3715" s="30" t="n">
        <v>1134</v>
      </c>
      <c r="F3715" s="30" t="n">
        <v>1242</v>
      </c>
      <c r="G3715" s="30" t="n">
        <v>1188</v>
      </c>
      <c r="H3715" s="31" t="n">
        <f aca="false">(E3715+F3715+G3715)/3</f>
        <v>1188</v>
      </c>
      <c r="I3715" s="32" t="n">
        <f aca="false">H3715</f>
        <v>1188</v>
      </c>
    </row>
    <row r="3716" s="16" customFormat="true" ht="11.25" hidden="false" customHeight="true" outlineLevel="0" collapsed="false">
      <c r="A3716" s="26" t="s">
        <v>7441</v>
      </c>
      <c r="B3716" s="27" t="s">
        <v>7442</v>
      </c>
      <c r="C3716" s="28" t="n">
        <v>1</v>
      </c>
      <c r="D3716" s="29" t="s">
        <v>24</v>
      </c>
      <c r="E3716" s="33" t="n">
        <v>63</v>
      </c>
      <c r="F3716" s="33" t="n">
        <v>69</v>
      </c>
      <c r="G3716" s="33" t="n">
        <v>66</v>
      </c>
      <c r="H3716" s="31" t="n">
        <f aca="false">(E3716+F3716+G3716)/3</f>
        <v>66</v>
      </c>
      <c r="I3716" s="32" t="n">
        <f aca="false">H3716</f>
        <v>66</v>
      </c>
    </row>
    <row r="3717" s="16" customFormat="true" ht="11.25" hidden="false" customHeight="true" outlineLevel="0" collapsed="false">
      <c r="A3717" s="26" t="s">
        <v>7443</v>
      </c>
      <c r="B3717" s="27" t="s">
        <v>7444</v>
      </c>
      <c r="C3717" s="28" t="n">
        <v>1</v>
      </c>
      <c r="D3717" s="29" t="s">
        <v>24</v>
      </c>
      <c r="E3717" s="33" t="n">
        <v>63</v>
      </c>
      <c r="F3717" s="33" t="n">
        <v>69</v>
      </c>
      <c r="G3717" s="33" t="n">
        <v>66</v>
      </c>
      <c r="H3717" s="31" t="n">
        <f aca="false">(E3717+F3717+G3717)/3</f>
        <v>66</v>
      </c>
      <c r="I3717" s="32" t="n">
        <f aca="false">H3717</f>
        <v>66</v>
      </c>
    </row>
    <row r="3718" s="16" customFormat="true" ht="11.25" hidden="false" customHeight="true" outlineLevel="0" collapsed="false">
      <c r="A3718" s="26" t="s">
        <v>7445</v>
      </c>
      <c r="B3718" s="27" t="s">
        <v>7446</v>
      </c>
      <c r="C3718" s="28" t="n">
        <v>1</v>
      </c>
      <c r="D3718" s="29" t="s">
        <v>24</v>
      </c>
      <c r="E3718" s="30" t="n">
        <v>2268</v>
      </c>
      <c r="F3718" s="30" t="n">
        <v>2484</v>
      </c>
      <c r="G3718" s="30" t="n">
        <v>2376</v>
      </c>
      <c r="H3718" s="31" t="n">
        <f aca="false">(E3718+F3718+G3718)/3</f>
        <v>2376</v>
      </c>
      <c r="I3718" s="32" t="n">
        <f aca="false">H3718</f>
        <v>2376</v>
      </c>
    </row>
    <row r="3719" s="16" customFormat="true" ht="11.25" hidden="false" customHeight="true" outlineLevel="0" collapsed="false">
      <c r="A3719" s="26" t="s">
        <v>7447</v>
      </c>
      <c r="B3719" s="27" t="s">
        <v>7448</v>
      </c>
      <c r="C3719" s="28" t="n">
        <v>1</v>
      </c>
      <c r="D3719" s="29" t="s">
        <v>24</v>
      </c>
      <c r="E3719" s="33" t="n">
        <v>315</v>
      </c>
      <c r="F3719" s="33" t="n">
        <v>345</v>
      </c>
      <c r="G3719" s="33" t="n">
        <v>330</v>
      </c>
      <c r="H3719" s="31" t="n">
        <f aca="false">(E3719+F3719+G3719)/3</f>
        <v>330</v>
      </c>
      <c r="I3719" s="32" t="n">
        <f aca="false">H3719</f>
        <v>330</v>
      </c>
    </row>
    <row r="3720" s="16" customFormat="true" ht="11.25" hidden="false" customHeight="true" outlineLevel="0" collapsed="false">
      <c r="A3720" s="26" t="s">
        <v>7449</v>
      </c>
      <c r="B3720" s="27" t="s">
        <v>7450</v>
      </c>
      <c r="C3720" s="28" t="n">
        <v>1</v>
      </c>
      <c r="D3720" s="29" t="s">
        <v>24</v>
      </c>
      <c r="E3720" s="33" t="n">
        <v>315</v>
      </c>
      <c r="F3720" s="33" t="n">
        <v>345</v>
      </c>
      <c r="G3720" s="33" t="n">
        <v>330</v>
      </c>
      <c r="H3720" s="31" t="n">
        <f aca="false">(E3720+F3720+G3720)/3</f>
        <v>330</v>
      </c>
      <c r="I3720" s="32" t="n">
        <f aca="false">H3720</f>
        <v>330</v>
      </c>
    </row>
    <row r="3721" s="16" customFormat="true" ht="11.25" hidden="false" customHeight="true" outlineLevel="0" collapsed="false">
      <c r="A3721" s="26" t="s">
        <v>7451</v>
      </c>
      <c r="B3721" s="27" t="s">
        <v>7452</v>
      </c>
      <c r="C3721" s="28" t="n">
        <v>1</v>
      </c>
      <c r="D3721" s="29" t="s">
        <v>24</v>
      </c>
      <c r="E3721" s="33" t="n">
        <v>126</v>
      </c>
      <c r="F3721" s="33" t="n">
        <v>138</v>
      </c>
      <c r="G3721" s="33" t="n">
        <v>132</v>
      </c>
      <c r="H3721" s="31" t="n">
        <f aca="false">(E3721+F3721+G3721)/3</f>
        <v>132</v>
      </c>
      <c r="I3721" s="32" t="n">
        <f aca="false">H3721</f>
        <v>132</v>
      </c>
    </row>
    <row r="3722" s="16" customFormat="true" ht="11.25" hidden="false" customHeight="true" outlineLevel="0" collapsed="false">
      <c r="A3722" s="26" t="s">
        <v>7453</v>
      </c>
      <c r="B3722" s="27" t="s">
        <v>7454</v>
      </c>
      <c r="C3722" s="28" t="n">
        <v>1</v>
      </c>
      <c r="D3722" s="29" t="s">
        <v>24</v>
      </c>
      <c r="E3722" s="33" t="n">
        <v>189</v>
      </c>
      <c r="F3722" s="33" t="n">
        <v>207</v>
      </c>
      <c r="G3722" s="33" t="n">
        <v>198</v>
      </c>
      <c r="H3722" s="31" t="n">
        <f aca="false">(E3722+F3722+G3722)/3</f>
        <v>198</v>
      </c>
      <c r="I3722" s="32" t="n">
        <f aca="false">H3722</f>
        <v>198</v>
      </c>
    </row>
    <row r="3723" s="16" customFormat="true" ht="11.25" hidden="false" customHeight="true" outlineLevel="0" collapsed="false">
      <c r="A3723" s="26" t="s">
        <v>7455</v>
      </c>
      <c r="B3723" s="27" t="s">
        <v>7456</v>
      </c>
      <c r="C3723" s="28" t="n">
        <v>1</v>
      </c>
      <c r="D3723" s="29" t="s">
        <v>24</v>
      </c>
      <c r="E3723" s="33" t="n">
        <v>367.5</v>
      </c>
      <c r="F3723" s="33" t="n">
        <v>402.5</v>
      </c>
      <c r="G3723" s="33" t="n">
        <v>385</v>
      </c>
      <c r="H3723" s="31" t="n">
        <f aca="false">(E3723+F3723+G3723)/3</f>
        <v>385</v>
      </c>
      <c r="I3723" s="32" t="n">
        <f aca="false">H3723</f>
        <v>385</v>
      </c>
    </row>
    <row r="3724" s="16" customFormat="true" ht="11.25" hidden="false" customHeight="true" outlineLevel="0" collapsed="false">
      <c r="A3724" s="26" t="s">
        <v>7457</v>
      </c>
      <c r="B3724" s="27" t="s">
        <v>7458</v>
      </c>
      <c r="C3724" s="28" t="n">
        <v>1</v>
      </c>
      <c r="D3724" s="29" t="s">
        <v>24</v>
      </c>
      <c r="E3724" s="33" t="n">
        <v>525</v>
      </c>
      <c r="F3724" s="33" t="n">
        <v>575</v>
      </c>
      <c r="G3724" s="33" t="n">
        <v>550</v>
      </c>
      <c r="H3724" s="31" t="n">
        <f aca="false">(E3724+F3724+G3724)/3</f>
        <v>550</v>
      </c>
      <c r="I3724" s="32" t="n">
        <f aca="false">H3724</f>
        <v>550</v>
      </c>
    </row>
    <row r="3725" s="16" customFormat="true" ht="11.25" hidden="false" customHeight="true" outlineLevel="0" collapsed="false">
      <c r="A3725" s="26" t="s">
        <v>7459</v>
      </c>
      <c r="B3725" s="27" t="s">
        <v>7460</v>
      </c>
      <c r="C3725" s="28" t="n">
        <v>1</v>
      </c>
      <c r="D3725" s="29" t="s">
        <v>24</v>
      </c>
      <c r="E3725" s="33" t="n">
        <v>997.5</v>
      </c>
      <c r="F3725" s="33" t="n">
        <v>1092.5</v>
      </c>
      <c r="G3725" s="33" t="n">
        <v>1045</v>
      </c>
      <c r="H3725" s="31" t="n">
        <f aca="false">(E3725+F3725+G3725)/3</f>
        <v>1045</v>
      </c>
      <c r="I3725" s="32" t="n">
        <f aca="false">H3725</f>
        <v>1045</v>
      </c>
    </row>
    <row r="3726" s="16" customFormat="true" ht="11.25" hidden="false" customHeight="true" outlineLevel="0" collapsed="false">
      <c r="A3726" s="26" t="s">
        <v>7461</v>
      </c>
      <c r="B3726" s="27" t="s">
        <v>7462</v>
      </c>
      <c r="C3726" s="28" t="n">
        <v>1</v>
      </c>
      <c r="D3726" s="29" t="s">
        <v>24</v>
      </c>
      <c r="E3726" s="33" t="n">
        <v>378</v>
      </c>
      <c r="F3726" s="33" t="n">
        <v>414</v>
      </c>
      <c r="G3726" s="33" t="n">
        <v>396</v>
      </c>
      <c r="H3726" s="31" t="n">
        <f aca="false">(E3726+F3726+G3726)/3</f>
        <v>396</v>
      </c>
      <c r="I3726" s="32" t="n">
        <f aca="false">H3726</f>
        <v>396</v>
      </c>
    </row>
    <row r="3727" s="16" customFormat="true" ht="11.25" hidden="false" customHeight="true" outlineLevel="0" collapsed="false">
      <c r="A3727" s="26" t="s">
        <v>7463</v>
      </c>
      <c r="B3727" s="27" t="s">
        <v>7464</v>
      </c>
      <c r="C3727" s="28" t="n">
        <v>1</v>
      </c>
      <c r="D3727" s="29" t="s">
        <v>24</v>
      </c>
      <c r="E3727" s="30" t="n">
        <v>4536</v>
      </c>
      <c r="F3727" s="30" t="n">
        <v>4968</v>
      </c>
      <c r="G3727" s="30" t="n">
        <v>4752</v>
      </c>
      <c r="H3727" s="31" t="n">
        <f aca="false">(E3727+F3727+G3727)/3</f>
        <v>4752</v>
      </c>
      <c r="I3727" s="32" t="n">
        <f aca="false">H3727</f>
        <v>4752</v>
      </c>
    </row>
    <row r="3728" s="16" customFormat="true" ht="11.25" hidden="false" customHeight="true" outlineLevel="0" collapsed="false">
      <c r="A3728" s="26" t="s">
        <v>7465</v>
      </c>
      <c r="B3728" s="27" t="s">
        <v>7466</v>
      </c>
      <c r="C3728" s="28" t="n">
        <v>1</v>
      </c>
      <c r="D3728" s="29" t="s">
        <v>24</v>
      </c>
      <c r="E3728" s="33" t="n">
        <v>1008</v>
      </c>
      <c r="F3728" s="33" t="n">
        <v>1104</v>
      </c>
      <c r="G3728" s="33" t="n">
        <v>1056</v>
      </c>
      <c r="H3728" s="31" t="n">
        <f aca="false">(E3728+F3728+G3728)/3</f>
        <v>1056</v>
      </c>
      <c r="I3728" s="32" t="n">
        <f aca="false">H3728</f>
        <v>1056</v>
      </c>
    </row>
    <row r="3729" s="16" customFormat="true" ht="11.25" hidden="false" customHeight="true" outlineLevel="0" collapsed="false">
      <c r="A3729" s="26" t="s">
        <v>7467</v>
      </c>
      <c r="B3729" s="27" t="s">
        <v>7468</v>
      </c>
      <c r="C3729" s="28" t="n">
        <v>1</v>
      </c>
      <c r="D3729" s="29" t="s">
        <v>24</v>
      </c>
      <c r="E3729" s="33" t="n">
        <v>273</v>
      </c>
      <c r="F3729" s="33" t="n">
        <v>299</v>
      </c>
      <c r="G3729" s="33" t="n">
        <v>286</v>
      </c>
      <c r="H3729" s="31" t="n">
        <f aca="false">(E3729+F3729+G3729)/3</f>
        <v>286</v>
      </c>
      <c r="I3729" s="32" t="n">
        <f aca="false">H3729</f>
        <v>286</v>
      </c>
    </row>
    <row r="3730" s="16" customFormat="true" ht="11.25" hidden="false" customHeight="true" outlineLevel="0" collapsed="false">
      <c r="A3730" s="26" t="s">
        <v>7469</v>
      </c>
      <c r="B3730" s="27" t="s">
        <v>7470</v>
      </c>
      <c r="C3730" s="28" t="n">
        <v>1</v>
      </c>
      <c r="D3730" s="29" t="s">
        <v>24</v>
      </c>
      <c r="E3730" s="30" t="n">
        <v>1575</v>
      </c>
      <c r="F3730" s="30" t="n">
        <v>1725</v>
      </c>
      <c r="G3730" s="30" t="n">
        <v>1650</v>
      </c>
      <c r="H3730" s="31" t="n">
        <f aca="false">(E3730+F3730+G3730)/3</f>
        <v>1650</v>
      </c>
      <c r="I3730" s="32" t="n">
        <f aca="false">H3730</f>
        <v>1650</v>
      </c>
    </row>
    <row r="3731" s="16" customFormat="true" ht="11.25" hidden="false" customHeight="true" outlineLevel="0" collapsed="false">
      <c r="A3731" s="26" t="s">
        <v>7471</v>
      </c>
      <c r="B3731" s="27" t="s">
        <v>7472</v>
      </c>
      <c r="C3731" s="28" t="n">
        <v>1</v>
      </c>
      <c r="D3731" s="29" t="s">
        <v>24</v>
      </c>
      <c r="E3731" s="33" t="n">
        <v>262.5</v>
      </c>
      <c r="F3731" s="33" t="n">
        <v>287.5</v>
      </c>
      <c r="G3731" s="33" t="n">
        <v>275</v>
      </c>
      <c r="H3731" s="31" t="n">
        <f aca="false">(E3731+F3731+G3731)/3</f>
        <v>275</v>
      </c>
      <c r="I3731" s="32" t="n">
        <f aca="false">H3731</f>
        <v>275</v>
      </c>
    </row>
    <row r="3732" s="16" customFormat="true" ht="11.25" hidden="false" customHeight="true" outlineLevel="0" collapsed="false">
      <c r="A3732" s="26" t="s">
        <v>7473</v>
      </c>
      <c r="B3732" s="27" t="s">
        <v>7474</v>
      </c>
      <c r="C3732" s="28" t="n">
        <v>1</v>
      </c>
      <c r="D3732" s="29" t="s">
        <v>24</v>
      </c>
      <c r="E3732" s="33" t="n">
        <v>262.5</v>
      </c>
      <c r="F3732" s="33" t="n">
        <v>287.5</v>
      </c>
      <c r="G3732" s="33" t="n">
        <v>275</v>
      </c>
      <c r="H3732" s="31" t="n">
        <f aca="false">(E3732+F3732+G3732)/3</f>
        <v>275</v>
      </c>
      <c r="I3732" s="32" t="n">
        <f aca="false">H3732</f>
        <v>275</v>
      </c>
    </row>
    <row r="3733" s="16" customFormat="true" ht="11.25" hidden="false" customHeight="true" outlineLevel="0" collapsed="false">
      <c r="A3733" s="26" t="s">
        <v>7475</v>
      </c>
      <c r="B3733" s="27" t="s">
        <v>7476</v>
      </c>
      <c r="C3733" s="28" t="n">
        <v>1</v>
      </c>
      <c r="D3733" s="29" t="s">
        <v>24</v>
      </c>
      <c r="E3733" s="33" t="n">
        <v>472.5</v>
      </c>
      <c r="F3733" s="33" t="n">
        <v>517.5</v>
      </c>
      <c r="G3733" s="33" t="n">
        <v>495</v>
      </c>
      <c r="H3733" s="31" t="n">
        <f aca="false">(E3733+F3733+G3733)/3</f>
        <v>495</v>
      </c>
      <c r="I3733" s="32" t="n">
        <f aca="false">H3733</f>
        <v>495</v>
      </c>
    </row>
    <row r="3734" s="16" customFormat="true" ht="11.25" hidden="false" customHeight="true" outlineLevel="0" collapsed="false">
      <c r="A3734" s="26" t="s">
        <v>7477</v>
      </c>
      <c r="B3734" s="27" t="s">
        <v>7478</v>
      </c>
      <c r="C3734" s="28" t="n">
        <v>1</v>
      </c>
      <c r="D3734" s="29" t="s">
        <v>24</v>
      </c>
      <c r="E3734" s="33" t="n">
        <v>157.5</v>
      </c>
      <c r="F3734" s="33" t="n">
        <v>172.5</v>
      </c>
      <c r="G3734" s="33" t="n">
        <v>165</v>
      </c>
      <c r="H3734" s="31" t="n">
        <f aca="false">(E3734+F3734+G3734)/3</f>
        <v>165</v>
      </c>
      <c r="I3734" s="32" t="n">
        <f aca="false">H3734</f>
        <v>165</v>
      </c>
    </row>
    <row r="3735" s="16" customFormat="true" ht="11.25" hidden="false" customHeight="true" outlineLevel="0" collapsed="false">
      <c r="A3735" s="26" t="s">
        <v>7479</v>
      </c>
      <c r="B3735" s="27" t="s">
        <v>7480</v>
      </c>
      <c r="C3735" s="28" t="n">
        <v>1</v>
      </c>
      <c r="D3735" s="29" t="s">
        <v>24</v>
      </c>
      <c r="E3735" s="33" t="n">
        <v>52.5</v>
      </c>
      <c r="F3735" s="33" t="n">
        <v>57.5</v>
      </c>
      <c r="G3735" s="33" t="n">
        <v>55</v>
      </c>
      <c r="H3735" s="31" t="n">
        <f aca="false">(E3735+F3735+G3735)/3</f>
        <v>55</v>
      </c>
      <c r="I3735" s="32" t="n">
        <f aca="false">H3735</f>
        <v>55</v>
      </c>
    </row>
    <row r="3736" s="16" customFormat="true" ht="11.25" hidden="false" customHeight="true" outlineLevel="0" collapsed="false">
      <c r="A3736" s="26" t="s">
        <v>7481</v>
      </c>
      <c r="B3736" s="27" t="s">
        <v>7482</v>
      </c>
      <c r="C3736" s="28" t="n">
        <v>1</v>
      </c>
      <c r="D3736" s="29" t="s">
        <v>24</v>
      </c>
      <c r="E3736" s="33" t="n">
        <v>63</v>
      </c>
      <c r="F3736" s="33" t="n">
        <v>69</v>
      </c>
      <c r="G3736" s="33" t="n">
        <v>66</v>
      </c>
      <c r="H3736" s="31" t="n">
        <f aca="false">(E3736+F3736+G3736)/3</f>
        <v>66</v>
      </c>
      <c r="I3736" s="32" t="n">
        <f aca="false">H3736</f>
        <v>66</v>
      </c>
    </row>
    <row r="3737" s="16" customFormat="true" ht="11.25" hidden="false" customHeight="true" outlineLevel="0" collapsed="false">
      <c r="A3737" s="26" t="s">
        <v>7483</v>
      </c>
      <c r="B3737" s="27" t="s">
        <v>7484</v>
      </c>
      <c r="C3737" s="28" t="n">
        <v>1</v>
      </c>
      <c r="D3737" s="29" t="s">
        <v>24</v>
      </c>
      <c r="E3737" s="33" t="n">
        <v>189</v>
      </c>
      <c r="F3737" s="33" t="n">
        <v>207</v>
      </c>
      <c r="G3737" s="33" t="n">
        <v>198</v>
      </c>
      <c r="H3737" s="31" t="n">
        <f aca="false">(E3737+F3737+G3737)/3</f>
        <v>198</v>
      </c>
      <c r="I3737" s="32" t="n">
        <f aca="false">H3737</f>
        <v>198</v>
      </c>
    </row>
    <row r="3738" s="16" customFormat="true" ht="11.25" hidden="false" customHeight="true" outlineLevel="0" collapsed="false">
      <c r="A3738" s="26" t="s">
        <v>7485</v>
      </c>
      <c r="B3738" s="27" t="s">
        <v>7486</v>
      </c>
      <c r="C3738" s="28" t="n">
        <v>1</v>
      </c>
      <c r="D3738" s="29" t="s">
        <v>24</v>
      </c>
      <c r="E3738" s="33" t="n">
        <v>52.5</v>
      </c>
      <c r="F3738" s="33" t="n">
        <v>57.5</v>
      </c>
      <c r="G3738" s="33" t="n">
        <v>55</v>
      </c>
      <c r="H3738" s="31" t="n">
        <f aca="false">(E3738+F3738+G3738)/3</f>
        <v>55</v>
      </c>
      <c r="I3738" s="32" t="n">
        <f aca="false">H3738</f>
        <v>55</v>
      </c>
    </row>
    <row r="3739" s="16" customFormat="true" ht="11.25" hidden="false" customHeight="true" outlineLevel="0" collapsed="false">
      <c r="A3739" s="26" t="s">
        <v>7487</v>
      </c>
      <c r="B3739" s="27" t="s">
        <v>7488</v>
      </c>
      <c r="C3739" s="28" t="n">
        <v>1</v>
      </c>
      <c r="D3739" s="29" t="s">
        <v>24</v>
      </c>
      <c r="E3739" s="33" t="n">
        <v>63</v>
      </c>
      <c r="F3739" s="33" t="n">
        <v>69</v>
      </c>
      <c r="G3739" s="33" t="n">
        <v>66</v>
      </c>
      <c r="H3739" s="31" t="n">
        <f aca="false">(E3739+F3739+G3739)/3</f>
        <v>66</v>
      </c>
      <c r="I3739" s="32" t="n">
        <f aca="false">H3739</f>
        <v>66</v>
      </c>
    </row>
    <row r="3740" s="16" customFormat="true" ht="11.25" hidden="false" customHeight="true" outlineLevel="0" collapsed="false">
      <c r="A3740" s="26" t="s">
        <v>7489</v>
      </c>
      <c r="B3740" s="27" t="s">
        <v>7490</v>
      </c>
      <c r="C3740" s="28" t="n">
        <v>1</v>
      </c>
      <c r="D3740" s="29" t="s">
        <v>24</v>
      </c>
      <c r="E3740" s="33" t="n">
        <v>126</v>
      </c>
      <c r="F3740" s="33" t="n">
        <v>138</v>
      </c>
      <c r="G3740" s="33" t="n">
        <v>132</v>
      </c>
      <c r="H3740" s="31" t="n">
        <f aca="false">(E3740+F3740+G3740)/3</f>
        <v>132</v>
      </c>
      <c r="I3740" s="32" t="n">
        <f aca="false">H3740</f>
        <v>132</v>
      </c>
    </row>
    <row r="3741" s="16" customFormat="true" ht="11.25" hidden="false" customHeight="true" outlineLevel="0" collapsed="false">
      <c r="A3741" s="26" t="s">
        <v>7491</v>
      </c>
      <c r="B3741" s="27" t="s">
        <v>7492</v>
      </c>
      <c r="C3741" s="28" t="n">
        <v>1</v>
      </c>
      <c r="D3741" s="29" t="s">
        <v>24</v>
      </c>
      <c r="E3741" s="33" t="n">
        <v>210</v>
      </c>
      <c r="F3741" s="33" t="n">
        <v>230</v>
      </c>
      <c r="G3741" s="33" t="n">
        <v>220</v>
      </c>
      <c r="H3741" s="31" t="n">
        <f aca="false">(E3741+F3741+G3741)/3</f>
        <v>220</v>
      </c>
      <c r="I3741" s="32" t="n">
        <f aca="false">H3741</f>
        <v>220</v>
      </c>
    </row>
    <row r="3742" s="16" customFormat="true" ht="11.25" hidden="false" customHeight="true" outlineLevel="0" collapsed="false">
      <c r="A3742" s="26" t="s">
        <v>7493</v>
      </c>
      <c r="B3742" s="27" t="s">
        <v>7494</v>
      </c>
      <c r="C3742" s="28" t="n">
        <v>1</v>
      </c>
      <c r="D3742" s="29" t="s">
        <v>24</v>
      </c>
      <c r="E3742" s="33" t="n">
        <v>105</v>
      </c>
      <c r="F3742" s="33" t="n">
        <v>115</v>
      </c>
      <c r="G3742" s="33" t="n">
        <v>110</v>
      </c>
      <c r="H3742" s="31" t="n">
        <f aca="false">(E3742+F3742+G3742)/3</f>
        <v>110</v>
      </c>
      <c r="I3742" s="32" t="n">
        <f aca="false">H3742</f>
        <v>110</v>
      </c>
    </row>
    <row r="3743" s="16" customFormat="true" ht="11.25" hidden="false" customHeight="true" outlineLevel="0" collapsed="false">
      <c r="A3743" s="26" t="s">
        <v>7495</v>
      </c>
      <c r="B3743" s="27" t="s">
        <v>7496</v>
      </c>
      <c r="C3743" s="28" t="n">
        <v>1</v>
      </c>
      <c r="D3743" s="29" t="s">
        <v>24</v>
      </c>
      <c r="E3743" s="33" t="n">
        <v>63</v>
      </c>
      <c r="F3743" s="33" t="n">
        <v>69</v>
      </c>
      <c r="G3743" s="33" t="n">
        <v>66</v>
      </c>
      <c r="H3743" s="31" t="n">
        <f aca="false">(E3743+F3743+G3743)/3</f>
        <v>66</v>
      </c>
      <c r="I3743" s="32" t="n">
        <f aca="false">H3743</f>
        <v>66</v>
      </c>
    </row>
    <row r="3744" s="16" customFormat="true" ht="11.25" hidden="false" customHeight="true" outlineLevel="0" collapsed="false">
      <c r="A3744" s="26" t="s">
        <v>7497</v>
      </c>
      <c r="B3744" s="27" t="s">
        <v>7498</v>
      </c>
      <c r="C3744" s="28" t="n">
        <v>1</v>
      </c>
      <c r="D3744" s="29" t="s">
        <v>24</v>
      </c>
      <c r="E3744" s="33" t="n">
        <v>378</v>
      </c>
      <c r="F3744" s="33" t="n">
        <v>414</v>
      </c>
      <c r="G3744" s="33" t="n">
        <v>396</v>
      </c>
      <c r="H3744" s="31" t="n">
        <f aca="false">(E3744+F3744+G3744)/3</f>
        <v>396</v>
      </c>
      <c r="I3744" s="32" t="n">
        <f aca="false">H3744</f>
        <v>396</v>
      </c>
    </row>
    <row r="3745" s="16" customFormat="true" ht="11.25" hidden="false" customHeight="true" outlineLevel="0" collapsed="false">
      <c r="A3745" s="26" t="s">
        <v>7499</v>
      </c>
      <c r="B3745" s="27" t="s">
        <v>7500</v>
      </c>
      <c r="C3745" s="28" t="n">
        <v>1</v>
      </c>
      <c r="D3745" s="29" t="s">
        <v>24</v>
      </c>
      <c r="E3745" s="33" t="n">
        <v>262.5</v>
      </c>
      <c r="F3745" s="33" t="n">
        <v>287.5</v>
      </c>
      <c r="G3745" s="33" t="n">
        <v>275</v>
      </c>
      <c r="H3745" s="31" t="n">
        <f aca="false">(E3745+F3745+G3745)/3</f>
        <v>275</v>
      </c>
      <c r="I3745" s="32" t="n">
        <f aca="false">H3745</f>
        <v>275</v>
      </c>
    </row>
    <row r="3746" s="16" customFormat="true" ht="11.25" hidden="false" customHeight="true" outlineLevel="0" collapsed="false">
      <c r="A3746" s="26" t="s">
        <v>7501</v>
      </c>
      <c r="B3746" s="27" t="s">
        <v>7502</v>
      </c>
      <c r="C3746" s="28" t="n">
        <v>1</v>
      </c>
      <c r="D3746" s="29" t="s">
        <v>24</v>
      </c>
      <c r="E3746" s="33" t="n">
        <v>693</v>
      </c>
      <c r="F3746" s="33" t="n">
        <v>759</v>
      </c>
      <c r="G3746" s="33" t="n">
        <v>726</v>
      </c>
      <c r="H3746" s="31" t="n">
        <f aca="false">(E3746+F3746+G3746)/3</f>
        <v>726</v>
      </c>
      <c r="I3746" s="32" t="n">
        <f aca="false">H3746</f>
        <v>726</v>
      </c>
    </row>
    <row r="3747" s="16" customFormat="true" ht="11.25" hidden="false" customHeight="true" outlineLevel="0" collapsed="false">
      <c r="A3747" s="26" t="s">
        <v>7503</v>
      </c>
      <c r="B3747" s="27" t="s">
        <v>7504</v>
      </c>
      <c r="C3747" s="28" t="n">
        <v>1</v>
      </c>
      <c r="D3747" s="29" t="s">
        <v>24</v>
      </c>
      <c r="E3747" s="33" t="n">
        <v>105</v>
      </c>
      <c r="F3747" s="33" t="n">
        <v>115</v>
      </c>
      <c r="G3747" s="33" t="n">
        <v>110</v>
      </c>
      <c r="H3747" s="31" t="n">
        <f aca="false">(E3747+F3747+G3747)/3</f>
        <v>110</v>
      </c>
      <c r="I3747" s="32" t="n">
        <f aca="false">H3747</f>
        <v>110</v>
      </c>
    </row>
    <row r="3748" s="16" customFormat="true" ht="11.25" hidden="false" customHeight="true" outlineLevel="0" collapsed="false">
      <c r="A3748" s="26" t="s">
        <v>7505</v>
      </c>
      <c r="B3748" s="27" t="s">
        <v>7506</v>
      </c>
      <c r="C3748" s="28" t="n">
        <v>1</v>
      </c>
      <c r="D3748" s="29" t="s">
        <v>24</v>
      </c>
      <c r="E3748" s="33" t="n">
        <v>378</v>
      </c>
      <c r="F3748" s="33" t="n">
        <v>414</v>
      </c>
      <c r="G3748" s="33" t="n">
        <v>396</v>
      </c>
      <c r="H3748" s="31" t="n">
        <f aca="false">(E3748+F3748+G3748)/3</f>
        <v>396</v>
      </c>
      <c r="I3748" s="32" t="n">
        <f aca="false">H3748</f>
        <v>396</v>
      </c>
    </row>
    <row r="3749" s="16" customFormat="true" ht="11.25" hidden="false" customHeight="true" outlineLevel="0" collapsed="false">
      <c r="A3749" s="26" t="s">
        <v>7507</v>
      </c>
      <c r="B3749" s="27" t="s">
        <v>7508</v>
      </c>
      <c r="C3749" s="28" t="n">
        <v>1</v>
      </c>
      <c r="D3749" s="29" t="s">
        <v>24</v>
      </c>
      <c r="E3749" s="33" t="n">
        <v>21</v>
      </c>
      <c r="F3749" s="33" t="n">
        <v>23</v>
      </c>
      <c r="G3749" s="33" t="n">
        <v>22</v>
      </c>
      <c r="H3749" s="31" t="n">
        <f aca="false">(E3749+F3749+G3749)/3</f>
        <v>22</v>
      </c>
      <c r="I3749" s="32" t="n">
        <f aca="false">H3749</f>
        <v>22</v>
      </c>
    </row>
    <row r="3750" s="16" customFormat="true" ht="11.25" hidden="false" customHeight="true" outlineLevel="0" collapsed="false">
      <c r="A3750" s="26" t="s">
        <v>7509</v>
      </c>
      <c r="B3750" s="27" t="s">
        <v>7510</v>
      </c>
      <c r="C3750" s="28" t="n">
        <v>1</v>
      </c>
      <c r="D3750" s="29" t="s">
        <v>24</v>
      </c>
      <c r="E3750" s="33" t="n">
        <v>126</v>
      </c>
      <c r="F3750" s="33" t="n">
        <v>138</v>
      </c>
      <c r="G3750" s="33" t="n">
        <v>132</v>
      </c>
      <c r="H3750" s="31" t="n">
        <f aca="false">(E3750+F3750+G3750)/3</f>
        <v>132</v>
      </c>
      <c r="I3750" s="32" t="n">
        <f aca="false">H3750</f>
        <v>132</v>
      </c>
    </row>
    <row r="3751" s="16" customFormat="true" ht="11.25" hidden="false" customHeight="true" outlineLevel="0" collapsed="false">
      <c r="A3751" s="26" t="s">
        <v>7511</v>
      </c>
      <c r="B3751" s="27" t="s">
        <v>7512</v>
      </c>
      <c r="C3751" s="28" t="n">
        <v>1</v>
      </c>
      <c r="D3751" s="29" t="s">
        <v>24</v>
      </c>
      <c r="E3751" s="33" t="n">
        <v>126</v>
      </c>
      <c r="F3751" s="33" t="n">
        <v>138</v>
      </c>
      <c r="G3751" s="33" t="n">
        <v>132</v>
      </c>
      <c r="H3751" s="31" t="n">
        <f aca="false">(E3751+F3751+G3751)/3</f>
        <v>132</v>
      </c>
      <c r="I3751" s="32" t="n">
        <f aca="false">H3751</f>
        <v>132</v>
      </c>
    </row>
    <row r="3752" s="16" customFormat="true" ht="11.25" hidden="false" customHeight="true" outlineLevel="0" collapsed="false">
      <c r="A3752" s="26" t="s">
        <v>7513</v>
      </c>
      <c r="B3752" s="27" t="s">
        <v>7514</v>
      </c>
      <c r="C3752" s="28" t="n">
        <v>1</v>
      </c>
      <c r="D3752" s="29" t="s">
        <v>24</v>
      </c>
      <c r="E3752" s="33" t="n">
        <v>315</v>
      </c>
      <c r="F3752" s="33" t="n">
        <v>345</v>
      </c>
      <c r="G3752" s="33" t="n">
        <v>330</v>
      </c>
      <c r="H3752" s="31" t="n">
        <f aca="false">(E3752+F3752+G3752)/3</f>
        <v>330</v>
      </c>
      <c r="I3752" s="32" t="n">
        <f aca="false">H3752</f>
        <v>330</v>
      </c>
    </row>
    <row r="3753" s="16" customFormat="true" ht="11.25" hidden="false" customHeight="true" outlineLevel="0" collapsed="false">
      <c r="A3753" s="26" t="s">
        <v>7515</v>
      </c>
      <c r="B3753" s="27" t="s">
        <v>7516</v>
      </c>
      <c r="C3753" s="28" t="n">
        <v>1</v>
      </c>
      <c r="D3753" s="29" t="s">
        <v>24</v>
      </c>
      <c r="E3753" s="33" t="n">
        <v>189</v>
      </c>
      <c r="F3753" s="33" t="n">
        <v>207</v>
      </c>
      <c r="G3753" s="33" t="n">
        <v>198</v>
      </c>
      <c r="H3753" s="31" t="n">
        <f aca="false">(E3753+F3753+G3753)/3</f>
        <v>198</v>
      </c>
      <c r="I3753" s="32" t="n">
        <f aca="false">H3753</f>
        <v>198</v>
      </c>
    </row>
    <row r="3754" s="16" customFormat="true" ht="11.25" hidden="false" customHeight="true" outlineLevel="0" collapsed="false">
      <c r="A3754" s="26" t="s">
        <v>7517</v>
      </c>
      <c r="B3754" s="27" t="s">
        <v>7518</v>
      </c>
      <c r="C3754" s="28" t="n">
        <v>1</v>
      </c>
      <c r="D3754" s="29" t="s">
        <v>24</v>
      </c>
      <c r="E3754" s="33" t="n">
        <v>178.5</v>
      </c>
      <c r="F3754" s="33" t="n">
        <v>195.5</v>
      </c>
      <c r="G3754" s="33" t="n">
        <v>187</v>
      </c>
      <c r="H3754" s="31" t="n">
        <f aca="false">(E3754+F3754+G3754)/3</f>
        <v>187</v>
      </c>
      <c r="I3754" s="32" t="n">
        <f aca="false">H3754</f>
        <v>187</v>
      </c>
    </row>
    <row r="3755" s="16" customFormat="true" ht="11.25" hidden="false" customHeight="true" outlineLevel="0" collapsed="false">
      <c r="A3755" s="26" t="s">
        <v>7519</v>
      </c>
      <c r="B3755" s="27" t="s">
        <v>7520</v>
      </c>
      <c r="C3755" s="28" t="n">
        <v>1</v>
      </c>
      <c r="D3755" s="29" t="s">
        <v>24</v>
      </c>
      <c r="E3755" s="33" t="n">
        <v>504</v>
      </c>
      <c r="F3755" s="33" t="n">
        <v>552</v>
      </c>
      <c r="G3755" s="33" t="n">
        <v>528</v>
      </c>
      <c r="H3755" s="31" t="n">
        <f aca="false">(E3755+F3755+G3755)/3</f>
        <v>528</v>
      </c>
      <c r="I3755" s="32" t="n">
        <f aca="false">H3755</f>
        <v>528</v>
      </c>
    </row>
    <row r="3756" s="16" customFormat="true" ht="11.25" hidden="false" customHeight="true" outlineLevel="0" collapsed="false">
      <c r="A3756" s="26" t="s">
        <v>7521</v>
      </c>
      <c r="B3756" s="27" t="s">
        <v>7522</v>
      </c>
      <c r="C3756" s="28" t="n">
        <v>1</v>
      </c>
      <c r="D3756" s="29" t="s">
        <v>24</v>
      </c>
      <c r="E3756" s="33" t="n">
        <v>52.5</v>
      </c>
      <c r="F3756" s="33" t="n">
        <v>57.5</v>
      </c>
      <c r="G3756" s="33" t="n">
        <v>55</v>
      </c>
      <c r="H3756" s="31" t="n">
        <f aca="false">(E3756+F3756+G3756)/3</f>
        <v>55</v>
      </c>
      <c r="I3756" s="32" t="n">
        <f aca="false">H3756</f>
        <v>55</v>
      </c>
    </row>
    <row r="3757" s="16" customFormat="true" ht="11.25" hidden="false" customHeight="true" outlineLevel="0" collapsed="false">
      <c r="A3757" s="26" t="s">
        <v>7523</v>
      </c>
      <c r="B3757" s="27" t="s">
        <v>7524</v>
      </c>
      <c r="C3757" s="28" t="n">
        <v>1</v>
      </c>
      <c r="D3757" s="29" t="s">
        <v>24</v>
      </c>
      <c r="E3757" s="33" t="n">
        <v>31.5</v>
      </c>
      <c r="F3757" s="33" t="n">
        <v>34.5</v>
      </c>
      <c r="G3757" s="33" t="n">
        <v>33</v>
      </c>
      <c r="H3757" s="31" t="n">
        <f aca="false">(E3757+F3757+G3757)/3</f>
        <v>33</v>
      </c>
      <c r="I3757" s="32" t="n">
        <f aca="false">H3757</f>
        <v>33</v>
      </c>
    </row>
    <row r="3758" s="16" customFormat="true" ht="11.25" hidden="false" customHeight="true" outlineLevel="0" collapsed="false">
      <c r="A3758" s="26" t="s">
        <v>7525</v>
      </c>
      <c r="B3758" s="27" t="s">
        <v>7526</v>
      </c>
      <c r="C3758" s="28" t="n">
        <v>1</v>
      </c>
      <c r="D3758" s="29" t="s">
        <v>24</v>
      </c>
      <c r="E3758" s="33" t="n">
        <v>63</v>
      </c>
      <c r="F3758" s="33" t="n">
        <v>69</v>
      </c>
      <c r="G3758" s="33" t="n">
        <v>66</v>
      </c>
      <c r="H3758" s="31" t="n">
        <f aca="false">(E3758+F3758+G3758)/3</f>
        <v>66</v>
      </c>
      <c r="I3758" s="32" t="n">
        <f aca="false">H3758</f>
        <v>66</v>
      </c>
    </row>
    <row r="3759" s="16" customFormat="true" ht="11.25" hidden="false" customHeight="true" outlineLevel="0" collapsed="false">
      <c r="A3759" s="26" t="s">
        <v>7527</v>
      </c>
      <c r="B3759" s="27" t="s">
        <v>7528</v>
      </c>
      <c r="C3759" s="28" t="n">
        <v>1</v>
      </c>
      <c r="D3759" s="29" t="s">
        <v>24</v>
      </c>
      <c r="E3759" s="33" t="n">
        <v>472.5</v>
      </c>
      <c r="F3759" s="33" t="n">
        <v>517.5</v>
      </c>
      <c r="G3759" s="33" t="n">
        <v>495</v>
      </c>
      <c r="H3759" s="31" t="n">
        <f aca="false">(E3759+F3759+G3759)/3</f>
        <v>495</v>
      </c>
      <c r="I3759" s="32" t="n">
        <f aca="false">H3759</f>
        <v>495</v>
      </c>
    </row>
    <row r="3760" s="16" customFormat="true" ht="11.25" hidden="false" customHeight="true" outlineLevel="0" collapsed="false">
      <c r="A3760" s="26" t="s">
        <v>7529</v>
      </c>
      <c r="B3760" s="27" t="s">
        <v>7530</v>
      </c>
      <c r="C3760" s="28" t="n">
        <v>1</v>
      </c>
      <c r="D3760" s="29" t="s">
        <v>24</v>
      </c>
      <c r="E3760" s="33" t="n">
        <v>252</v>
      </c>
      <c r="F3760" s="33" t="n">
        <v>276</v>
      </c>
      <c r="G3760" s="33" t="n">
        <v>264</v>
      </c>
      <c r="H3760" s="31" t="n">
        <f aca="false">(E3760+F3760+G3760)/3</f>
        <v>264</v>
      </c>
      <c r="I3760" s="32" t="n">
        <f aca="false">H3760</f>
        <v>264</v>
      </c>
    </row>
    <row r="3761" s="16" customFormat="true" ht="11.25" hidden="false" customHeight="true" outlineLevel="0" collapsed="false">
      <c r="A3761" s="26" t="s">
        <v>7531</v>
      </c>
      <c r="B3761" s="27" t="s">
        <v>7532</v>
      </c>
      <c r="C3761" s="28" t="n">
        <v>1</v>
      </c>
      <c r="D3761" s="29" t="s">
        <v>24</v>
      </c>
      <c r="E3761" s="33" t="n">
        <v>157.5</v>
      </c>
      <c r="F3761" s="33" t="n">
        <v>172.5</v>
      </c>
      <c r="G3761" s="33" t="n">
        <v>165</v>
      </c>
      <c r="H3761" s="31" t="n">
        <f aca="false">(E3761+F3761+G3761)/3</f>
        <v>165</v>
      </c>
      <c r="I3761" s="32" t="n">
        <f aca="false">H3761</f>
        <v>165</v>
      </c>
    </row>
    <row r="3762" s="16" customFormat="true" ht="11.25" hidden="false" customHeight="true" outlineLevel="0" collapsed="false">
      <c r="A3762" s="26" t="s">
        <v>7533</v>
      </c>
      <c r="B3762" s="27" t="s">
        <v>7534</v>
      </c>
      <c r="C3762" s="28" t="n">
        <v>1</v>
      </c>
      <c r="D3762" s="29" t="s">
        <v>24</v>
      </c>
      <c r="E3762" s="33" t="n">
        <v>504</v>
      </c>
      <c r="F3762" s="33" t="n">
        <v>552</v>
      </c>
      <c r="G3762" s="33" t="n">
        <v>528</v>
      </c>
      <c r="H3762" s="31" t="n">
        <f aca="false">(E3762+F3762+G3762)/3</f>
        <v>528</v>
      </c>
      <c r="I3762" s="32" t="n">
        <f aca="false">H3762</f>
        <v>528</v>
      </c>
    </row>
    <row r="3763" s="16" customFormat="true" ht="11.25" hidden="false" customHeight="true" outlineLevel="0" collapsed="false">
      <c r="A3763" s="26" t="s">
        <v>7535</v>
      </c>
      <c r="B3763" s="27" t="s">
        <v>7536</v>
      </c>
      <c r="C3763" s="28" t="n">
        <v>1</v>
      </c>
      <c r="D3763" s="29" t="s">
        <v>24</v>
      </c>
      <c r="E3763" s="33" t="n">
        <v>105</v>
      </c>
      <c r="F3763" s="33" t="n">
        <v>115</v>
      </c>
      <c r="G3763" s="33" t="n">
        <v>110</v>
      </c>
      <c r="H3763" s="31" t="n">
        <f aca="false">(E3763+F3763+G3763)/3</f>
        <v>110</v>
      </c>
      <c r="I3763" s="32" t="n">
        <f aca="false">H3763</f>
        <v>110</v>
      </c>
    </row>
    <row r="3764" s="16" customFormat="true" ht="11.25" hidden="false" customHeight="true" outlineLevel="0" collapsed="false">
      <c r="A3764" s="26" t="s">
        <v>7537</v>
      </c>
      <c r="B3764" s="27" t="s">
        <v>7538</v>
      </c>
      <c r="C3764" s="28" t="n">
        <v>1</v>
      </c>
      <c r="D3764" s="29" t="s">
        <v>24</v>
      </c>
      <c r="E3764" s="33" t="n">
        <v>52.5</v>
      </c>
      <c r="F3764" s="33" t="n">
        <v>57.5</v>
      </c>
      <c r="G3764" s="33" t="n">
        <v>55</v>
      </c>
      <c r="H3764" s="31" t="n">
        <f aca="false">(E3764+F3764+G3764)/3</f>
        <v>55</v>
      </c>
      <c r="I3764" s="32" t="n">
        <f aca="false">H3764</f>
        <v>55</v>
      </c>
    </row>
    <row r="3765" s="16" customFormat="true" ht="11.25" hidden="false" customHeight="true" outlineLevel="0" collapsed="false">
      <c r="A3765" s="26" t="s">
        <v>7539</v>
      </c>
      <c r="B3765" s="27" t="s">
        <v>7540</v>
      </c>
      <c r="C3765" s="28" t="n">
        <v>1</v>
      </c>
      <c r="D3765" s="29" t="s">
        <v>24</v>
      </c>
      <c r="E3765" s="33" t="n">
        <v>189</v>
      </c>
      <c r="F3765" s="33" t="n">
        <v>207</v>
      </c>
      <c r="G3765" s="33" t="n">
        <v>198</v>
      </c>
      <c r="H3765" s="31" t="n">
        <f aca="false">(E3765+F3765+G3765)/3</f>
        <v>198</v>
      </c>
      <c r="I3765" s="32" t="n">
        <f aca="false">H3765</f>
        <v>198</v>
      </c>
    </row>
    <row r="3766" s="16" customFormat="true" ht="11.25" hidden="false" customHeight="true" outlineLevel="0" collapsed="false">
      <c r="A3766" s="26" t="s">
        <v>7541</v>
      </c>
      <c r="B3766" s="27" t="s">
        <v>7542</v>
      </c>
      <c r="C3766" s="28" t="n">
        <v>1</v>
      </c>
      <c r="D3766" s="29" t="s">
        <v>24</v>
      </c>
      <c r="E3766" s="33" t="n">
        <v>105</v>
      </c>
      <c r="F3766" s="33" t="n">
        <v>115</v>
      </c>
      <c r="G3766" s="33" t="n">
        <v>110</v>
      </c>
      <c r="H3766" s="31" t="n">
        <f aca="false">(E3766+F3766+G3766)/3</f>
        <v>110</v>
      </c>
      <c r="I3766" s="32" t="n">
        <f aca="false">H3766</f>
        <v>110</v>
      </c>
    </row>
    <row r="3767" s="16" customFormat="true" ht="11.25" hidden="false" customHeight="true" outlineLevel="0" collapsed="false">
      <c r="A3767" s="26" t="s">
        <v>7543</v>
      </c>
      <c r="B3767" s="27" t="s">
        <v>7544</v>
      </c>
      <c r="C3767" s="28" t="n">
        <v>1</v>
      </c>
      <c r="D3767" s="29" t="s">
        <v>24</v>
      </c>
      <c r="E3767" s="33" t="n">
        <v>63</v>
      </c>
      <c r="F3767" s="33" t="n">
        <v>69</v>
      </c>
      <c r="G3767" s="33" t="n">
        <v>66</v>
      </c>
      <c r="H3767" s="31" t="n">
        <f aca="false">(E3767+F3767+G3767)/3</f>
        <v>66</v>
      </c>
      <c r="I3767" s="32" t="n">
        <f aca="false">H3767</f>
        <v>66</v>
      </c>
    </row>
    <row r="3768" s="16" customFormat="true" ht="11.25" hidden="false" customHeight="true" outlineLevel="0" collapsed="false">
      <c r="A3768" s="26" t="s">
        <v>7545</v>
      </c>
      <c r="B3768" s="27" t="s">
        <v>7546</v>
      </c>
      <c r="C3768" s="28" t="n">
        <v>1</v>
      </c>
      <c r="D3768" s="29" t="s">
        <v>24</v>
      </c>
      <c r="E3768" s="33" t="n">
        <v>10.5</v>
      </c>
      <c r="F3768" s="33" t="n">
        <v>11.5</v>
      </c>
      <c r="G3768" s="33" t="n">
        <v>11</v>
      </c>
      <c r="H3768" s="31" t="n">
        <f aca="false">(E3768+F3768+G3768)/3</f>
        <v>11</v>
      </c>
      <c r="I3768" s="32" t="n">
        <f aca="false">H3768</f>
        <v>11</v>
      </c>
    </row>
    <row r="3769" s="16" customFormat="true" ht="11.25" hidden="false" customHeight="true" outlineLevel="0" collapsed="false">
      <c r="A3769" s="26" t="s">
        <v>7547</v>
      </c>
      <c r="B3769" s="27" t="s">
        <v>7548</v>
      </c>
      <c r="C3769" s="28" t="n">
        <v>1</v>
      </c>
      <c r="D3769" s="29" t="s">
        <v>24</v>
      </c>
      <c r="E3769" s="33" t="n">
        <v>52.5</v>
      </c>
      <c r="F3769" s="33" t="n">
        <v>57.5</v>
      </c>
      <c r="G3769" s="33" t="n">
        <v>55</v>
      </c>
      <c r="H3769" s="31" t="n">
        <f aca="false">(E3769+F3769+G3769)/3</f>
        <v>55</v>
      </c>
      <c r="I3769" s="32" t="n">
        <f aca="false">H3769</f>
        <v>55</v>
      </c>
    </row>
    <row r="3770" s="16" customFormat="true" ht="11.25" hidden="false" customHeight="true" outlineLevel="0" collapsed="false">
      <c r="A3770" s="26" t="s">
        <v>7549</v>
      </c>
      <c r="B3770" s="27" t="s">
        <v>7550</v>
      </c>
      <c r="C3770" s="28" t="n">
        <v>1</v>
      </c>
      <c r="D3770" s="29" t="s">
        <v>24</v>
      </c>
      <c r="E3770" s="33" t="n">
        <v>105</v>
      </c>
      <c r="F3770" s="33" t="n">
        <v>115</v>
      </c>
      <c r="G3770" s="33" t="n">
        <v>110</v>
      </c>
      <c r="H3770" s="31" t="n">
        <f aca="false">(E3770+F3770+G3770)/3</f>
        <v>110</v>
      </c>
      <c r="I3770" s="32" t="n">
        <f aca="false">H3770</f>
        <v>110</v>
      </c>
    </row>
    <row r="3771" s="16" customFormat="true" ht="11.25" hidden="false" customHeight="true" outlineLevel="0" collapsed="false">
      <c r="A3771" s="26" t="s">
        <v>7551</v>
      </c>
      <c r="B3771" s="27" t="s">
        <v>7552</v>
      </c>
      <c r="C3771" s="28" t="n">
        <v>1</v>
      </c>
      <c r="D3771" s="29" t="s">
        <v>24</v>
      </c>
      <c r="E3771" s="33" t="n">
        <v>52.5</v>
      </c>
      <c r="F3771" s="33" t="n">
        <v>57.5</v>
      </c>
      <c r="G3771" s="33" t="n">
        <v>55</v>
      </c>
      <c r="H3771" s="31" t="n">
        <f aca="false">(E3771+F3771+G3771)/3</f>
        <v>55</v>
      </c>
      <c r="I3771" s="32" t="n">
        <f aca="false">H3771</f>
        <v>55</v>
      </c>
    </row>
    <row r="3772" s="16" customFormat="true" ht="11.25" hidden="false" customHeight="true" outlineLevel="0" collapsed="false">
      <c r="A3772" s="26" t="s">
        <v>7553</v>
      </c>
      <c r="B3772" s="27" t="s">
        <v>7554</v>
      </c>
      <c r="C3772" s="28" t="n">
        <v>1</v>
      </c>
      <c r="D3772" s="29" t="s">
        <v>24</v>
      </c>
      <c r="E3772" s="30" t="n">
        <v>4410</v>
      </c>
      <c r="F3772" s="30" t="n">
        <v>4830</v>
      </c>
      <c r="G3772" s="30" t="n">
        <v>4620</v>
      </c>
      <c r="H3772" s="31" t="n">
        <f aca="false">(E3772+F3772+G3772)/3</f>
        <v>4620</v>
      </c>
      <c r="I3772" s="32" t="n">
        <f aca="false">H3772</f>
        <v>4620</v>
      </c>
    </row>
    <row r="3773" s="16" customFormat="true" ht="11.25" hidden="false" customHeight="true" outlineLevel="0" collapsed="false">
      <c r="A3773" s="26" t="s">
        <v>7555</v>
      </c>
      <c r="B3773" s="27" t="s">
        <v>7556</v>
      </c>
      <c r="C3773" s="28" t="n">
        <v>1</v>
      </c>
      <c r="D3773" s="29" t="s">
        <v>24</v>
      </c>
      <c r="E3773" s="30" t="n">
        <v>4410</v>
      </c>
      <c r="F3773" s="30" t="n">
        <v>4830</v>
      </c>
      <c r="G3773" s="30" t="n">
        <v>4620</v>
      </c>
      <c r="H3773" s="31" t="n">
        <f aca="false">(E3773+F3773+G3773)/3</f>
        <v>4620</v>
      </c>
      <c r="I3773" s="32" t="n">
        <f aca="false">H3773</f>
        <v>4620</v>
      </c>
    </row>
    <row r="3774" s="16" customFormat="true" ht="11.25" hidden="false" customHeight="true" outlineLevel="0" collapsed="false">
      <c r="A3774" s="26" t="s">
        <v>7557</v>
      </c>
      <c r="B3774" s="27" t="s">
        <v>7558</v>
      </c>
      <c r="C3774" s="28" t="n">
        <v>1</v>
      </c>
      <c r="D3774" s="29" t="s">
        <v>24</v>
      </c>
      <c r="E3774" s="30" t="n">
        <v>17010</v>
      </c>
      <c r="F3774" s="30" t="n">
        <v>18630</v>
      </c>
      <c r="G3774" s="30" t="n">
        <v>17820</v>
      </c>
      <c r="H3774" s="31" t="n">
        <f aca="false">(E3774+F3774+G3774)/3</f>
        <v>17820</v>
      </c>
      <c r="I3774" s="32" t="n">
        <f aca="false">H3774</f>
        <v>17820</v>
      </c>
    </row>
    <row r="3775" s="16" customFormat="true" ht="11.25" hidden="false" customHeight="true" outlineLevel="0" collapsed="false">
      <c r="A3775" s="26" t="s">
        <v>7559</v>
      </c>
      <c r="B3775" s="27" t="s">
        <v>7560</v>
      </c>
      <c r="C3775" s="28" t="n">
        <v>1</v>
      </c>
      <c r="D3775" s="29" t="s">
        <v>24</v>
      </c>
      <c r="E3775" s="30" t="n">
        <v>20370</v>
      </c>
      <c r="F3775" s="30" t="n">
        <v>22310</v>
      </c>
      <c r="G3775" s="30" t="n">
        <v>21340</v>
      </c>
      <c r="H3775" s="31" t="n">
        <f aca="false">(E3775+F3775+G3775)/3</f>
        <v>21340</v>
      </c>
      <c r="I3775" s="32" t="n">
        <f aca="false">H3775</f>
        <v>21340</v>
      </c>
    </row>
    <row r="3776" s="16" customFormat="true" ht="11.25" hidden="false" customHeight="true" outlineLevel="0" collapsed="false">
      <c r="A3776" s="26" t="s">
        <v>7561</v>
      </c>
      <c r="B3776" s="27" t="s">
        <v>7562</v>
      </c>
      <c r="C3776" s="28" t="n">
        <v>1</v>
      </c>
      <c r="D3776" s="29" t="s">
        <v>24</v>
      </c>
      <c r="E3776" s="30" t="n">
        <v>66150</v>
      </c>
      <c r="F3776" s="30" t="n">
        <v>72450</v>
      </c>
      <c r="G3776" s="30" t="n">
        <v>69300</v>
      </c>
      <c r="H3776" s="31" t="n">
        <f aca="false">(E3776+F3776+G3776)/3</f>
        <v>69300</v>
      </c>
      <c r="I3776" s="32" t="n">
        <f aca="false">H3776</f>
        <v>69300</v>
      </c>
    </row>
    <row r="3777" s="16" customFormat="true" ht="11.25" hidden="false" customHeight="true" outlineLevel="0" collapsed="false">
      <c r="A3777" s="26" t="s">
        <v>7563</v>
      </c>
      <c r="B3777" s="27" t="s">
        <v>7564</v>
      </c>
      <c r="C3777" s="28" t="n">
        <v>1</v>
      </c>
      <c r="D3777" s="29" t="s">
        <v>24</v>
      </c>
      <c r="E3777" s="30" t="n">
        <v>1470</v>
      </c>
      <c r="F3777" s="30" t="n">
        <v>1610</v>
      </c>
      <c r="G3777" s="30" t="n">
        <v>1540</v>
      </c>
      <c r="H3777" s="31" t="n">
        <f aca="false">(E3777+F3777+G3777)/3</f>
        <v>1540</v>
      </c>
      <c r="I3777" s="32" t="n">
        <f aca="false">H3777</f>
        <v>1540</v>
      </c>
    </row>
    <row r="3778" s="16" customFormat="true" ht="11.25" hidden="false" customHeight="true" outlineLevel="0" collapsed="false">
      <c r="A3778" s="26" t="s">
        <v>7565</v>
      </c>
      <c r="B3778" s="27" t="s">
        <v>7566</v>
      </c>
      <c r="C3778" s="28" t="n">
        <v>1</v>
      </c>
      <c r="D3778" s="29" t="s">
        <v>24</v>
      </c>
      <c r="E3778" s="30" t="n">
        <v>1470</v>
      </c>
      <c r="F3778" s="30" t="n">
        <v>1610</v>
      </c>
      <c r="G3778" s="30" t="n">
        <v>1540</v>
      </c>
      <c r="H3778" s="31" t="n">
        <f aca="false">(E3778+F3778+G3778)/3</f>
        <v>1540</v>
      </c>
      <c r="I3778" s="32" t="n">
        <f aca="false">H3778</f>
        <v>1540</v>
      </c>
    </row>
    <row r="3779" s="16" customFormat="true" ht="11.25" hidden="false" customHeight="true" outlineLevel="0" collapsed="false">
      <c r="A3779" s="26" t="s">
        <v>7567</v>
      </c>
      <c r="B3779" s="27" t="s">
        <v>7568</v>
      </c>
      <c r="C3779" s="28" t="n">
        <v>1</v>
      </c>
      <c r="D3779" s="29" t="s">
        <v>24</v>
      </c>
      <c r="E3779" s="30" t="n">
        <v>9072</v>
      </c>
      <c r="F3779" s="30" t="n">
        <v>9936</v>
      </c>
      <c r="G3779" s="30" t="n">
        <v>9504</v>
      </c>
      <c r="H3779" s="31" t="n">
        <f aca="false">(E3779+F3779+G3779)/3</f>
        <v>9504</v>
      </c>
      <c r="I3779" s="32" t="n">
        <f aca="false">H3779</f>
        <v>9504</v>
      </c>
    </row>
    <row r="3780" s="16" customFormat="true" ht="11.25" hidden="false" customHeight="true" outlineLevel="0" collapsed="false">
      <c r="A3780" s="26" t="s">
        <v>7569</v>
      </c>
      <c r="B3780" s="27" t="s">
        <v>7570</v>
      </c>
      <c r="C3780" s="28" t="n">
        <v>1</v>
      </c>
      <c r="D3780" s="29" t="s">
        <v>24</v>
      </c>
      <c r="E3780" s="30" t="n">
        <v>1512</v>
      </c>
      <c r="F3780" s="30" t="n">
        <v>1656</v>
      </c>
      <c r="G3780" s="30" t="n">
        <v>1584</v>
      </c>
      <c r="H3780" s="31" t="n">
        <f aca="false">(E3780+F3780+G3780)/3</f>
        <v>1584</v>
      </c>
      <c r="I3780" s="32" t="n">
        <f aca="false">H3780</f>
        <v>1584</v>
      </c>
    </row>
    <row r="3781" s="16" customFormat="true" ht="11.25" hidden="false" customHeight="true" outlineLevel="0" collapsed="false">
      <c r="A3781" s="26" t="s">
        <v>7571</v>
      </c>
      <c r="B3781" s="27" t="s">
        <v>7572</v>
      </c>
      <c r="C3781" s="28" t="n">
        <v>1</v>
      </c>
      <c r="D3781" s="29" t="s">
        <v>24</v>
      </c>
      <c r="E3781" s="30" t="n">
        <v>8085</v>
      </c>
      <c r="F3781" s="30" t="n">
        <v>8855</v>
      </c>
      <c r="G3781" s="30" t="n">
        <v>8470</v>
      </c>
      <c r="H3781" s="31" t="n">
        <f aca="false">(E3781+F3781+G3781)/3</f>
        <v>8470</v>
      </c>
      <c r="I3781" s="32" t="n">
        <f aca="false">H3781</f>
        <v>8470</v>
      </c>
    </row>
    <row r="3782" s="16" customFormat="true" ht="11.25" hidden="false" customHeight="true" outlineLevel="0" collapsed="false">
      <c r="A3782" s="26" t="s">
        <v>7573</v>
      </c>
      <c r="B3782" s="27" t="s">
        <v>7574</v>
      </c>
      <c r="C3782" s="28" t="n">
        <v>1</v>
      </c>
      <c r="D3782" s="29" t="s">
        <v>24</v>
      </c>
      <c r="E3782" s="30" t="n">
        <v>9576</v>
      </c>
      <c r="F3782" s="30" t="n">
        <v>10488</v>
      </c>
      <c r="G3782" s="30" t="n">
        <v>10032</v>
      </c>
      <c r="H3782" s="31" t="n">
        <f aca="false">(E3782+F3782+G3782)/3</f>
        <v>10032</v>
      </c>
      <c r="I3782" s="32" t="n">
        <f aca="false">H3782</f>
        <v>10032</v>
      </c>
    </row>
    <row r="3783" s="16" customFormat="true" ht="11.25" hidden="false" customHeight="true" outlineLevel="0" collapsed="false">
      <c r="A3783" s="26" t="s">
        <v>7575</v>
      </c>
      <c r="B3783" s="27" t="s">
        <v>7576</v>
      </c>
      <c r="C3783" s="28" t="n">
        <v>1</v>
      </c>
      <c r="D3783" s="29" t="s">
        <v>24</v>
      </c>
      <c r="E3783" s="30" t="n">
        <v>11235</v>
      </c>
      <c r="F3783" s="30" t="n">
        <v>12305</v>
      </c>
      <c r="G3783" s="30" t="n">
        <v>11770</v>
      </c>
      <c r="H3783" s="31" t="n">
        <f aca="false">(E3783+F3783+G3783)/3</f>
        <v>11770</v>
      </c>
      <c r="I3783" s="32" t="n">
        <f aca="false">H3783</f>
        <v>11770</v>
      </c>
    </row>
    <row r="3784" s="16" customFormat="true" ht="11.25" hidden="false" customHeight="true" outlineLevel="0" collapsed="false">
      <c r="A3784" s="26" t="s">
        <v>7577</v>
      </c>
      <c r="B3784" s="27" t="s">
        <v>7578</v>
      </c>
      <c r="C3784" s="28" t="n">
        <v>1</v>
      </c>
      <c r="D3784" s="29" t="s">
        <v>24</v>
      </c>
      <c r="E3784" s="30" t="n">
        <v>3528</v>
      </c>
      <c r="F3784" s="30" t="n">
        <v>3864</v>
      </c>
      <c r="G3784" s="30" t="n">
        <v>3696</v>
      </c>
      <c r="H3784" s="31" t="n">
        <f aca="false">(E3784+F3784+G3784)/3</f>
        <v>3696</v>
      </c>
      <c r="I3784" s="32" t="n">
        <f aca="false">H3784</f>
        <v>3696</v>
      </c>
    </row>
    <row r="3785" s="16" customFormat="true" ht="11.25" hidden="false" customHeight="true" outlineLevel="0" collapsed="false">
      <c r="A3785" s="26" t="s">
        <v>7579</v>
      </c>
      <c r="B3785" s="27" t="s">
        <v>7580</v>
      </c>
      <c r="C3785" s="28" t="n">
        <v>1</v>
      </c>
      <c r="D3785" s="29" t="s">
        <v>24</v>
      </c>
      <c r="E3785" s="30" t="n">
        <v>3906</v>
      </c>
      <c r="F3785" s="30" t="n">
        <v>4278</v>
      </c>
      <c r="G3785" s="30" t="n">
        <v>4092</v>
      </c>
      <c r="H3785" s="31" t="n">
        <f aca="false">(E3785+F3785+G3785)/3</f>
        <v>4092</v>
      </c>
      <c r="I3785" s="32" t="n">
        <f aca="false">H3785</f>
        <v>4092</v>
      </c>
    </row>
    <row r="3786" s="16" customFormat="true" ht="11.25" hidden="false" customHeight="true" outlineLevel="0" collapsed="false">
      <c r="A3786" s="26" t="s">
        <v>7581</v>
      </c>
      <c r="B3786" s="27" t="s">
        <v>7582</v>
      </c>
      <c r="C3786" s="28" t="n">
        <v>1</v>
      </c>
      <c r="D3786" s="29" t="s">
        <v>24</v>
      </c>
      <c r="E3786" s="30" t="n">
        <v>6930</v>
      </c>
      <c r="F3786" s="30" t="n">
        <v>7590</v>
      </c>
      <c r="G3786" s="30" t="n">
        <v>7260</v>
      </c>
      <c r="H3786" s="31" t="n">
        <f aca="false">(E3786+F3786+G3786)/3</f>
        <v>7260</v>
      </c>
      <c r="I3786" s="32" t="n">
        <f aca="false">H3786</f>
        <v>7260</v>
      </c>
    </row>
    <row r="3787" s="16" customFormat="true" ht="11.25" hidden="false" customHeight="true" outlineLevel="0" collapsed="false">
      <c r="A3787" s="26" t="s">
        <v>7583</v>
      </c>
      <c r="B3787" s="27" t="s">
        <v>7584</v>
      </c>
      <c r="C3787" s="28" t="n">
        <v>1</v>
      </c>
      <c r="D3787" s="29" t="s">
        <v>24</v>
      </c>
      <c r="E3787" s="30" t="n">
        <v>5040</v>
      </c>
      <c r="F3787" s="30" t="n">
        <v>5520</v>
      </c>
      <c r="G3787" s="30" t="n">
        <v>5280</v>
      </c>
      <c r="H3787" s="31" t="n">
        <f aca="false">(E3787+F3787+G3787)/3</f>
        <v>5280</v>
      </c>
      <c r="I3787" s="32" t="n">
        <f aca="false">H3787</f>
        <v>5280</v>
      </c>
    </row>
    <row r="3788" s="16" customFormat="true" ht="11.25" hidden="false" customHeight="true" outlineLevel="0" collapsed="false">
      <c r="A3788" s="26" t="s">
        <v>7585</v>
      </c>
      <c r="B3788" s="27" t="s">
        <v>7586</v>
      </c>
      <c r="C3788" s="28" t="n">
        <v>1</v>
      </c>
      <c r="D3788" s="29" t="s">
        <v>24</v>
      </c>
      <c r="E3788" s="30" t="n">
        <v>3528</v>
      </c>
      <c r="F3788" s="30" t="n">
        <v>3864</v>
      </c>
      <c r="G3788" s="30" t="n">
        <v>3696</v>
      </c>
      <c r="H3788" s="31" t="n">
        <f aca="false">(E3788+F3788+G3788)/3</f>
        <v>3696</v>
      </c>
      <c r="I3788" s="32" t="n">
        <f aca="false">H3788</f>
        <v>3696</v>
      </c>
    </row>
    <row r="3789" s="16" customFormat="true" ht="11.25" hidden="false" customHeight="true" outlineLevel="0" collapsed="false">
      <c r="A3789" s="26" t="s">
        <v>7587</v>
      </c>
      <c r="B3789" s="27" t="s">
        <v>7588</v>
      </c>
      <c r="C3789" s="28" t="n">
        <v>1</v>
      </c>
      <c r="D3789" s="29" t="s">
        <v>24</v>
      </c>
      <c r="E3789" s="30" t="n">
        <v>2016</v>
      </c>
      <c r="F3789" s="30" t="n">
        <v>2208</v>
      </c>
      <c r="G3789" s="30" t="n">
        <v>2112</v>
      </c>
      <c r="H3789" s="31" t="n">
        <f aca="false">(E3789+F3789+G3789)/3</f>
        <v>2112</v>
      </c>
      <c r="I3789" s="32" t="n">
        <f aca="false">H3789</f>
        <v>2112</v>
      </c>
    </row>
    <row r="3790" s="16" customFormat="true" ht="11.25" hidden="false" customHeight="true" outlineLevel="0" collapsed="false">
      <c r="A3790" s="26" t="s">
        <v>7589</v>
      </c>
      <c r="B3790" s="27" t="s">
        <v>7590</v>
      </c>
      <c r="C3790" s="28" t="n">
        <v>1</v>
      </c>
      <c r="D3790" s="29" t="s">
        <v>24</v>
      </c>
      <c r="E3790" s="30" t="n">
        <v>3528</v>
      </c>
      <c r="F3790" s="30" t="n">
        <v>3864</v>
      </c>
      <c r="G3790" s="30" t="n">
        <v>3696</v>
      </c>
      <c r="H3790" s="31" t="n">
        <f aca="false">(E3790+F3790+G3790)/3</f>
        <v>3696</v>
      </c>
      <c r="I3790" s="32" t="n">
        <f aca="false">H3790</f>
        <v>3696</v>
      </c>
    </row>
    <row r="3791" s="16" customFormat="true" ht="11.25" hidden="false" customHeight="true" outlineLevel="0" collapsed="false">
      <c r="A3791" s="26" t="s">
        <v>7591</v>
      </c>
      <c r="B3791" s="27" t="s">
        <v>7592</v>
      </c>
      <c r="C3791" s="28" t="n">
        <v>1</v>
      </c>
      <c r="D3791" s="29" t="s">
        <v>24</v>
      </c>
      <c r="E3791" s="30" t="n">
        <v>17010</v>
      </c>
      <c r="F3791" s="30" t="n">
        <v>18630</v>
      </c>
      <c r="G3791" s="30" t="n">
        <v>17820</v>
      </c>
      <c r="H3791" s="31" t="n">
        <f aca="false">(E3791+F3791+G3791)/3</f>
        <v>17820</v>
      </c>
      <c r="I3791" s="32" t="n">
        <f aca="false">H3791</f>
        <v>17820</v>
      </c>
    </row>
    <row r="3792" s="16" customFormat="true" ht="11.25" hidden="false" customHeight="true" outlineLevel="0" collapsed="false">
      <c r="A3792" s="26" t="s">
        <v>7593</v>
      </c>
      <c r="B3792" s="27" t="s">
        <v>7594</v>
      </c>
      <c r="C3792" s="28" t="n">
        <v>1</v>
      </c>
      <c r="D3792" s="29" t="s">
        <v>24</v>
      </c>
      <c r="E3792" s="30" t="n">
        <v>8715</v>
      </c>
      <c r="F3792" s="30" t="n">
        <v>9545</v>
      </c>
      <c r="G3792" s="30" t="n">
        <v>9130</v>
      </c>
      <c r="H3792" s="31" t="n">
        <f aca="false">(E3792+F3792+G3792)/3</f>
        <v>9130</v>
      </c>
      <c r="I3792" s="32" t="n">
        <f aca="false">H3792</f>
        <v>9130</v>
      </c>
    </row>
    <row r="3793" s="16" customFormat="true" ht="11.25" hidden="false" customHeight="true" outlineLevel="0" collapsed="false">
      <c r="A3793" s="26" t="s">
        <v>7595</v>
      </c>
      <c r="B3793" s="27" t="s">
        <v>7596</v>
      </c>
      <c r="C3793" s="28" t="n">
        <v>1</v>
      </c>
      <c r="D3793" s="29" t="s">
        <v>24</v>
      </c>
      <c r="E3793" s="30" t="n">
        <v>18270</v>
      </c>
      <c r="F3793" s="30" t="n">
        <v>20010</v>
      </c>
      <c r="G3793" s="30" t="n">
        <v>19140</v>
      </c>
      <c r="H3793" s="31" t="n">
        <f aca="false">(E3793+F3793+G3793)/3</f>
        <v>19140</v>
      </c>
      <c r="I3793" s="32" t="n">
        <f aca="false">H3793</f>
        <v>19140</v>
      </c>
    </row>
    <row r="3794" s="16" customFormat="true" ht="11.25" hidden="false" customHeight="true" outlineLevel="0" collapsed="false">
      <c r="A3794" s="26" t="s">
        <v>7597</v>
      </c>
      <c r="B3794" s="27" t="s">
        <v>7598</v>
      </c>
      <c r="C3794" s="28" t="n">
        <v>1</v>
      </c>
      <c r="D3794" s="29" t="s">
        <v>24</v>
      </c>
      <c r="E3794" s="30" t="n">
        <v>13860</v>
      </c>
      <c r="F3794" s="30" t="n">
        <v>15180</v>
      </c>
      <c r="G3794" s="30" t="n">
        <v>14520</v>
      </c>
      <c r="H3794" s="31" t="n">
        <f aca="false">(E3794+F3794+G3794)/3</f>
        <v>14520</v>
      </c>
      <c r="I3794" s="32" t="n">
        <f aca="false">H3794</f>
        <v>14520</v>
      </c>
    </row>
    <row r="3795" s="16" customFormat="true" ht="11.25" hidden="false" customHeight="true" outlineLevel="0" collapsed="false">
      <c r="A3795" s="26" t="s">
        <v>7599</v>
      </c>
      <c r="B3795" s="27" t="s">
        <v>7600</v>
      </c>
      <c r="C3795" s="28" t="n">
        <v>1</v>
      </c>
      <c r="D3795" s="29" t="s">
        <v>24</v>
      </c>
      <c r="E3795" s="30" t="n">
        <v>10962</v>
      </c>
      <c r="F3795" s="30" t="n">
        <v>12006</v>
      </c>
      <c r="G3795" s="30" t="n">
        <v>11484</v>
      </c>
      <c r="H3795" s="31" t="n">
        <f aca="false">(E3795+F3795+G3795)/3</f>
        <v>11484</v>
      </c>
      <c r="I3795" s="32" t="n">
        <f aca="false">H3795</f>
        <v>11484</v>
      </c>
    </row>
    <row r="3796" s="16" customFormat="true" ht="11.25" hidden="false" customHeight="true" outlineLevel="0" collapsed="false">
      <c r="A3796" s="26" t="s">
        <v>7601</v>
      </c>
      <c r="B3796" s="27" t="s">
        <v>7602</v>
      </c>
      <c r="C3796" s="28" t="n">
        <v>1</v>
      </c>
      <c r="D3796" s="29" t="s">
        <v>24</v>
      </c>
      <c r="E3796" s="30" t="n">
        <v>10584</v>
      </c>
      <c r="F3796" s="30" t="n">
        <v>11592</v>
      </c>
      <c r="G3796" s="30" t="n">
        <v>11088</v>
      </c>
      <c r="H3796" s="31" t="n">
        <f aca="false">(E3796+F3796+G3796)/3</f>
        <v>11088</v>
      </c>
      <c r="I3796" s="32" t="n">
        <f aca="false">H3796</f>
        <v>11088</v>
      </c>
    </row>
    <row r="3797" s="16" customFormat="true" ht="11.25" hidden="false" customHeight="true" outlineLevel="0" collapsed="false">
      <c r="A3797" s="26" t="s">
        <v>7603</v>
      </c>
      <c r="B3797" s="27" t="s">
        <v>7604</v>
      </c>
      <c r="C3797" s="28" t="n">
        <v>1</v>
      </c>
      <c r="D3797" s="29" t="s">
        <v>24</v>
      </c>
      <c r="E3797" s="30" t="n">
        <v>7560</v>
      </c>
      <c r="F3797" s="30" t="n">
        <v>8280</v>
      </c>
      <c r="G3797" s="30" t="n">
        <v>7920</v>
      </c>
      <c r="H3797" s="31" t="n">
        <f aca="false">(E3797+F3797+G3797)/3</f>
        <v>7920</v>
      </c>
      <c r="I3797" s="32" t="n">
        <f aca="false">H3797</f>
        <v>7920</v>
      </c>
    </row>
    <row r="3798" s="16" customFormat="true" ht="11.25" hidden="false" customHeight="true" outlineLevel="0" collapsed="false">
      <c r="A3798" s="26" t="s">
        <v>7605</v>
      </c>
      <c r="B3798" s="27" t="s">
        <v>7606</v>
      </c>
      <c r="C3798" s="28" t="n">
        <v>1</v>
      </c>
      <c r="D3798" s="29" t="s">
        <v>24</v>
      </c>
      <c r="E3798" s="30" t="n">
        <v>6300</v>
      </c>
      <c r="F3798" s="30" t="n">
        <v>6900</v>
      </c>
      <c r="G3798" s="30" t="n">
        <v>6600</v>
      </c>
      <c r="H3798" s="31" t="n">
        <f aca="false">(E3798+F3798+G3798)/3</f>
        <v>6600</v>
      </c>
      <c r="I3798" s="32" t="n">
        <f aca="false">H3798</f>
        <v>6600</v>
      </c>
    </row>
    <row r="3799" s="16" customFormat="true" ht="11.25" hidden="false" customHeight="true" outlineLevel="0" collapsed="false">
      <c r="A3799" s="26" t="s">
        <v>7607</v>
      </c>
      <c r="B3799" s="27" t="s">
        <v>7608</v>
      </c>
      <c r="C3799" s="28" t="n">
        <v>1</v>
      </c>
      <c r="D3799" s="29" t="s">
        <v>24</v>
      </c>
      <c r="E3799" s="30" t="n">
        <v>6552</v>
      </c>
      <c r="F3799" s="30" t="n">
        <v>7176</v>
      </c>
      <c r="G3799" s="30" t="n">
        <v>6864</v>
      </c>
      <c r="H3799" s="31" t="n">
        <f aca="false">(E3799+F3799+G3799)/3</f>
        <v>6864</v>
      </c>
      <c r="I3799" s="32" t="n">
        <f aca="false">H3799</f>
        <v>6864</v>
      </c>
    </row>
    <row r="3800" s="16" customFormat="true" ht="11.25" hidden="false" customHeight="true" outlineLevel="0" collapsed="false">
      <c r="A3800" s="26" t="s">
        <v>7609</v>
      </c>
      <c r="B3800" s="27" t="s">
        <v>7610</v>
      </c>
      <c r="C3800" s="28" t="n">
        <v>1</v>
      </c>
      <c r="D3800" s="29" t="s">
        <v>24</v>
      </c>
      <c r="E3800" s="30" t="n">
        <v>6174</v>
      </c>
      <c r="F3800" s="30" t="n">
        <v>6762</v>
      </c>
      <c r="G3800" s="30" t="n">
        <v>6468</v>
      </c>
      <c r="H3800" s="31" t="n">
        <f aca="false">(E3800+F3800+G3800)/3</f>
        <v>6468</v>
      </c>
      <c r="I3800" s="32" t="n">
        <f aca="false">H3800</f>
        <v>6468</v>
      </c>
    </row>
    <row r="3801" s="16" customFormat="true" ht="11.25" hidden="false" customHeight="true" outlineLevel="0" collapsed="false">
      <c r="A3801" s="26" t="s">
        <v>7611</v>
      </c>
      <c r="B3801" s="27" t="s">
        <v>7612</v>
      </c>
      <c r="C3801" s="28" t="n">
        <v>1</v>
      </c>
      <c r="D3801" s="29" t="s">
        <v>24</v>
      </c>
      <c r="E3801" s="30" t="n">
        <v>16380</v>
      </c>
      <c r="F3801" s="30" t="n">
        <v>17940</v>
      </c>
      <c r="G3801" s="30" t="n">
        <v>17160</v>
      </c>
      <c r="H3801" s="31" t="n">
        <f aca="false">(E3801+F3801+G3801)/3</f>
        <v>17160</v>
      </c>
      <c r="I3801" s="32" t="n">
        <f aca="false">H3801</f>
        <v>17160</v>
      </c>
    </row>
    <row r="3802" s="16" customFormat="true" ht="11.25" hidden="false" customHeight="true" outlineLevel="0" collapsed="false">
      <c r="A3802" s="26" t="s">
        <v>7613</v>
      </c>
      <c r="B3802" s="27" t="s">
        <v>7614</v>
      </c>
      <c r="C3802" s="28" t="n">
        <v>1</v>
      </c>
      <c r="D3802" s="29" t="s">
        <v>24</v>
      </c>
      <c r="E3802" s="30" t="n">
        <v>9240</v>
      </c>
      <c r="F3802" s="30" t="n">
        <v>10120</v>
      </c>
      <c r="G3802" s="30" t="n">
        <v>9680</v>
      </c>
      <c r="H3802" s="31" t="n">
        <f aca="false">(E3802+F3802+G3802)/3</f>
        <v>9680</v>
      </c>
      <c r="I3802" s="32" t="n">
        <f aca="false">H3802</f>
        <v>9680</v>
      </c>
    </row>
    <row r="3803" s="16" customFormat="true" ht="11.25" hidden="false" customHeight="true" outlineLevel="0" collapsed="false">
      <c r="A3803" s="26" t="s">
        <v>7615</v>
      </c>
      <c r="B3803" s="27" t="s">
        <v>7616</v>
      </c>
      <c r="C3803" s="28" t="n">
        <v>1</v>
      </c>
      <c r="D3803" s="29" t="s">
        <v>24</v>
      </c>
      <c r="E3803" s="30" t="n">
        <v>6300</v>
      </c>
      <c r="F3803" s="30" t="n">
        <v>6900</v>
      </c>
      <c r="G3803" s="30" t="n">
        <v>6600</v>
      </c>
      <c r="H3803" s="31" t="n">
        <f aca="false">(E3803+F3803+G3803)/3</f>
        <v>6600</v>
      </c>
      <c r="I3803" s="32" t="n">
        <f aca="false">H3803</f>
        <v>6600</v>
      </c>
    </row>
    <row r="3804" s="16" customFormat="true" ht="11.25" hidden="false" customHeight="true" outlineLevel="0" collapsed="false">
      <c r="A3804" s="26" t="s">
        <v>7617</v>
      </c>
      <c r="B3804" s="27" t="s">
        <v>7618</v>
      </c>
      <c r="C3804" s="28" t="n">
        <v>1</v>
      </c>
      <c r="D3804" s="29" t="s">
        <v>24</v>
      </c>
      <c r="E3804" s="30" t="n">
        <v>8295</v>
      </c>
      <c r="F3804" s="30" t="n">
        <v>9085</v>
      </c>
      <c r="G3804" s="30" t="n">
        <v>8690</v>
      </c>
      <c r="H3804" s="31" t="n">
        <f aca="false">(E3804+F3804+G3804)/3</f>
        <v>8690</v>
      </c>
      <c r="I3804" s="32" t="n">
        <f aca="false">H3804</f>
        <v>8690</v>
      </c>
    </row>
    <row r="3805" s="16" customFormat="true" ht="11.25" hidden="false" customHeight="true" outlineLevel="0" collapsed="false">
      <c r="A3805" s="26" t="s">
        <v>7619</v>
      </c>
      <c r="B3805" s="27" t="s">
        <v>7620</v>
      </c>
      <c r="C3805" s="28" t="n">
        <v>1</v>
      </c>
      <c r="D3805" s="29" t="s">
        <v>24</v>
      </c>
      <c r="E3805" s="30" t="n">
        <v>10710</v>
      </c>
      <c r="F3805" s="30" t="n">
        <v>11730</v>
      </c>
      <c r="G3805" s="30" t="n">
        <v>11220</v>
      </c>
      <c r="H3805" s="31" t="n">
        <f aca="false">(E3805+F3805+G3805)/3</f>
        <v>11220</v>
      </c>
      <c r="I3805" s="32" t="n">
        <f aca="false">H3805</f>
        <v>11220</v>
      </c>
    </row>
    <row r="3806" s="16" customFormat="true" ht="11.25" hidden="false" customHeight="true" outlineLevel="0" collapsed="false">
      <c r="A3806" s="26" t="s">
        <v>7621</v>
      </c>
      <c r="B3806" s="27" t="s">
        <v>7622</v>
      </c>
      <c r="C3806" s="28" t="n">
        <v>1</v>
      </c>
      <c r="D3806" s="29" t="s">
        <v>24</v>
      </c>
      <c r="E3806" s="30" t="n">
        <v>9450</v>
      </c>
      <c r="F3806" s="30" t="n">
        <v>10350</v>
      </c>
      <c r="G3806" s="30" t="n">
        <v>9900</v>
      </c>
      <c r="H3806" s="31" t="n">
        <f aca="false">(E3806+F3806+G3806)/3</f>
        <v>9900</v>
      </c>
      <c r="I3806" s="32" t="n">
        <f aca="false">H3806</f>
        <v>9900</v>
      </c>
    </row>
    <row r="3807" s="16" customFormat="true" ht="11.25" hidden="false" customHeight="true" outlineLevel="0" collapsed="false">
      <c r="A3807" s="26" t="s">
        <v>7623</v>
      </c>
      <c r="B3807" s="27" t="s">
        <v>7624</v>
      </c>
      <c r="C3807" s="28" t="n">
        <v>1</v>
      </c>
      <c r="D3807" s="29" t="s">
        <v>24</v>
      </c>
      <c r="E3807" s="30" t="n">
        <v>16380</v>
      </c>
      <c r="F3807" s="30" t="n">
        <v>17940</v>
      </c>
      <c r="G3807" s="30" t="n">
        <v>17160</v>
      </c>
      <c r="H3807" s="31" t="n">
        <f aca="false">(E3807+F3807+G3807)/3</f>
        <v>17160</v>
      </c>
      <c r="I3807" s="32" t="n">
        <f aca="false">H3807</f>
        <v>17160</v>
      </c>
    </row>
    <row r="3808" s="16" customFormat="true" ht="11.25" hidden="false" customHeight="true" outlineLevel="0" collapsed="false">
      <c r="A3808" s="26" t="s">
        <v>7625</v>
      </c>
      <c r="B3808" s="27" t="s">
        <v>7626</v>
      </c>
      <c r="C3808" s="28" t="n">
        <v>1</v>
      </c>
      <c r="D3808" s="29" t="s">
        <v>24</v>
      </c>
      <c r="E3808" s="30" t="n">
        <v>13230</v>
      </c>
      <c r="F3808" s="30" t="n">
        <v>14490</v>
      </c>
      <c r="G3808" s="30" t="n">
        <v>13860</v>
      </c>
      <c r="H3808" s="31" t="n">
        <f aca="false">(E3808+F3808+G3808)/3</f>
        <v>13860</v>
      </c>
      <c r="I3808" s="32" t="n">
        <f aca="false">H3808</f>
        <v>13860</v>
      </c>
    </row>
    <row r="3809" s="16" customFormat="true" ht="11.25" hidden="false" customHeight="true" outlineLevel="0" collapsed="false">
      <c r="A3809" s="26" t="s">
        <v>7627</v>
      </c>
      <c r="B3809" s="27" t="s">
        <v>7628</v>
      </c>
      <c r="C3809" s="28" t="n">
        <v>1</v>
      </c>
      <c r="D3809" s="29" t="s">
        <v>24</v>
      </c>
      <c r="E3809" s="30" t="n">
        <v>13230</v>
      </c>
      <c r="F3809" s="30" t="n">
        <v>14490</v>
      </c>
      <c r="G3809" s="30" t="n">
        <v>13860</v>
      </c>
      <c r="H3809" s="31" t="n">
        <f aca="false">(E3809+F3809+G3809)/3</f>
        <v>13860</v>
      </c>
      <c r="I3809" s="32" t="n">
        <f aca="false">H3809</f>
        <v>13860</v>
      </c>
    </row>
    <row r="3810" s="16" customFormat="true" ht="11.25" hidden="false" customHeight="true" outlineLevel="0" collapsed="false">
      <c r="A3810" s="26" t="s">
        <v>7629</v>
      </c>
      <c r="B3810" s="27" t="s">
        <v>7630</v>
      </c>
      <c r="C3810" s="28" t="n">
        <v>1</v>
      </c>
      <c r="D3810" s="29" t="s">
        <v>24</v>
      </c>
      <c r="E3810" s="30" t="n">
        <v>8925</v>
      </c>
      <c r="F3810" s="30" t="n">
        <v>9775</v>
      </c>
      <c r="G3810" s="30" t="n">
        <v>9350</v>
      </c>
      <c r="H3810" s="31" t="n">
        <f aca="false">(E3810+F3810+G3810)/3</f>
        <v>9350</v>
      </c>
      <c r="I3810" s="32" t="n">
        <f aca="false">H3810</f>
        <v>9350</v>
      </c>
    </row>
    <row r="3811" s="16" customFormat="true" ht="11.25" hidden="false" customHeight="true" outlineLevel="0" collapsed="false">
      <c r="A3811" s="26" t="s">
        <v>7631</v>
      </c>
      <c r="B3811" s="27" t="s">
        <v>7632</v>
      </c>
      <c r="C3811" s="28" t="n">
        <v>1</v>
      </c>
      <c r="D3811" s="29" t="s">
        <v>24</v>
      </c>
      <c r="E3811" s="30" t="n">
        <v>8820</v>
      </c>
      <c r="F3811" s="30" t="n">
        <v>9660</v>
      </c>
      <c r="G3811" s="30" t="n">
        <v>9240</v>
      </c>
      <c r="H3811" s="31" t="n">
        <f aca="false">(E3811+F3811+G3811)/3</f>
        <v>9240</v>
      </c>
      <c r="I3811" s="32" t="n">
        <f aca="false">H3811</f>
        <v>9240</v>
      </c>
    </row>
    <row r="3812" s="16" customFormat="true" ht="11.25" hidden="false" customHeight="true" outlineLevel="0" collapsed="false">
      <c r="A3812" s="26" t="s">
        <v>7633</v>
      </c>
      <c r="B3812" s="27" t="s">
        <v>7634</v>
      </c>
      <c r="C3812" s="28" t="n">
        <v>1</v>
      </c>
      <c r="D3812" s="29" t="s">
        <v>24</v>
      </c>
      <c r="E3812" s="30" t="n">
        <v>21420</v>
      </c>
      <c r="F3812" s="30" t="n">
        <v>23460</v>
      </c>
      <c r="G3812" s="30" t="n">
        <v>22440</v>
      </c>
      <c r="H3812" s="31" t="n">
        <f aca="false">(E3812+F3812+G3812)/3</f>
        <v>22440</v>
      </c>
      <c r="I3812" s="32" t="n">
        <f aca="false">H3812</f>
        <v>22440</v>
      </c>
    </row>
    <row r="3813" s="16" customFormat="true" ht="11.25" hidden="false" customHeight="true" outlineLevel="0" collapsed="false">
      <c r="A3813" s="26" t="s">
        <v>7635</v>
      </c>
      <c r="B3813" s="27" t="s">
        <v>7636</v>
      </c>
      <c r="C3813" s="28" t="n">
        <v>1</v>
      </c>
      <c r="D3813" s="29" t="s">
        <v>24</v>
      </c>
      <c r="E3813" s="30" t="n">
        <v>14364</v>
      </c>
      <c r="F3813" s="30" t="n">
        <v>15732</v>
      </c>
      <c r="G3813" s="30" t="n">
        <v>15048</v>
      </c>
      <c r="H3813" s="31" t="n">
        <f aca="false">(E3813+F3813+G3813)/3</f>
        <v>15048</v>
      </c>
      <c r="I3813" s="32" t="n">
        <f aca="false">H3813</f>
        <v>15048</v>
      </c>
    </row>
    <row r="3814" s="16" customFormat="true" ht="11.25" hidden="false" customHeight="true" outlineLevel="0" collapsed="false">
      <c r="A3814" s="26" t="s">
        <v>7637</v>
      </c>
      <c r="B3814" s="27" t="s">
        <v>7638</v>
      </c>
      <c r="C3814" s="28" t="n">
        <v>1</v>
      </c>
      <c r="D3814" s="29" t="s">
        <v>24</v>
      </c>
      <c r="E3814" s="30" t="n">
        <v>11844</v>
      </c>
      <c r="F3814" s="30" t="n">
        <v>12972</v>
      </c>
      <c r="G3814" s="30" t="n">
        <v>12408</v>
      </c>
      <c r="H3814" s="31" t="n">
        <f aca="false">(E3814+F3814+G3814)/3</f>
        <v>12408</v>
      </c>
      <c r="I3814" s="32" t="n">
        <f aca="false">H3814</f>
        <v>12408</v>
      </c>
    </row>
    <row r="3815" s="16" customFormat="true" ht="11.25" hidden="false" customHeight="true" outlineLevel="0" collapsed="false">
      <c r="A3815" s="26" t="s">
        <v>7639</v>
      </c>
      <c r="B3815" s="27" t="s">
        <v>7640</v>
      </c>
      <c r="C3815" s="28" t="n">
        <v>1</v>
      </c>
      <c r="D3815" s="29" t="s">
        <v>24</v>
      </c>
      <c r="E3815" s="30" t="n">
        <v>4914</v>
      </c>
      <c r="F3815" s="30" t="n">
        <v>5382</v>
      </c>
      <c r="G3815" s="30" t="n">
        <v>5148</v>
      </c>
      <c r="H3815" s="31" t="n">
        <f aca="false">(E3815+F3815+G3815)/3</f>
        <v>5148</v>
      </c>
      <c r="I3815" s="32" t="n">
        <f aca="false">H3815</f>
        <v>5148</v>
      </c>
    </row>
    <row r="3816" s="16" customFormat="true" ht="11.25" hidden="false" customHeight="true" outlineLevel="0" collapsed="false">
      <c r="A3816" s="26" t="s">
        <v>7641</v>
      </c>
      <c r="B3816" s="27" t="s">
        <v>7642</v>
      </c>
      <c r="C3816" s="28" t="n">
        <v>1</v>
      </c>
      <c r="D3816" s="29" t="s">
        <v>24</v>
      </c>
      <c r="E3816" s="30" t="n">
        <v>11340</v>
      </c>
      <c r="F3816" s="30" t="n">
        <v>12420</v>
      </c>
      <c r="G3816" s="30" t="n">
        <v>11880</v>
      </c>
      <c r="H3816" s="31" t="n">
        <f aca="false">(E3816+F3816+G3816)/3</f>
        <v>11880</v>
      </c>
      <c r="I3816" s="32" t="n">
        <f aca="false">H3816</f>
        <v>11880</v>
      </c>
    </row>
    <row r="3817" s="16" customFormat="true" ht="11.25" hidden="false" customHeight="true" outlineLevel="0" collapsed="false">
      <c r="A3817" s="26" t="s">
        <v>7643</v>
      </c>
      <c r="B3817" s="27" t="s">
        <v>7644</v>
      </c>
      <c r="C3817" s="28" t="n">
        <v>1</v>
      </c>
      <c r="D3817" s="29" t="s">
        <v>24</v>
      </c>
      <c r="E3817" s="30" t="n">
        <v>13356</v>
      </c>
      <c r="F3817" s="30" t="n">
        <v>14628</v>
      </c>
      <c r="G3817" s="30" t="n">
        <v>13992</v>
      </c>
      <c r="H3817" s="31" t="n">
        <f aca="false">(E3817+F3817+G3817)/3</f>
        <v>13992</v>
      </c>
      <c r="I3817" s="32" t="n">
        <f aca="false">H3817</f>
        <v>13992</v>
      </c>
    </row>
    <row r="3818" s="16" customFormat="true" ht="11.25" hidden="false" customHeight="true" outlineLevel="0" collapsed="false">
      <c r="A3818" s="26" t="s">
        <v>7645</v>
      </c>
      <c r="B3818" s="27" t="s">
        <v>7646</v>
      </c>
      <c r="C3818" s="28" t="n">
        <v>1</v>
      </c>
      <c r="D3818" s="29" t="s">
        <v>24</v>
      </c>
      <c r="E3818" s="30" t="n">
        <v>32130</v>
      </c>
      <c r="F3818" s="30" t="n">
        <v>35190</v>
      </c>
      <c r="G3818" s="30" t="n">
        <v>33660</v>
      </c>
      <c r="H3818" s="31" t="n">
        <f aca="false">(E3818+F3818+G3818)/3</f>
        <v>33660</v>
      </c>
      <c r="I3818" s="32" t="n">
        <f aca="false">H3818</f>
        <v>33660</v>
      </c>
    </row>
    <row r="3819" s="16" customFormat="true" ht="11.25" hidden="false" customHeight="true" outlineLevel="0" collapsed="false">
      <c r="A3819" s="26" t="s">
        <v>7647</v>
      </c>
      <c r="B3819" s="27" t="s">
        <v>7648</v>
      </c>
      <c r="C3819" s="28" t="n">
        <v>1</v>
      </c>
      <c r="D3819" s="29" t="s">
        <v>24</v>
      </c>
      <c r="E3819" s="30" t="n">
        <v>39564</v>
      </c>
      <c r="F3819" s="30" t="n">
        <v>43332</v>
      </c>
      <c r="G3819" s="30" t="n">
        <v>41448</v>
      </c>
      <c r="H3819" s="31" t="n">
        <f aca="false">(E3819+F3819+G3819)/3</f>
        <v>41448</v>
      </c>
      <c r="I3819" s="32" t="n">
        <f aca="false">H3819</f>
        <v>41448</v>
      </c>
    </row>
    <row r="3820" s="16" customFormat="true" ht="11.25" hidden="false" customHeight="true" outlineLevel="0" collapsed="false">
      <c r="A3820" s="26" t="s">
        <v>7649</v>
      </c>
      <c r="B3820" s="27" t="s">
        <v>7650</v>
      </c>
      <c r="C3820" s="28" t="n">
        <v>1</v>
      </c>
      <c r="D3820" s="29" t="s">
        <v>24</v>
      </c>
      <c r="E3820" s="30" t="n">
        <v>8820</v>
      </c>
      <c r="F3820" s="30" t="n">
        <v>9660</v>
      </c>
      <c r="G3820" s="30" t="n">
        <v>9240</v>
      </c>
      <c r="H3820" s="31" t="n">
        <f aca="false">(E3820+F3820+G3820)/3</f>
        <v>9240</v>
      </c>
      <c r="I3820" s="32" t="n">
        <f aca="false">H3820</f>
        <v>9240</v>
      </c>
    </row>
    <row r="3821" s="16" customFormat="true" ht="11.25" hidden="false" customHeight="true" outlineLevel="0" collapsed="false">
      <c r="A3821" s="26" t="s">
        <v>7651</v>
      </c>
      <c r="B3821" s="27" t="s">
        <v>7652</v>
      </c>
      <c r="C3821" s="28" t="n">
        <v>1</v>
      </c>
      <c r="D3821" s="29" t="s">
        <v>24</v>
      </c>
      <c r="E3821" s="30" t="n">
        <v>17010</v>
      </c>
      <c r="F3821" s="30" t="n">
        <v>18630</v>
      </c>
      <c r="G3821" s="30" t="n">
        <v>17820</v>
      </c>
      <c r="H3821" s="31" t="n">
        <f aca="false">(E3821+F3821+G3821)/3</f>
        <v>17820</v>
      </c>
      <c r="I3821" s="32" t="n">
        <f aca="false">H3821</f>
        <v>17820</v>
      </c>
    </row>
    <row r="3822" s="16" customFormat="true" ht="11.25" hidden="false" customHeight="true" outlineLevel="0" collapsed="false">
      <c r="A3822" s="26" t="s">
        <v>7653</v>
      </c>
      <c r="B3822" s="27" t="s">
        <v>7654</v>
      </c>
      <c r="C3822" s="28" t="n">
        <v>1</v>
      </c>
      <c r="D3822" s="29" t="s">
        <v>24</v>
      </c>
      <c r="E3822" s="30" t="n">
        <v>13482</v>
      </c>
      <c r="F3822" s="30" t="n">
        <v>14766</v>
      </c>
      <c r="G3822" s="30" t="n">
        <v>14124</v>
      </c>
      <c r="H3822" s="31" t="n">
        <f aca="false">(E3822+F3822+G3822)/3</f>
        <v>14124</v>
      </c>
      <c r="I3822" s="32" t="n">
        <f aca="false">H3822</f>
        <v>14124</v>
      </c>
    </row>
    <row r="3823" s="16" customFormat="true" ht="11.25" hidden="false" customHeight="true" outlineLevel="0" collapsed="false">
      <c r="A3823" s="26" t="s">
        <v>7655</v>
      </c>
      <c r="B3823" s="27" t="s">
        <v>7656</v>
      </c>
      <c r="C3823" s="28" t="n">
        <v>1</v>
      </c>
      <c r="D3823" s="29" t="s">
        <v>24</v>
      </c>
      <c r="E3823" s="30" t="n">
        <v>13230</v>
      </c>
      <c r="F3823" s="30" t="n">
        <v>14490</v>
      </c>
      <c r="G3823" s="30" t="n">
        <v>13860</v>
      </c>
      <c r="H3823" s="31" t="n">
        <f aca="false">(E3823+F3823+G3823)/3</f>
        <v>13860</v>
      </c>
      <c r="I3823" s="32" t="n">
        <f aca="false">H3823</f>
        <v>13860</v>
      </c>
    </row>
    <row r="3824" s="16" customFormat="true" ht="11.25" hidden="false" customHeight="true" outlineLevel="0" collapsed="false">
      <c r="A3824" s="26" t="s">
        <v>7657</v>
      </c>
      <c r="B3824" s="27" t="s">
        <v>7658</v>
      </c>
      <c r="C3824" s="28" t="n">
        <v>1</v>
      </c>
      <c r="D3824" s="29" t="s">
        <v>24</v>
      </c>
      <c r="E3824" s="30" t="n">
        <v>5922</v>
      </c>
      <c r="F3824" s="30" t="n">
        <v>6486</v>
      </c>
      <c r="G3824" s="30" t="n">
        <v>6204</v>
      </c>
      <c r="H3824" s="31" t="n">
        <f aca="false">(E3824+F3824+G3824)/3</f>
        <v>6204</v>
      </c>
      <c r="I3824" s="32" t="n">
        <f aca="false">H3824</f>
        <v>6204</v>
      </c>
    </row>
    <row r="3825" s="16" customFormat="true" ht="11.25" hidden="false" customHeight="true" outlineLevel="0" collapsed="false">
      <c r="A3825" s="26" t="s">
        <v>7659</v>
      </c>
      <c r="B3825" s="27" t="s">
        <v>7660</v>
      </c>
      <c r="C3825" s="28" t="n">
        <v>1</v>
      </c>
      <c r="D3825" s="29" t="s">
        <v>24</v>
      </c>
      <c r="E3825" s="30" t="n">
        <v>5670</v>
      </c>
      <c r="F3825" s="30" t="n">
        <v>6210</v>
      </c>
      <c r="G3825" s="30" t="n">
        <v>5940</v>
      </c>
      <c r="H3825" s="31" t="n">
        <f aca="false">(E3825+F3825+G3825)/3</f>
        <v>5940</v>
      </c>
      <c r="I3825" s="32" t="n">
        <f aca="false">H3825</f>
        <v>5940</v>
      </c>
    </row>
    <row r="3826" s="16" customFormat="true" ht="11.25" hidden="false" customHeight="true" outlineLevel="0" collapsed="false">
      <c r="A3826" s="26" t="s">
        <v>7661</v>
      </c>
      <c r="B3826" s="27" t="s">
        <v>7662</v>
      </c>
      <c r="C3826" s="28" t="n">
        <v>1</v>
      </c>
      <c r="D3826" s="29" t="s">
        <v>24</v>
      </c>
      <c r="E3826" s="30" t="n">
        <v>12600</v>
      </c>
      <c r="F3826" s="30" t="n">
        <v>13800</v>
      </c>
      <c r="G3826" s="30" t="n">
        <v>13200</v>
      </c>
      <c r="H3826" s="31" t="n">
        <f aca="false">(E3826+F3826+G3826)/3</f>
        <v>13200</v>
      </c>
      <c r="I3826" s="32" t="n">
        <f aca="false">H3826</f>
        <v>13200</v>
      </c>
    </row>
    <row r="3827" s="16" customFormat="true" ht="11.25" hidden="false" customHeight="true" outlineLevel="0" collapsed="false">
      <c r="A3827" s="26" t="s">
        <v>7663</v>
      </c>
      <c r="B3827" s="27" t="s">
        <v>7664</v>
      </c>
      <c r="C3827" s="28" t="n">
        <v>1</v>
      </c>
      <c r="D3827" s="29" t="s">
        <v>24</v>
      </c>
      <c r="E3827" s="30" t="n">
        <v>10584</v>
      </c>
      <c r="F3827" s="30" t="n">
        <v>11592</v>
      </c>
      <c r="G3827" s="30" t="n">
        <v>11088</v>
      </c>
      <c r="H3827" s="31" t="n">
        <f aca="false">(E3827+F3827+G3827)/3</f>
        <v>11088</v>
      </c>
      <c r="I3827" s="32" t="n">
        <f aca="false">H3827</f>
        <v>11088</v>
      </c>
    </row>
    <row r="3828" s="16" customFormat="true" ht="11.25" hidden="false" customHeight="true" outlineLevel="0" collapsed="false">
      <c r="A3828" s="26" t="s">
        <v>7665</v>
      </c>
      <c r="B3828" s="27" t="s">
        <v>7666</v>
      </c>
      <c r="C3828" s="28" t="n">
        <v>1</v>
      </c>
      <c r="D3828" s="29" t="s">
        <v>24</v>
      </c>
      <c r="E3828" s="30" t="n">
        <v>6678</v>
      </c>
      <c r="F3828" s="30" t="n">
        <v>7314</v>
      </c>
      <c r="G3828" s="30" t="n">
        <v>6996</v>
      </c>
      <c r="H3828" s="31" t="n">
        <f aca="false">(E3828+F3828+G3828)/3</f>
        <v>6996</v>
      </c>
      <c r="I3828" s="32" t="n">
        <f aca="false">H3828</f>
        <v>6996</v>
      </c>
    </row>
    <row r="3829" s="16" customFormat="true" ht="11.25" hidden="false" customHeight="true" outlineLevel="0" collapsed="false">
      <c r="A3829" s="26" t="s">
        <v>7667</v>
      </c>
      <c r="B3829" s="27" t="s">
        <v>7668</v>
      </c>
      <c r="C3829" s="28" t="n">
        <v>1</v>
      </c>
      <c r="D3829" s="29" t="s">
        <v>24</v>
      </c>
      <c r="E3829" s="30" t="n">
        <v>7308</v>
      </c>
      <c r="F3829" s="30" t="n">
        <v>8004</v>
      </c>
      <c r="G3829" s="30" t="n">
        <v>7656</v>
      </c>
      <c r="H3829" s="31" t="n">
        <f aca="false">(E3829+F3829+G3829)/3</f>
        <v>7656</v>
      </c>
      <c r="I3829" s="32" t="n">
        <f aca="false">H3829</f>
        <v>7656</v>
      </c>
    </row>
    <row r="3830" s="16" customFormat="true" ht="11.25" hidden="false" customHeight="true" outlineLevel="0" collapsed="false">
      <c r="A3830" s="26" t="s">
        <v>7669</v>
      </c>
      <c r="B3830" s="27" t="s">
        <v>7670</v>
      </c>
      <c r="C3830" s="28" t="n">
        <v>1</v>
      </c>
      <c r="D3830" s="29" t="s">
        <v>24</v>
      </c>
      <c r="E3830" s="30" t="n">
        <v>7560</v>
      </c>
      <c r="F3830" s="30" t="n">
        <v>8280</v>
      </c>
      <c r="G3830" s="30" t="n">
        <v>7920</v>
      </c>
      <c r="H3830" s="31" t="n">
        <f aca="false">(E3830+F3830+G3830)/3</f>
        <v>7920</v>
      </c>
      <c r="I3830" s="32" t="n">
        <f aca="false">H3830</f>
        <v>7920</v>
      </c>
    </row>
    <row r="3831" s="16" customFormat="true" ht="11.25" hidden="false" customHeight="true" outlineLevel="0" collapsed="false">
      <c r="A3831" s="26" t="s">
        <v>7671</v>
      </c>
      <c r="B3831" s="27" t="s">
        <v>7672</v>
      </c>
      <c r="C3831" s="28" t="n">
        <v>1</v>
      </c>
      <c r="D3831" s="29" t="s">
        <v>24</v>
      </c>
      <c r="E3831" s="30" t="n">
        <v>6930</v>
      </c>
      <c r="F3831" s="30" t="n">
        <v>7590</v>
      </c>
      <c r="G3831" s="30" t="n">
        <v>7260</v>
      </c>
      <c r="H3831" s="31" t="n">
        <f aca="false">(E3831+F3831+G3831)/3</f>
        <v>7260</v>
      </c>
      <c r="I3831" s="32" t="n">
        <f aca="false">H3831</f>
        <v>7260</v>
      </c>
    </row>
    <row r="3832" s="16" customFormat="true" ht="11.25" hidden="false" customHeight="true" outlineLevel="0" collapsed="false">
      <c r="A3832" s="26" t="s">
        <v>7673</v>
      </c>
      <c r="B3832" s="27" t="s">
        <v>7674</v>
      </c>
      <c r="C3832" s="28" t="n">
        <v>1</v>
      </c>
      <c r="D3832" s="29" t="s">
        <v>24</v>
      </c>
      <c r="E3832" s="30" t="n">
        <v>16380</v>
      </c>
      <c r="F3832" s="30" t="n">
        <v>17940</v>
      </c>
      <c r="G3832" s="30" t="n">
        <v>17160</v>
      </c>
      <c r="H3832" s="31" t="n">
        <f aca="false">(E3832+F3832+G3832)/3</f>
        <v>17160</v>
      </c>
      <c r="I3832" s="32" t="n">
        <f aca="false">H3832</f>
        <v>17160</v>
      </c>
    </row>
    <row r="3833" s="16" customFormat="true" ht="11.25" hidden="false" customHeight="true" outlineLevel="0" collapsed="false">
      <c r="A3833" s="26" t="s">
        <v>7675</v>
      </c>
      <c r="B3833" s="27" t="s">
        <v>7676</v>
      </c>
      <c r="C3833" s="28" t="n">
        <v>1</v>
      </c>
      <c r="D3833" s="29" t="s">
        <v>24</v>
      </c>
      <c r="E3833" s="30" t="n">
        <v>8190</v>
      </c>
      <c r="F3833" s="30" t="n">
        <v>8970</v>
      </c>
      <c r="G3833" s="30" t="n">
        <v>8580</v>
      </c>
      <c r="H3833" s="31" t="n">
        <f aca="false">(E3833+F3833+G3833)/3</f>
        <v>8580</v>
      </c>
      <c r="I3833" s="32" t="n">
        <f aca="false">H3833</f>
        <v>8580</v>
      </c>
    </row>
    <row r="3834" s="16" customFormat="true" ht="11.25" hidden="false" customHeight="true" outlineLevel="0" collapsed="false">
      <c r="A3834" s="26" t="s">
        <v>7677</v>
      </c>
      <c r="B3834" s="27" t="s">
        <v>7678</v>
      </c>
      <c r="C3834" s="28" t="n">
        <v>1</v>
      </c>
      <c r="D3834" s="29" t="s">
        <v>24</v>
      </c>
      <c r="E3834" s="30" t="n">
        <v>8610</v>
      </c>
      <c r="F3834" s="30" t="n">
        <v>9430</v>
      </c>
      <c r="G3834" s="30" t="n">
        <v>9020</v>
      </c>
      <c r="H3834" s="31" t="n">
        <f aca="false">(E3834+F3834+G3834)/3</f>
        <v>9020</v>
      </c>
      <c r="I3834" s="32" t="n">
        <f aca="false">H3834</f>
        <v>9020</v>
      </c>
    </row>
    <row r="3835" s="16" customFormat="true" ht="11.25" hidden="false" customHeight="true" outlineLevel="0" collapsed="false">
      <c r="A3835" s="26" t="s">
        <v>7679</v>
      </c>
      <c r="B3835" s="27" t="s">
        <v>7680</v>
      </c>
      <c r="C3835" s="28" t="n">
        <v>1</v>
      </c>
      <c r="D3835" s="29" t="s">
        <v>24</v>
      </c>
      <c r="E3835" s="30" t="n">
        <v>34776</v>
      </c>
      <c r="F3835" s="30" t="n">
        <v>38088</v>
      </c>
      <c r="G3835" s="30" t="n">
        <v>36432</v>
      </c>
      <c r="H3835" s="31" t="n">
        <f aca="false">(E3835+F3835+G3835)/3</f>
        <v>36432</v>
      </c>
      <c r="I3835" s="32" t="n">
        <f aca="false">H3835</f>
        <v>36432</v>
      </c>
    </row>
    <row r="3836" s="16" customFormat="true" ht="11.25" hidden="false" customHeight="true" outlineLevel="0" collapsed="false">
      <c r="A3836" s="26" t="s">
        <v>7681</v>
      </c>
      <c r="B3836" s="27" t="s">
        <v>7682</v>
      </c>
      <c r="C3836" s="28" t="n">
        <v>1</v>
      </c>
      <c r="D3836" s="29" t="s">
        <v>24</v>
      </c>
      <c r="E3836" s="30" t="n">
        <v>4788</v>
      </c>
      <c r="F3836" s="30" t="n">
        <v>5244</v>
      </c>
      <c r="G3836" s="30" t="n">
        <v>5016</v>
      </c>
      <c r="H3836" s="31" t="n">
        <f aca="false">(E3836+F3836+G3836)/3</f>
        <v>5016</v>
      </c>
      <c r="I3836" s="32" t="n">
        <f aca="false">H3836</f>
        <v>5016</v>
      </c>
    </row>
    <row r="3837" s="16" customFormat="true" ht="11.25" hidden="false" customHeight="true" outlineLevel="0" collapsed="false">
      <c r="A3837" s="26" t="s">
        <v>7683</v>
      </c>
      <c r="B3837" s="27" t="s">
        <v>7684</v>
      </c>
      <c r="C3837" s="28" t="n">
        <v>1</v>
      </c>
      <c r="D3837" s="29" t="s">
        <v>24</v>
      </c>
      <c r="E3837" s="30" t="n">
        <v>15225</v>
      </c>
      <c r="F3837" s="30" t="n">
        <v>16675</v>
      </c>
      <c r="G3837" s="30" t="n">
        <v>15950</v>
      </c>
      <c r="H3837" s="31" t="n">
        <f aca="false">(E3837+F3837+G3837)/3</f>
        <v>15950</v>
      </c>
      <c r="I3837" s="32" t="n">
        <f aca="false">H3837</f>
        <v>15950</v>
      </c>
    </row>
    <row r="3838" s="16" customFormat="true" ht="11.25" hidden="false" customHeight="true" outlineLevel="0" collapsed="false">
      <c r="A3838" s="26" t="s">
        <v>7685</v>
      </c>
      <c r="B3838" s="27" t="s">
        <v>7686</v>
      </c>
      <c r="C3838" s="28" t="n">
        <v>1</v>
      </c>
      <c r="D3838" s="29" t="s">
        <v>24</v>
      </c>
      <c r="E3838" s="30" t="n">
        <v>19950</v>
      </c>
      <c r="F3838" s="30" t="n">
        <v>21850</v>
      </c>
      <c r="G3838" s="30" t="n">
        <v>20900</v>
      </c>
      <c r="H3838" s="31" t="n">
        <f aca="false">(E3838+F3838+G3838)/3</f>
        <v>20900</v>
      </c>
      <c r="I3838" s="32" t="n">
        <f aca="false">H3838</f>
        <v>20900</v>
      </c>
    </row>
    <row r="3839" s="16" customFormat="true" ht="11.25" hidden="false" customHeight="true" outlineLevel="0" collapsed="false">
      <c r="A3839" s="26" t="s">
        <v>7687</v>
      </c>
      <c r="B3839" s="27" t="s">
        <v>7688</v>
      </c>
      <c r="C3839" s="28" t="n">
        <v>1</v>
      </c>
      <c r="D3839" s="29" t="s">
        <v>24</v>
      </c>
      <c r="E3839" s="30" t="n">
        <v>17115</v>
      </c>
      <c r="F3839" s="30" t="n">
        <v>18745</v>
      </c>
      <c r="G3839" s="30" t="n">
        <v>17930</v>
      </c>
      <c r="H3839" s="31" t="n">
        <f aca="false">(E3839+F3839+G3839)/3</f>
        <v>17930</v>
      </c>
      <c r="I3839" s="32" t="n">
        <f aca="false">H3839</f>
        <v>17930</v>
      </c>
    </row>
    <row r="3840" s="16" customFormat="true" ht="11.25" hidden="false" customHeight="true" outlineLevel="0" collapsed="false">
      <c r="A3840" s="26" t="s">
        <v>7689</v>
      </c>
      <c r="B3840" s="27" t="s">
        <v>7690</v>
      </c>
      <c r="C3840" s="28" t="n">
        <v>1</v>
      </c>
      <c r="D3840" s="29" t="s">
        <v>24</v>
      </c>
      <c r="E3840" s="30" t="n">
        <v>13482</v>
      </c>
      <c r="F3840" s="30" t="n">
        <v>14766</v>
      </c>
      <c r="G3840" s="30" t="n">
        <v>14124</v>
      </c>
      <c r="H3840" s="31" t="n">
        <f aca="false">(E3840+F3840+G3840)/3</f>
        <v>14124</v>
      </c>
      <c r="I3840" s="32" t="n">
        <f aca="false">H3840</f>
        <v>14124</v>
      </c>
    </row>
    <row r="3841" s="16" customFormat="true" ht="11.25" hidden="false" customHeight="true" outlineLevel="0" collapsed="false">
      <c r="A3841" s="26" t="s">
        <v>7691</v>
      </c>
      <c r="B3841" s="27" t="s">
        <v>7692</v>
      </c>
      <c r="C3841" s="28" t="n">
        <v>1</v>
      </c>
      <c r="D3841" s="29" t="s">
        <v>24</v>
      </c>
      <c r="E3841" s="30" t="n">
        <v>12789</v>
      </c>
      <c r="F3841" s="30" t="n">
        <v>14007</v>
      </c>
      <c r="G3841" s="30" t="n">
        <v>13398</v>
      </c>
      <c r="H3841" s="31" t="n">
        <f aca="false">(E3841+F3841+G3841)/3</f>
        <v>13398</v>
      </c>
      <c r="I3841" s="32" t="n">
        <f aca="false">H3841</f>
        <v>13398</v>
      </c>
    </row>
    <row r="3842" s="16" customFormat="true" ht="11.25" hidden="false" customHeight="true" outlineLevel="0" collapsed="false">
      <c r="A3842" s="26" t="s">
        <v>7693</v>
      </c>
      <c r="B3842" s="27" t="s">
        <v>7694</v>
      </c>
      <c r="C3842" s="28" t="n">
        <v>1</v>
      </c>
      <c r="D3842" s="29" t="s">
        <v>24</v>
      </c>
      <c r="E3842" s="30" t="n">
        <v>40698</v>
      </c>
      <c r="F3842" s="30" t="n">
        <v>44574</v>
      </c>
      <c r="G3842" s="30" t="n">
        <v>42636</v>
      </c>
      <c r="H3842" s="31" t="n">
        <f aca="false">(E3842+F3842+G3842)/3</f>
        <v>42636</v>
      </c>
      <c r="I3842" s="32" t="n">
        <f aca="false">H3842</f>
        <v>42636</v>
      </c>
    </row>
    <row r="3843" s="16" customFormat="true" ht="11.25" hidden="false" customHeight="true" outlineLevel="0" collapsed="false">
      <c r="A3843" s="26" t="s">
        <v>7695</v>
      </c>
      <c r="B3843" s="27" t="s">
        <v>7696</v>
      </c>
      <c r="C3843" s="28" t="n">
        <v>1</v>
      </c>
      <c r="D3843" s="29" t="s">
        <v>24</v>
      </c>
      <c r="E3843" s="30" t="n">
        <v>6048</v>
      </c>
      <c r="F3843" s="30" t="n">
        <v>6624</v>
      </c>
      <c r="G3843" s="30" t="n">
        <v>6336</v>
      </c>
      <c r="H3843" s="31" t="n">
        <f aca="false">(E3843+F3843+G3843)/3</f>
        <v>6336</v>
      </c>
      <c r="I3843" s="32" t="n">
        <f aca="false">H3843</f>
        <v>6336</v>
      </c>
    </row>
    <row r="3844" s="16" customFormat="true" ht="11.25" hidden="false" customHeight="true" outlineLevel="0" collapsed="false">
      <c r="A3844" s="26" t="s">
        <v>7697</v>
      </c>
      <c r="B3844" s="27" t="s">
        <v>7698</v>
      </c>
      <c r="C3844" s="28" t="n">
        <v>1</v>
      </c>
      <c r="D3844" s="29" t="s">
        <v>24</v>
      </c>
      <c r="E3844" s="30" t="n">
        <v>9450</v>
      </c>
      <c r="F3844" s="30" t="n">
        <v>10350</v>
      </c>
      <c r="G3844" s="30" t="n">
        <v>9900</v>
      </c>
      <c r="H3844" s="31" t="n">
        <f aca="false">(E3844+F3844+G3844)/3</f>
        <v>9900</v>
      </c>
      <c r="I3844" s="32" t="n">
        <f aca="false">H3844</f>
        <v>9900</v>
      </c>
    </row>
    <row r="3845" s="16" customFormat="true" ht="11.25" hidden="false" customHeight="true" outlineLevel="0" collapsed="false">
      <c r="A3845" s="26" t="s">
        <v>7699</v>
      </c>
      <c r="B3845" s="27" t="s">
        <v>7700</v>
      </c>
      <c r="C3845" s="28" t="n">
        <v>1</v>
      </c>
      <c r="D3845" s="29" t="s">
        <v>24</v>
      </c>
      <c r="E3845" s="30" t="n">
        <v>15120</v>
      </c>
      <c r="F3845" s="30" t="n">
        <v>16560</v>
      </c>
      <c r="G3845" s="30" t="n">
        <v>15840</v>
      </c>
      <c r="H3845" s="31" t="n">
        <f aca="false">(E3845+F3845+G3845)/3</f>
        <v>15840</v>
      </c>
      <c r="I3845" s="32" t="n">
        <f aca="false">H3845</f>
        <v>15840</v>
      </c>
    </row>
    <row r="3846" s="16" customFormat="true" ht="11.25" hidden="false" customHeight="true" outlineLevel="0" collapsed="false">
      <c r="A3846" s="26" t="s">
        <v>7701</v>
      </c>
      <c r="B3846" s="27" t="s">
        <v>7702</v>
      </c>
      <c r="C3846" s="28" t="n">
        <v>1</v>
      </c>
      <c r="D3846" s="29" t="s">
        <v>24</v>
      </c>
      <c r="E3846" s="30" t="n">
        <v>22176</v>
      </c>
      <c r="F3846" s="30" t="n">
        <v>24288</v>
      </c>
      <c r="G3846" s="30" t="n">
        <v>23232</v>
      </c>
      <c r="H3846" s="31" t="n">
        <f aca="false">(E3846+F3846+G3846)/3</f>
        <v>23232</v>
      </c>
      <c r="I3846" s="32" t="n">
        <f aca="false">H3846</f>
        <v>23232</v>
      </c>
    </row>
    <row r="3847" s="16" customFormat="true" ht="11.25" hidden="false" customHeight="true" outlineLevel="0" collapsed="false">
      <c r="A3847" s="26" t="s">
        <v>7703</v>
      </c>
      <c r="B3847" s="27" t="s">
        <v>7704</v>
      </c>
      <c r="C3847" s="28" t="n">
        <v>1</v>
      </c>
      <c r="D3847" s="29" t="s">
        <v>24</v>
      </c>
      <c r="E3847" s="30" t="n">
        <v>31185</v>
      </c>
      <c r="F3847" s="30" t="n">
        <v>34155</v>
      </c>
      <c r="G3847" s="30" t="n">
        <v>32670</v>
      </c>
      <c r="H3847" s="31" t="n">
        <f aca="false">(E3847+F3847+G3847)/3</f>
        <v>32670</v>
      </c>
      <c r="I3847" s="32" t="n">
        <f aca="false">H3847</f>
        <v>32670</v>
      </c>
    </row>
    <row r="3848" s="16" customFormat="true" ht="11.25" hidden="false" customHeight="true" outlineLevel="0" collapsed="false">
      <c r="A3848" s="26" t="s">
        <v>7705</v>
      </c>
      <c r="B3848" s="27" t="s">
        <v>7706</v>
      </c>
      <c r="C3848" s="28" t="n">
        <v>1</v>
      </c>
      <c r="D3848" s="29" t="s">
        <v>24</v>
      </c>
      <c r="E3848" s="30" t="n">
        <v>29988</v>
      </c>
      <c r="F3848" s="30" t="n">
        <v>32844</v>
      </c>
      <c r="G3848" s="30" t="n">
        <v>31416</v>
      </c>
      <c r="H3848" s="31" t="n">
        <f aca="false">(E3848+F3848+G3848)/3</f>
        <v>31416</v>
      </c>
      <c r="I3848" s="32" t="n">
        <f aca="false">H3848</f>
        <v>31416</v>
      </c>
    </row>
    <row r="3849" s="16" customFormat="true" ht="11.25" hidden="false" customHeight="true" outlineLevel="0" collapsed="false">
      <c r="A3849" s="26" t="s">
        <v>7707</v>
      </c>
      <c r="B3849" s="27" t="s">
        <v>7708</v>
      </c>
      <c r="C3849" s="28" t="n">
        <v>1</v>
      </c>
      <c r="D3849" s="29" t="s">
        <v>24</v>
      </c>
      <c r="E3849" s="30" t="n">
        <v>19530</v>
      </c>
      <c r="F3849" s="30" t="n">
        <v>21390</v>
      </c>
      <c r="G3849" s="30" t="n">
        <v>20460</v>
      </c>
      <c r="H3849" s="31" t="n">
        <f aca="false">(E3849+F3849+G3849)/3</f>
        <v>20460</v>
      </c>
      <c r="I3849" s="32" t="n">
        <f aca="false">H3849</f>
        <v>20460</v>
      </c>
    </row>
    <row r="3850" s="16" customFormat="true" ht="11.25" hidden="false" customHeight="true" outlineLevel="0" collapsed="false">
      <c r="A3850" s="26" t="s">
        <v>7709</v>
      </c>
      <c r="B3850" s="27" t="s">
        <v>7710</v>
      </c>
      <c r="C3850" s="28" t="n">
        <v>1</v>
      </c>
      <c r="D3850" s="29" t="s">
        <v>24</v>
      </c>
      <c r="E3850" s="30" t="n">
        <v>12726</v>
      </c>
      <c r="F3850" s="30" t="n">
        <v>13938</v>
      </c>
      <c r="G3850" s="30" t="n">
        <v>13332</v>
      </c>
      <c r="H3850" s="31" t="n">
        <f aca="false">(E3850+F3850+G3850)/3</f>
        <v>13332</v>
      </c>
      <c r="I3850" s="32" t="n">
        <f aca="false">H3850</f>
        <v>13332</v>
      </c>
    </row>
    <row r="3851" s="16" customFormat="true" ht="11.25" hidden="false" customHeight="true" outlineLevel="0" collapsed="false">
      <c r="A3851" s="26" t="s">
        <v>7711</v>
      </c>
      <c r="B3851" s="27" t="s">
        <v>7712</v>
      </c>
      <c r="C3851" s="28" t="n">
        <v>1</v>
      </c>
      <c r="D3851" s="29" t="s">
        <v>24</v>
      </c>
      <c r="E3851" s="30" t="n">
        <v>28980</v>
      </c>
      <c r="F3851" s="30" t="n">
        <v>31740</v>
      </c>
      <c r="G3851" s="30" t="n">
        <v>30360</v>
      </c>
      <c r="H3851" s="31" t="n">
        <f aca="false">(E3851+F3851+G3851)/3</f>
        <v>30360</v>
      </c>
      <c r="I3851" s="32" t="n">
        <f aca="false">H3851</f>
        <v>30360</v>
      </c>
    </row>
    <row r="3852" s="16" customFormat="true" ht="11.25" hidden="false" customHeight="true" outlineLevel="0" collapsed="false">
      <c r="A3852" s="26" t="s">
        <v>7713</v>
      </c>
      <c r="B3852" s="27" t="s">
        <v>7714</v>
      </c>
      <c r="C3852" s="28" t="n">
        <v>1</v>
      </c>
      <c r="D3852" s="29" t="s">
        <v>24</v>
      </c>
      <c r="E3852" s="30" t="n">
        <v>7938</v>
      </c>
      <c r="F3852" s="30" t="n">
        <v>8694</v>
      </c>
      <c r="G3852" s="30" t="n">
        <v>8316</v>
      </c>
      <c r="H3852" s="31" t="n">
        <f aca="false">(E3852+F3852+G3852)/3</f>
        <v>8316</v>
      </c>
      <c r="I3852" s="32" t="n">
        <f aca="false">H3852</f>
        <v>8316</v>
      </c>
    </row>
    <row r="3853" s="16" customFormat="true" ht="11.25" hidden="false" customHeight="true" outlineLevel="0" collapsed="false">
      <c r="A3853" s="26" t="s">
        <v>7715</v>
      </c>
      <c r="B3853" s="27" t="s">
        <v>7716</v>
      </c>
      <c r="C3853" s="28" t="n">
        <v>1</v>
      </c>
      <c r="D3853" s="29" t="s">
        <v>24</v>
      </c>
      <c r="E3853" s="30" t="n">
        <v>7686</v>
      </c>
      <c r="F3853" s="30" t="n">
        <v>8418</v>
      </c>
      <c r="G3853" s="30" t="n">
        <v>8052</v>
      </c>
      <c r="H3853" s="31" t="n">
        <f aca="false">(E3853+F3853+G3853)/3</f>
        <v>8052</v>
      </c>
      <c r="I3853" s="32" t="n">
        <f aca="false">H3853</f>
        <v>8052</v>
      </c>
    </row>
    <row r="3854" s="16" customFormat="true" ht="11.25" hidden="false" customHeight="true" outlineLevel="0" collapsed="false">
      <c r="A3854" s="26" t="s">
        <v>7717</v>
      </c>
      <c r="B3854" s="27" t="s">
        <v>7718</v>
      </c>
      <c r="C3854" s="28" t="n">
        <v>1</v>
      </c>
      <c r="D3854" s="29" t="s">
        <v>24</v>
      </c>
      <c r="E3854" s="30" t="n">
        <v>9975</v>
      </c>
      <c r="F3854" s="30" t="n">
        <v>10925</v>
      </c>
      <c r="G3854" s="30" t="n">
        <v>10450</v>
      </c>
      <c r="H3854" s="31" t="n">
        <f aca="false">(E3854+F3854+G3854)/3</f>
        <v>10450</v>
      </c>
      <c r="I3854" s="32" t="n">
        <f aca="false">H3854</f>
        <v>10450</v>
      </c>
    </row>
    <row r="3855" s="16" customFormat="true" ht="11.25" hidden="false" customHeight="true" outlineLevel="0" collapsed="false">
      <c r="A3855" s="26" t="s">
        <v>7719</v>
      </c>
      <c r="B3855" s="27" t="s">
        <v>7720</v>
      </c>
      <c r="C3855" s="28" t="n">
        <v>1</v>
      </c>
      <c r="D3855" s="29" t="s">
        <v>24</v>
      </c>
      <c r="E3855" s="30" t="n">
        <v>5796</v>
      </c>
      <c r="F3855" s="30" t="n">
        <v>6348</v>
      </c>
      <c r="G3855" s="30" t="n">
        <v>6072</v>
      </c>
      <c r="H3855" s="31" t="n">
        <f aca="false">(E3855+F3855+G3855)/3</f>
        <v>6072</v>
      </c>
      <c r="I3855" s="32" t="n">
        <f aca="false">H3855</f>
        <v>6072</v>
      </c>
    </row>
    <row r="3856" s="16" customFormat="true" ht="11.25" hidden="false" customHeight="true" outlineLevel="0" collapsed="false">
      <c r="A3856" s="26" t="s">
        <v>7721</v>
      </c>
      <c r="B3856" s="27" t="s">
        <v>7722</v>
      </c>
      <c r="C3856" s="28" t="n">
        <v>1</v>
      </c>
      <c r="D3856" s="29" t="s">
        <v>24</v>
      </c>
      <c r="E3856" s="30" t="n">
        <v>9660</v>
      </c>
      <c r="F3856" s="30" t="n">
        <v>10580</v>
      </c>
      <c r="G3856" s="30" t="n">
        <v>10120</v>
      </c>
      <c r="H3856" s="31" t="n">
        <f aca="false">(E3856+F3856+G3856)/3</f>
        <v>10120</v>
      </c>
      <c r="I3856" s="32" t="n">
        <f aca="false">H3856</f>
        <v>10120</v>
      </c>
    </row>
    <row r="3857" s="16" customFormat="true" ht="11.25" hidden="false" customHeight="true" outlineLevel="0" collapsed="false">
      <c r="A3857" s="26" t="s">
        <v>7723</v>
      </c>
      <c r="B3857" s="27" t="s">
        <v>7724</v>
      </c>
      <c r="C3857" s="28" t="n">
        <v>1</v>
      </c>
      <c r="D3857" s="29" t="s">
        <v>24</v>
      </c>
      <c r="E3857" s="30" t="n">
        <v>8347.5</v>
      </c>
      <c r="F3857" s="30" t="n">
        <v>9142.5</v>
      </c>
      <c r="G3857" s="30" t="n">
        <v>8745</v>
      </c>
      <c r="H3857" s="31" t="n">
        <f aca="false">(E3857+F3857+G3857)/3</f>
        <v>8745</v>
      </c>
      <c r="I3857" s="32" t="n">
        <f aca="false">H3857</f>
        <v>8745</v>
      </c>
    </row>
    <row r="3858" s="16" customFormat="true" ht="11.25" hidden="false" customHeight="true" outlineLevel="0" collapsed="false">
      <c r="A3858" s="26" t="s">
        <v>7725</v>
      </c>
      <c r="B3858" s="27" t="s">
        <v>7726</v>
      </c>
      <c r="C3858" s="28" t="n">
        <v>1</v>
      </c>
      <c r="D3858" s="29" t="s">
        <v>24</v>
      </c>
      <c r="E3858" s="30" t="n">
        <v>6300</v>
      </c>
      <c r="F3858" s="30" t="n">
        <v>6900</v>
      </c>
      <c r="G3858" s="30" t="n">
        <v>6600</v>
      </c>
      <c r="H3858" s="31" t="n">
        <f aca="false">(E3858+F3858+G3858)/3</f>
        <v>6600</v>
      </c>
      <c r="I3858" s="32" t="n">
        <f aca="false">H3858</f>
        <v>6600</v>
      </c>
    </row>
    <row r="3859" s="16" customFormat="true" ht="11.25" hidden="false" customHeight="true" outlineLevel="0" collapsed="false">
      <c r="A3859" s="26" t="s">
        <v>7727</v>
      </c>
      <c r="B3859" s="27" t="s">
        <v>7728</v>
      </c>
      <c r="C3859" s="28" t="n">
        <v>1</v>
      </c>
      <c r="D3859" s="29" t="s">
        <v>24</v>
      </c>
      <c r="E3859" s="30" t="n">
        <v>7560</v>
      </c>
      <c r="F3859" s="30" t="n">
        <v>8280</v>
      </c>
      <c r="G3859" s="30" t="n">
        <v>7920</v>
      </c>
      <c r="H3859" s="31" t="n">
        <f aca="false">(E3859+F3859+G3859)/3</f>
        <v>7920</v>
      </c>
      <c r="I3859" s="32" t="n">
        <f aca="false">H3859</f>
        <v>7920</v>
      </c>
    </row>
    <row r="3860" s="16" customFormat="true" ht="11.25" hidden="false" customHeight="true" outlineLevel="0" collapsed="false">
      <c r="A3860" s="26" t="s">
        <v>7729</v>
      </c>
      <c r="B3860" s="27" t="s">
        <v>7730</v>
      </c>
      <c r="C3860" s="28" t="n">
        <v>1</v>
      </c>
      <c r="D3860" s="29" t="s">
        <v>24</v>
      </c>
      <c r="E3860" s="30" t="n">
        <v>4567.5</v>
      </c>
      <c r="F3860" s="30" t="n">
        <v>5002.5</v>
      </c>
      <c r="G3860" s="30" t="n">
        <v>4785</v>
      </c>
      <c r="H3860" s="31" t="n">
        <f aca="false">(E3860+F3860+G3860)/3</f>
        <v>4785</v>
      </c>
      <c r="I3860" s="32" t="n">
        <f aca="false">H3860</f>
        <v>4785</v>
      </c>
    </row>
    <row r="3861" s="16" customFormat="true" ht="11.25" hidden="false" customHeight="true" outlineLevel="0" collapsed="false">
      <c r="A3861" s="26" t="s">
        <v>7731</v>
      </c>
      <c r="B3861" s="27" t="s">
        <v>7732</v>
      </c>
      <c r="C3861" s="28" t="n">
        <v>1</v>
      </c>
      <c r="D3861" s="29" t="s">
        <v>24</v>
      </c>
      <c r="E3861" s="30" t="n">
        <v>5733</v>
      </c>
      <c r="F3861" s="30" t="n">
        <v>6279</v>
      </c>
      <c r="G3861" s="30" t="n">
        <v>6006</v>
      </c>
      <c r="H3861" s="31" t="n">
        <f aca="false">(E3861+F3861+G3861)/3</f>
        <v>6006</v>
      </c>
      <c r="I3861" s="32" t="n">
        <f aca="false">H3861</f>
        <v>6006</v>
      </c>
    </row>
    <row r="3862" s="16" customFormat="true" ht="11.25" hidden="false" customHeight="true" outlineLevel="0" collapsed="false">
      <c r="A3862" s="26" t="s">
        <v>7733</v>
      </c>
      <c r="B3862" s="27" t="s">
        <v>7734</v>
      </c>
      <c r="C3862" s="28" t="n">
        <v>1</v>
      </c>
      <c r="D3862" s="29" t="s">
        <v>24</v>
      </c>
      <c r="E3862" s="30" t="n">
        <v>4095</v>
      </c>
      <c r="F3862" s="30" t="n">
        <v>4485</v>
      </c>
      <c r="G3862" s="30" t="n">
        <v>4290</v>
      </c>
      <c r="H3862" s="31" t="n">
        <f aca="false">(E3862+F3862+G3862)/3</f>
        <v>4290</v>
      </c>
      <c r="I3862" s="32" t="n">
        <f aca="false">H3862</f>
        <v>4290</v>
      </c>
    </row>
    <row r="3863" s="16" customFormat="true" ht="11.25" hidden="false" customHeight="true" outlineLevel="0" collapsed="false">
      <c r="A3863" s="26" t="s">
        <v>7735</v>
      </c>
      <c r="B3863" s="27" t="s">
        <v>7736</v>
      </c>
      <c r="C3863" s="28" t="n">
        <v>1</v>
      </c>
      <c r="D3863" s="29" t="s">
        <v>24</v>
      </c>
      <c r="E3863" s="30" t="n">
        <v>5859</v>
      </c>
      <c r="F3863" s="30" t="n">
        <v>6417</v>
      </c>
      <c r="G3863" s="30" t="n">
        <v>6138</v>
      </c>
      <c r="H3863" s="31" t="n">
        <f aca="false">(E3863+F3863+G3863)/3</f>
        <v>6138</v>
      </c>
      <c r="I3863" s="32" t="n">
        <f aca="false">H3863</f>
        <v>6138</v>
      </c>
    </row>
    <row r="3864" s="16" customFormat="true" ht="11.25" hidden="false" customHeight="true" outlineLevel="0" collapsed="false">
      <c r="A3864" s="26" t="s">
        <v>7737</v>
      </c>
      <c r="B3864" s="27" t="s">
        <v>7738</v>
      </c>
      <c r="C3864" s="28" t="n">
        <v>1</v>
      </c>
      <c r="D3864" s="29" t="s">
        <v>24</v>
      </c>
      <c r="E3864" s="30" t="n">
        <v>9555</v>
      </c>
      <c r="F3864" s="30" t="n">
        <v>10465</v>
      </c>
      <c r="G3864" s="30" t="n">
        <v>10010</v>
      </c>
      <c r="H3864" s="31" t="n">
        <f aca="false">(E3864+F3864+G3864)/3</f>
        <v>10010</v>
      </c>
      <c r="I3864" s="32" t="n">
        <f aca="false">H3864</f>
        <v>10010</v>
      </c>
    </row>
    <row r="3865" s="16" customFormat="true" ht="11.25" hidden="false" customHeight="true" outlineLevel="0" collapsed="false">
      <c r="A3865" s="26" t="s">
        <v>7739</v>
      </c>
      <c r="B3865" s="27" t="s">
        <v>7740</v>
      </c>
      <c r="C3865" s="28" t="n">
        <v>1</v>
      </c>
      <c r="D3865" s="29" t="s">
        <v>24</v>
      </c>
      <c r="E3865" s="30" t="n">
        <v>3906</v>
      </c>
      <c r="F3865" s="30" t="n">
        <v>4278</v>
      </c>
      <c r="G3865" s="30" t="n">
        <v>4092</v>
      </c>
      <c r="H3865" s="31" t="n">
        <f aca="false">(E3865+F3865+G3865)/3</f>
        <v>4092</v>
      </c>
      <c r="I3865" s="32" t="n">
        <f aca="false">H3865</f>
        <v>4092</v>
      </c>
    </row>
    <row r="3866" s="16" customFormat="true" ht="11.25" hidden="false" customHeight="true" outlineLevel="0" collapsed="false">
      <c r="A3866" s="26" t="s">
        <v>7741</v>
      </c>
      <c r="B3866" s="27" t="s">
        <v>7742</v>
      </c>
      <c r="C3866" s="28" t="n">
        <v>1</v>
      </c>
      <c r="D3866" s="29" t="s">
        <v>24</v>
      </c>
      <c r="E3866" s="30" t="n">
        <v>2520</v>
      </c>
      <c r="F3866" s="30" t="n">
        <v>2760</v>
      </c>
      <c r="G3866" s="30" t="n">
        <v>2640</v>
      </c>
      <c r="H3866" s="31" t="n">
        <f aca="false">(E3866+F3866+G3866)/3</f>
        <v>2640</v>
      </c>
      <c r="I3866" s="32" t="n">
        <f aca="false">H3866</f>
        <v>2640</v>
      </c>
    </row>
    <row r="3867" s="16" customFormat="true" ht="11.25" hidden="false" customHeight="true" outlineLevel="0" collapsed="false">
      <c r="A3867" s="26" t="s">
        <v>7743</v>
      </c>
      <c r="B3867" s="27" t="s">
        <v>7744</v>
      </c>
      <c r="C3867" s="28" t="n">
        <v>1</v>
      </c>
      <c r="D3867" s="29" t="s">
        <v>24</v>
      </c>
      <c r="E3867" s="30" t="n">
        <v>10500</v>
      </c>
      <c r="F3867" s="30" t="n">
        <v>11500</v>
      </c>
      <c r="G3867" s="30" t="n">
        <v>11000</v>
      </c>
      <c r="H3867" s="31" t="n">
        <f aca="false">(E3867+F3867+G3867)/3</f>
        <v>11000</v>
      </c>
      <c r="I3867" s="32" t="n">
        <f aca="false">H3867</f>
        <v>11000</v>
      </c>
    </row>
    <row r="3868" s="16" customFormat="true" ht="11.25" hidden="false" customHeight="true" outlineLevel="0" collapsed="false">
      <c r="A3868" s="26" t="s">
        <v>7745</v>
      </c>
      <c r="B3868" s="27" t="s">
        <v>7746</v>
      </c>
      <c r="C3868" s="28" t="n">
        <v>1</v>
      </c>
      <c r="D3868" s="29" t="s">
        <v>24</v>
      </c>
      <c r="E3868" s="30" t="n">
        <v>16275</v>
      </c>
      <c r="F3868" s="30" t="n">
        <v>17825</v>
      </c>
      <c r="G3868" s="30" t="n">
        <v>17050</v>
      </c>
      <c r="H3868" s="31" t="n">
        <f aca="false">(E3868+F3868+G3868)/3</f>
        <v>17050</v>
      </c>
      <c r="I3868" s="32" t="n">
        <f aca="false">H3868</f>
        <v>17050</v>
      </c>
    </row>
    <row r="3869" s="16" customFormat="true" ht="11.25" hidden="false" customHeight="true" outlineLevel="0" collapsed="false">
      <c r="A3869" s="26" t="s">
        <v>7747</v>
      </c>
      <c r="B3869" s="27" t="s">
        <v>7748</v>
      </c>
      <c r="C3869" s="28" t="n">
        <v>1</v>
      </c>
      <c r="D3869" s="29" t="s">
        <v>24</v>
      </c>
      <c r="E3869" s="30" t="n">
        <v>4788</v>
      </c>
      <c r="F3869" s="30" t="n">
        <v>5244</v>
      </c>
      <c r="G3869" s="30" t="n">
        <v>5016</v>
      </c>
      <c r="H3869" s="31" t="n">
        <f aca="false">(E3869+F3869+G3869)/3</f>
        <v>5016</v>
      </c>
      <c r="I3869" s="32" t="n">
        <f aca="false">H3869</f>
        <v>5016</v>
      </c>
    </row>
    <row r="3870" s="16" customFormat="true" ht="11.25" hidden="false" customHeight="true" outlineLevel="0" collapsed="false">
      <c r="A3870" s="26" t="s">
        <v>7749</v>
      </c>
      <c r="B3870" s="27" t="s">
        <v>7750</v>
      </c>
      <c r="C3870" s="28" t="n">
        <v>1</v>
      </c>
      <c r="D3870" s="29" t="s">
        <v>24</v>
      </c>
      <c r="E3870" s="30" t="n">
        <v>4284</v>
      </c>
      <c r="F3870" s="30" t="n">
        <v>4692</v>
      </c>
      <c r="G3870" s="30" t="n">
        <v>4488</v>
      </c>
      <c r="H3870" s="31" t="n">
        <f aca="false">(E3870+F3870+G3870)/3</f>
        <v>4488</v>
      </c>
      <c r="I3870" s="32" t="n">
        <f aca="false">H3870</f>
        <v>4488</v>
      </c>
    </row>
    <row r="3871" s="16" customFormat="true" ht="11.25" hidden="false" customHeight="true" outlineLevel="0" collapsed="false">
      <c r="A3871" s="26" t="s">
        <v>7751</v>
      </c>
      <c r="B3871" s="27" t="s">
        <v>7752</v>
      </c>
      <c r="C3871" s="28" t="n">
        <v>1</v>
      </c>
      <c r="D3871" s="29" t="s">
        <v>24</v>
      </c>
      <c r="E3871" s="30" t="n">
        <v>5544</v>
      </c>
      <c r="F3871" s="30" t="n">
        <v>6072</v>
      </c>
      <c r="G3871" s="30" t="n">
        <v>5808</v>
      </c>
      <c r="H3871" s="31" t="n">
        <f aca="false">(E3871+F3871+G3871)/3</f>
        <v>5808</v>
      </c>
      <c r="I3871" s="32" t="n">
        <f aca="false">H3871</f>
        <v>5808</v>
      </c>
    </row>
    <row r="3872" s="16" customFormat="true" ht="11.25" hidden="false" customHeight="true" outlineLevel="0" collapsed="false">
      <c r="A3872" s="26" t="s">
        <v>7753</v>
      </c>
      <c r="B3872" s="27" t="s">
        <v>7754</v>
      </c>
      <c r="C3872" s="28" t="n">
        <v>1</v>
      </c>
      <c r="D3872" s="29" t="s">
        <v>24</v>
      </c>
      <c r="E3872" s="30" t="n">
        <v>7938</v>
      </c>
      <c r="F3872" s="30" t="n">
        <v>8694</v>
      </c>
      <c r="G3872" s="30" t="n">
        <v>8316</v>
      </c>
      <c r="H3872" s="31" t="n">
        <f aca="false">(E3872+F3872+G3872)/3</f>
        <v>8316</v>
      </c>
      <c r="I3872" s="32" t="n">
        <f aca="false">H3872</f>
        <v>8316</v>
      </c>
    </row>
    <row r="3873" s="16" customFormat="true" ht="11.25" hidden="false" customHeight="true" outlineLevel="0" collapsed="false">
      <c r="A3873" s="26" t="s">
        <v>7755</v>
      </c>
      <c r="B3873" s="27" t="s">
        <v>7756</v>
      </c>
      <c r="C3873" s="28" t="n">
        <v>1</v>
      </c>
      <c r="D3873" s="29" t="s">
        <v>24</v>
      </c>
      <c r="E3873" s="30" t="n">
        <v>7938</v>
      </c>
      <c r="F3873" s="30" t="n">
        <v>8694</v>
      </c>
      <c r="G3873" s="30" t="n">
        <v>8316</v>
      </c>
      <c r="H3873" s="31" t="n">
        <f aca="false">(E3873+F3873+G3873)/3</f>
        <v>8316</v>
      </c>
      <c r="I3873" s="32" t="n">
        <f aca="false">H3873</f>
        <v>8316</v>
      </c>
    </row>
    <row r="3874" s="16" customFormat="true" ht="11.25" hidden="false" customHeight="true" outlineLevel="0" collapsed="false">
      <c r="A3874" s="26" t="s">
        <v>7757</v>
      </c>
      <c r="B3874" s="27" t="s">
        <v>7758</v>
      </c>
      <c r="C3874" s="28" t="n">
        <v>1</v>
      </c>
      <c r="D3874" s="29" t="s">
        <v>24</v>
      </c>
      <c r="E3874" s="30" t="n">
        <v>7245</v>
      </c>
      <c r="F3874" s="30" t="n">
        <v>7935</v>
      </c>
      <c r="G3874" s="30" t="n">
        <v>7590</v>
      </c>
      <c r="H3874" s="31" t="n">
        <f aca="false">(E3874+F3874+G3874)/3</f>
        <v>7590</v>
      </c>
      <c r="I3874" s="32" t="n">
        <f aca="false">H3874</f>
        <v>7590</v>
      </c>
    </row>
    <row r="3875" s="16" customFormat="true" ht="11.25" hidden="false" customHeight="true" outlineLevel="0" collapsed="false">
      <c r="A3875" s="26" t="s">
        <v>7759</v>
      </c>
      <c r="B3875" s="27" t="s">
        <v>7760</v>
      </c>
      <c r="C3875" s="28" t="n">
        <v>1</v>
      </c>
      <c r="D3875" s="29" t="s">
        <v>24</v>
      </c>
      <c r="E3875" s="33" t="n">
        <v>945</v>
      </c>
      <c r="F3875" s="33" t="n">
        <v>1035</v>
      </c>
      <c r="G3875" s="33" t="n">
        <v>990</v>
      </c>
      <c r="H3875" s="31" t="n">
        <f aca="false">(E3875+F3875+G3875)/3</f>
        <v>990</v>
      </c>
      <c r="I3875" s="32" t="n">
        <f aca="false">H3875</f>
        <v>990</v>
      </c>
    </row>
    <row r="3876" s="16" customFormat="true" ht="11.25" hidden="false" customHeight="true" outlineLevel="0" collapsed="false">
      <c r="A3876" s="26" t="s">
        <v>7761</v>
      </c>
      <c r="B3876" s="27" t="s">
        <v>7762</v>
      </c>
      <c r="C3876" s="28" t="n">
        <v>1</v>
      </c>
      <c r="D3876" s="29" t="s">
        <v>24</v>
      </c>
      <c r="E3876" s="30" t="n">
        <v>6300</v>
      </c>
      <c r="F3876" s="30" t="n">
        <v>6900</v>
      </c>
      <c r="G3876" s="30" t="n">
        <v>6600</v>
      </c>
      <c r="H3876" s="31" t="n">
        <f aca="false">(E3876+F3876+G3876)/3</f>
        <v>6600</v>
      </c>
      <c r="I3876" s="32" t="n">
        <f aca="false">H3876</f>
        <v>6600</v>
      </c>
    </row>
    <row r="3877" s="16" customFormat="true" ht="11.25" hidden="false" customHeight="true" outlineLevel="0" collapsed="false">
      <c r="A3877" s="26" t="s">
        <v>7763</v>
      </c>
      <c r="B3877" s="27" t="s">
        <v>7764</v>
      </c>
      <c r="C3877" s="28" t="n">
        <v>1</v>
      </c>
      <c r="D3877" s="29" t="s">
        <v>24</v>
      </c>
      <c r="E3877" s="30" t="n">
        <v>7507.5</v>
      </c>
      <c r="F3877" s="30" t="n">
        <v>8222.5</v>
      </c>
      <c r="G3877" s="30" t="n">
        <v>7865</v>
      </c>
      <c r="H3877" s="31" t="n">
        <f aca="false">(E3877+F3877+G3877)/3</f>
        <v>7865</v>
      </c>
      <c r="I3877" s="32" t="n">
        <f aca="false">H3877</f>
        <v>7865</v>
      </c>
    </row>
    <row r="3878" s="16" customFormat="true" ht="11.25" hidden="false" customHeight="true" outlineLevel="0" collapsed="false">
      <c r="A3878" s="26" t="s">
        <v>7765</v>
      </c>
      <c r="B3878" s="27" t="s">
        <v>7766</v>
      </c>
      <c r="C3878" s="28" t="n">
        <v>1</v>
      </c>
      <c r="D3878" s="29" t="s">
        <v>24</v>
      </c>
      <c r="E3878" s="30" t="n">
        <v>2646</v>
      </c>
      <c r="F3878" s="30" t="n">
        <v>2898</v>
      </c>
      <c r="G3878" s="30" t="n">
        <v>2772</v>
      </c>
      <c r="H3878" s="31" t="n">
        <f aca="false">(E3878+F3878+G3878)/3</f>
        <v>2772</v>
      </c>
      <c r="I3878" s="32" t="n">
        <f aca="false">H3878</f>
        <v>2772</v>
      </c>
    </row>
    <row r="3879" s="16" customFormat="true" ht="11.25" hidden="false" customHeight="true" outlineLevel="0" collapsed="false">
      <c r="A3879" s="26" t="s">
        <v>7767</v>
      </c>
      <c r="B3879" s="27" t="s">
        <v>7768</v>
      </c>
      <c r="C3879" s="28" t="n">
        <v>1</v>
      </c>
      <c r="D3879" s="29" t="s">
        <v>24</v>
      </c>
      <c r="E3879" s="30" t="n">
        <v>4725</v>
      </c>
      <c r="F3879" s="30" t="n">
        <v>5175</v>
      </c>
      <c r="G3879" s="30" t="n">
        <v>4950</v>
      </c>
      <c r="H3879" s="31" t="n">
        <f aca="false">(E3879+F3879+G3879)/3</f>
        <v>4950</v>
      </c>
      <c r="I3879" s="32" t="n">
        <f aca="false">H3879</f>
        <v>4950</v>
      </c>
    </row>
    <row r="3880" s="16" customFormat="true" ht="11.25" hidden="false" customHeight="true" outlineLevel="0" collapsed="false">
      <c r="A3880" s="26" t="s">
        <v>7769</v>
      </c>
      <c r="B3880" s="27" t="s">
        <v>7770</v>
      </c>
      <c r="C3880" s="28" t="n">
        <v>1</v>
      </c>
      <c r="D3880" s="29" t="s">
        <v>24</v>
      </c>
      <c r="E3880" s="30" t="n">
        <v>4725</v>
      </c>
      <c r="F3880" s="30" t="n">
        <v>5175</v>
      </c>
      <c r="G3880" s="30" t="n">
        <v>4950</v>
      </c>
      <c r="H3880" s="31" t="n">
        <f aca="false">(E3880+F3880+G3880)/3</f>
        <v>4950</v>
      </c>
      <c r="I3880" s="32" t="n">
        <f aca="false">H3880</f>
        <v>4950</v>
      </c>
    </row>
    <row r="3881" s="16" customFormat="true" ht="11.25" hidden="false" customHeight="true" outlineLevel="0" collapsed="false">
      <c r="A3881" s="26" t="s">
        <v>7771</v>
      </c>
      <c r="B3881" s="27" t="s">
        <v>7772</v>
      </c>
      <c r="C3881" s="28" t="n">
        <v>1</v>
      </c>
      <c r="D3881" s="29" t="s">
        <v>24</v>
      </c>
      <c r="E3881" s="30" t="n">
        <v>2730</v>
      </c>
      <c r="F3881" s="30" t="n">
        <v>2990</v>
      </c>
      <c r="G3881" s="30" t="n">
        <v>2860</v>
      </c>
      <c r="H3881" s="31" t="n">
        <f aca="false">(E3881+F3881+G3881)/3</f>
        <v>2860</v>
      </c>
      <c r="I3881" s="32" t="n">
        <f aca="false">H3881</f>
        <v>2860</v>
      </c>
    </row>
    <row r="3882" s="16" customFormat="true" ht="11.25" hidden="false" customHeight="true" outlineLevel="0" collapsed="false">
      <c r="A3882" s="26" t="s">
        <v>7773</v>
      </c>
      <c r="B3882" s="27" t="s">
        <v>7774</v>
      </c>
      <c r="C3882" s="28" t="n">
        <v>1</v>
      </c>
      <c r="D3882" s="29" t="s">
        <v>24</v>
      </c>
      <c r="E3882" s="30" t="n">
        <v>4536</v>
      </c>
      <c r="F3882" s="30" t="n">
        <v>4968</v>
      </c>
      <c r="G3882" s="30" t="n">
        <v>4752</v>
      </c>
      <c r="H3882" s="31" t="n">
        <f aca="false">(E3882+F3882+G3882)/3</f>
        <v>4752</v>
      </c>
      <c r="I3882" s="32" t="n">
        <f aca="false">H3882</f>
        <v>4752</v>
      </c>
    </row>
    <row r="3883" s="16" customFormat="true" ht="11.25" hidden="false" customHeight="true" outlineLevel="0" collapsed="false">
      <c r="A3883" s="26" t="s">
        <v>7775</v>
      </c>
      <c r="B3883" s="27" t="s">
        <v>7776</v>
      </c>
      <c r="C3883" s="28" t="n">
        <v>1</v>
      </c>
      <c r="D3883" s="29" t="s">
        <v>24</v>
      </c>
      <c r="E3883" s="30" t="n">
        <v>4662</v>
      </c>
      <c r="F3883" s="30" t="n">
        <v>5106</v>
      </c>
      <c r="G3883" s="30" t="n">
        <v>4884</v>
      </c>
      <c r="H3883" s="31" t="n">
        <f aca="false">(E3883+F3883+G3883)/3</f>
        <v>4884</v>
      </c>
      <c r="I3883" s="32" t="n">
        <f aca="false">H3883</f>
        <v>4884</v>
      </c>
    </row>
    <row r="3884" s="16" customFormat="true" ht="11.25" hidden="false" customHeight="true" outlineLevel="0" collapsed="false">
      <c r="A3884" s="26" t="s">
        <v>7777</v>
      </c>
      <c r="B3884" s="27" t="s">
        <v>7778</v>
      </c>
      <c r="C3884" s="28" t="n">
        <v>1</v>
      </c>
      <c r="D3884" s="29" t="s">
        <v>24</v>
      </c>
      <c r="E3884" s="30" t="n">
        <v>8610</v>
      </c>
      <c r="F3884" s="30" t="n">
        <v>9430</v>
      </c>
      <c r="G3884" s="30" t="n">
        <v>9020</v>
      </c>
      <c r="H3884" s="31" t="n">
        <f aca="false">(E3884+F3884+G3884)/3</f>
        <v>9020</v>
      </c>
      <c r="I3884" s="32" t="n">
        <f aca="false">H3884</f>
        <v>9020</v>
      </c>
    </row>
    <row r="3885" s="16" customFormat="true" ht="11.25" hidden="false" customHeight="true" outlineLevel="0" collapsed="false">
      <c r="A3885" s="26" t="s">
        <v>7779</v>
      </c>
      <c r="B3885" s="27" t="s">
        <v>7780</v>
      </c>
      <c r="C3885" s="28" t="n">
        <v>1</v>
      </c>
      <c r="D3885" s="29" t="s">
        <v>24</v>
      </c>
      <c r="E3885" s="30" t="n">
        <v>4305</v>
      </c>
      <c r="F3885" s="30" t="n">
        <v>4715</v>
      </c>
      <c r="G3885" s="30" t="n">
        <v>4510</v>
      </c>
      <c r="H3885" s="31" t="n">
        <f aca="false">(E3885+F3885+G3885)/3</f>
        <v>4510</v>
      </c>
      <c r="I3885" s="32" t="n">
        <f aca="false">H3885</f>
        <v>4510</v>
      </c>
    </row>
    <row r="3886" s="16" customFormat="true" ht="11.25" hidden="false" customHeight="true" outlineLevel="0" collapsed="false">
      <c r="A3886" s="26" t="s">
        <v>7781</v>
      </c>
      <c r="B3886" s="27" t="s">
        <v>7782</v>
      </c>
      <c r="C3886" s="28" t="n">
        <v>1</v>
      </c>
      <c r="D3886" s="29" t="s">
        <v>24</v>
      </c>
      <c r="E3886" s="30" t="n">
        <v>9072</v>
      </c>
      <c r="F3886" s="30" t="n">
        <v>9936</v>
      </c>
      <c r="G3886" s="30" t="n">
        <v>9504</v>
      </c>
      <c r="H3886" s="31" t="n">
        <f aca="false">(E3886+F3886+G3886)/3</f>
        <v>9504</v>
      </c>
      <c r="I3886" s="32" t="n">
        <f aca="false">H3886</f>
        <v>9504</v>
      </c>
    </row>
    <row r="3887" s="16" customFormat="true" ht="11.25" hidden="false" customHeight="true" outlineLevel="0" collapsed="false">
      <c r="A3887" s="26" t="s">
        <v>7783</v>
      </c>
      <c r="B3887" s="27" t="s">
        <v>7784</v>
      </c>
      <c r="C3887" s="28" t="n">
        <v>1</v>
      </c>
      <c r="D3887" s="29" t="s">
        <v>24</v>
      </c>
      <c r="E3887" s="30" t="n">
        <v>2394</v>
      </c>
      <c r="F3887" s="30" t="n">
        <v>2622</v>
      </c>
      <c r="G3887" s="30" t="n">
        <v>2508</v>
      </c>
      <c r="H3887" s="31" t="n">
        <f aca="false">(E3887+F3887+G3887)/3</f>
        <v>2508</v>
      </c>
      <c r="I3887" s="32" t="n">
        <f aca="false">H3887</f>
        <v>2508</v>
      </c>
    </row>
    <row r="3888" s="16" customFormat="true" ht="11.25" hidden="false" customHeight="true" outlineLevel="0" collapsed="false">
      <c r="A3888" s="26" t="s">
        <v>7785</v>
      </c>
      <c r="B3888" s="27" t="s">
        <v>7786</v>
      </c>
      <c r="C3888" s="28" t="n">
        <v>1</v>
      </c>
      <c r="D3888" s="29" t="s">
        <v>24</v>
      </c>
      <c r="E3888" s="30" t="n">
        <v>5040</v>
      </c>
      <c r="F3888" s="30" t="n">
        <v>5520</v>
      </c>
      <c r="G3888" s="30" t="n">
        <v>5280</v>
      </c>
      <c r="H3888" s="31" t="n">
        <f aca="false">(E3888+F3888+G3888)/3</f>
        <v>5280</v>
      </c>
      <c r="I3888" s="32" t="n">
        <f aca="false">H3888</f>
        <v>5280</v>
      </c>
    </row>
    <row r="3889" s="16" customFormat="true" ht="11.25" hidden="false" customHeight="true" outlineLevel="0" collapsed="false">
      <c r="A3889" s="26" t="s">
        <v>7787</v>
      </c>
      <c r="B3889" s="27" t="s">
        <v>7788</v>
      </c>
      <c r="C3889" s="28" t="n">
        <v>1</v>
      </c>
      <c r="D3889" s="29" t="s">
        <v>24</v>
      </c>
      <c r="E3889" s="30" t="n">
        <v>3727.5</v>
      </c>
      <c r="F3889" s="30" t="n">
        <v>4082.5</v>
      </c>
      <c r="G3889" s="30" t="n">
        <v>3905</v>
      </c>
      <c r="H3889" s="31" t="n">
        <f aca="false">(E3889+F3889+G3889)/3</f>
        <v>3905</v>
      </c>
      <c r="I3889" s="32" t="n">
        <f aca="false">H3889</f>
        <v>3905</v>
      </c>
    </row>
    <row r="3890" s="16" customFormat="true" ht="11.25" hidden="false" customHeight="true" outlineLevel="0" collapsed="false">
      <c r="A3890" s="26" t="s">
        <v>7789</v>
      </c>
      <c r="B3890" s="27" t="s">
        <v>7790</v>
      </c>
      <c r="C3890" s="28" t="n">
        <v>1</v>
      </c>
      <c r="D3890" s="29" t="s">
        <v>24</v>
      </c>
      <c r="E3890" s="30" t="n">
        <v>3780</v>
      </c>
      <c r="F3890" s="30" t="n">
        <v>4140</v>
      </c>
      <c r="G3890" s="30" t="n">
        <v>3960</v>
      </c>
      <c r="H3890" s="31" t="n">
        <f aca="false">(E3890+F3890+G3890)/3</f>
        <v>3960</v>
      </c>
      <c r="I3890" s="32" t="n">
        <f aca="false">H3890</f>
        <v>3960</v>
      </c>
    </row>
    <row r="3891" s="16" customFormat="true" ht="11.25" hidden="false" customHeight="true" outlineLevel="0" collapsed="false">
      <c r="A3891" s="26" t="s">
        <v>7791</v>
      </c>
      <c r="B3891" s="27" t="s">
        <v>7792</v>
      </c>
      <c r="C3891" s="28" t="n">
        <v>1</v>
      </c>
      <c r="D3891" s="29" t="s">
        <v>24</v>
      </c>
      <c r="E3891" s="30" t="n">
        <v>2520</v>
      </c>
      <c r="F3891" s="30" t="n">
        <v>2760</v>
      </c>
      <c r="G3891" s="30" t="n">
        <v>2640</v>
      </c>
      <c r="H3891" s="31" t="n">
        <f aca="false">(E3891+F3891+G3891)/3</f>
        <v>2640</v>
      </c>
      <c r="I3891" s="32" t="n">
        <f aca="false">H3891</f>
        <v>2640</v>
      </c>
    </row>
    <row r="3892" s="16" customFormat="true" ht="11.25" hidden="false" customHeight="true" outlineLevel="0" collapsed="false">
      <c r="A3892" s="26" t="s">
        <v>7793</v>
      </c>
      <c r="B3892" s="27" t="s">
        <v>7794</v>
      </c>
      <c r="C3892" s="28" t="n">
        <v>1</v>
      </c>
      <c r="D3892" s="29" t="s">
        <v>24</v>
      </c>
      <c r="E3892" s="30" t="n">
        <v>1827</v>
      </c>
      <c r="F3892" s="30" t="n">
        <v>2001</v>
      </c>
      <c r="G3892" s="30" t="n">
        <v>1914</v>
      </c>
      <c r="H3892" s="31" t="n">
        <f aca="false">(E3892+F3892+G3892)/3</f>
        <v>1914</v>
      </c>
      <c r="I3892" s="32" t="n">
        <f aca="false">H3892</f>
        <v>1914</v>
      </c>
    </row>
    <row r="3893" s="16" customFormat="true" ht="11.25" hidden="false" customHeight="true" outlineLevel="0" collapsed="false">
      <c r="A3893" s="26" t="s">
        <v>7795</v>
      </c>
      <c r="B3893" s="27" t="s">
        <v>7796</v>
      </c>
      <c r="C3893" s="28" t="n">
        <v>1</v>
      </c>
      <c r="D3893" s="29" t="s">
        <v>24</v>
      </c>
      <c r="E3893" s="30" t="n">
        <v>5040</v>
      </c>
      <c r="F3893" s="30" t="n">
        <v>5520</v>
      </c>
      <c r="G3893" s="30" t="n">
        <v>5280</v>
      </c>
      <c r="H3893" s="31" t="n">
        <f aca="false">(E3893+F3893+G3893)/3</f>
        <v>5280</v>
      </c>
      <c r="I3893" s="32" t="n">
        <f aca="false">H3893</f>
        <v>5280</v>
      </c>
    </row>
    <row r="3894" s="16" customFormat="true" ht="11.25" hidden="false" customHeight="true" outlineLevel="0" collapsed="false">
      <c r="A3894" s="26" t="s">
        <v>7797</v>
      </c>
      <c r="B3894" s="27" t="s">
        <v>7798</v>
      </c>
      <c r="C3894" s="28" t="n">
        <v>1</v>
      </c>
      <c r="D3894" s="29" t="s">
        <v>24</v>
      </c>
      <c r="E3894" s="30" t="n">
        <v>16380</v>
      </c>
      <c r="F3894" s="30" t="n">
        <v>17940</v>
      </c>
      <c r="G3894" s="30" t="n">
        <v>17160</v>
      </c>
      <c r="H3894" s="31" t="n">
        <f aca="false">(E3894+F3894+G3894)/3</f>
        <v>17160</v>
      </c>
      <c r="I3894" s="32" t="n">
        <f aca="false">H3894</f>
        <v>17160</v>
      </c>
    </row>
    <row r="3895" s="16" customFormat="true" ht="11.25" hidden="false" customHeight="true" outlineLevel="0" collapsed="false">
      <c r="A3895" s="26" t="s">
        <v>7799</v>
      </c>
      <c r="B3895" s="27" t="s">
        <v>7800</v>
      </c>
      <c r="C3895" s="28" t="n">
        <v>1</v>
      </c>
      <c r="D3895" s="29" t="s">
        <v>24</v>
      </c>
      <c r="E3895" s="30" t="n">
        <v>2772</v>
      </c>
      <c r="F3895" s="30" t="n">
        <v>3036</v>
      </c>
      <c r="G3895" s="30" t="n">
        <v>2904</v>
      </c>
      <c r="H3895" s="31" t="n">
        <f aca="false">(E3895+F3895+G3895)/3</f>
        <v>2904</v>
      </c>
      <c r="I3895" s="32" t="n">
        <f aca="false">H3895</f>
        <v>2904</v>
      </c>
    </row>
    <row r="3896" s="16" customFormat="true" ht="11.25" hidden="false" customHeight="true" outlineLevel="0" collapsed="false">
      <c r="A3896" s="26" t="s">
        <v>7801</v>
      </c>
      <c r="B3896" s="27" t="s">
        <v>7802</v>
      </c>
      <c r="C3896" s="28" t="n">
        <v>1</v>
      </c>
      <c r="D3896" s="29" t="s">
        <v>24</v>
      </c>
      <c r="E3896" s="30" t="n">
        <v>38430</v>
      </c>
      <c r="F3896" s="30" t="n">
        <v>42090</v>
      </c>
      <c r="G3896" s="30" t="n">
        <v>40260</v>
      </c>
      <c r="H3896" s="31" t="n">
        <f aca="false">(E3896+F3896+G3896)/3</f>
        <v>40260</v>
      </c>
      <c r="I3896" s="32" t="n">
        <f aca="false">H3896</f>
        <v>40260</v>
      </c>
    </row>
    <row r="3897" s="16" customFormat="true" ht="11.25" hidden="false" customHeight="true" outlineLevel="0" collapsed="false">
      <c r="A3897" s="26" t="s">
        <v>7803</v>
      </c>
      <c r="B3897" s="27" t="s">
        <v>7804</v>
      </c>
      <c r="C3897" s="28" t="n">
        <v>1</v>
      </c>
      <c r="D3897" s="29" t="s">
        <v>24</v>
      </c>
      <c r="E3897" s="30" t="n">
        <v>3150</v>
      </c>
      <c r="F3897" s="30" t="n">
        <v>3450</v>
      </c>
      <c r="G3897" s="30" t="n">
        <v>3300</v>
      </c>
      <c r="H3897" s="31" t="n">
        <f aca="false">(E3897+F3897+G3897)/3</f>
        <v>3300</v>
      </c>
      <c r="I3897" s="32" t="n">
        <f aca="false">H3897</f>
        <v>3300</v>
      </c>
    </row>
    <row r="3898" s="16" customFormat="true" ht="11.25" hidden="false" customHeight="true" outlineLevel="0" collapsed="false">
      <c r="A3898" s="26" t="s">
        <v>7805</v>
      </c>
      <c r="B3898" s="27" t="s">
        <v>7806</v>
      </c>
      <c r="C3898" s="28" t="n">
        <v>1</v>
      </c>
      <c r="D3898" s="29" t="s">
        <v>24</v>
      </c>
      <c r="E3898" s="30" t="n">
        <v>13860</v>
      </c>
      <c r="F3898" s="30" t="n">
        <v>15180</v>
      </c>
      <c r="G3898" s="30" t="n">
        <v>14520</v>
      </c>
      <c r="H3898" s="31" t="n">
        <f aca="false">(E3898+F3898+G3898)/3</f>
        <v>14520</v>
      </c>
      <c r="I3898" s="32" t="n">
        <f aca="false">H3898</f>
        <v>14520</v>
      </c>
    </row>
    <row r="3899" s="16" customFormat="true" ht="11.25" hidden="false" customHeight="true" outlineLevel="0" collapsed="false">
      <c r="A3899" s="26" t="s">
        <v>7807</v>
      </c>
      <c r="B3899" s="27" t="s">
        <v>7808</v>
      </c>
      <c r="C3899" s="28" t="n">
        <v>1</v>
      </c>
      <c r="D3899" s="29" t="s">
        <v>24</v>
      </c>
      <c r="E3899" s="30" t="n">
        <v>3654</v>
      </c>
      <c r="F3899" s="30" t="n">
        <v>4002</v>
      </c>
      <c r="G3899" s="30" t="n">
        <v>3828</v>
      </c>
      <c r="H3899" s="31" t="n">
        <f aca="false">(E3899+F3899+G3899)/3</f>
        <v>3828</v>
      </c>
      <c r="I3899" s="32" t="n">
        <f aca="false">H3899</f>
        <v>3828</v>
      </c>
    </row>
    <row r="3900" s="16" customFormat="true" ht="11.25" hidden="false" customHeight="true" outlineLevel="0" collapsed="false">
      <c r="A3900" s="26" t="s">
        <v>7809</v>
      </c>
      <c r="B3900" s="27" t="s">
        <v>7810</v>
      </c>
      <c r="C3900" s="28" t="n">
        <v>1</v>
      </c>
      <c r="D3900" s="29" t="s">
        <v>24</v>
      </c>
      <c r="E3900" s="30" t="n">
        <v>2520</v>
      </c>
      <c r="F3900" s="30" t="n">
        <v>2760</v>
      </c>
      <c r="G3900" s="30" t="n">
        <v>2640</v>
      </c>
      <c r="H3900" s="31" t="n">
        <f aca="false">(E3900+F3900+G3900)/3</f>
        <v>2640</v>
      </c>
      <c r="I3900" s="32" t="n">
        <f aca="false">H3900</f>
        <v>2640</v>
      </c>
    </row>
    <row r="3901" s="16" customFormat="true" ht="11.25" hidden="false" customHeight="true" outlineLevel="0" collapsed="false">
      <c r="A3901" s="26" t="s">
        <v>7811</v>
      </c>
      <c r="B3901" s="27" t="s">
        <v>7812</v>
      </c>
      <c r="C3901" s="28" t="n">
        <v>1</v>
      </c>
      <c r="D3901" s="29" t="s">
        <v>24</v>
      </c>
      <c r="E3901" s="30" t="n">
        <v>9450</v>
      </c>
      <c r="F3901" s="30" t="n">
        <v>10350</v>
      </c>
      <c r="G3901" s="30" t="n">
        <v>9900</v>
      </c>
      <c r="H3901" s="31" t="n">
        <f aca="false">(E3901+F3901+G3901)/3</f>
        <v>9900</v>
      </c>
      <c r="I3901" s="32" t="n">
        <f aca="false">H3901</f>
        <v>9900</v>
      </c>
    </row>
    <row r="3902" s="16" customFormat="true" ht="11.25" hidden="false" customHeight="true" outlineLevel="0" collapsed="false">
      <c r="A3902" s="26" t="s">
        <v>7813</v>
      </c>
      <c r="B3902" s="27" t="s">
        <v>7814</v>
      </c>
      <c r="C3902" s="28" t="n">
        <v>1</v>
      </c>
      <c r="D3902" s="29" t="s">
        <v>24</v>
      </c>
      <c r="E3902" s="30" t="n">
        <v>3276</v>
      </c>
      <c r="F3902" s="30" t="n">
        <v>3588</v>
      </c>
      <c r="G3902" s="30" t="n">
        <v>3432</v>
      </c>
      <c r="H3902" s="31" t="n">
        <f aca="false">(E3902+F3902+G3902)/3</f>
        <v>3432</v>
      </c>
      <c r="I3902" s="32" t="n">
        <f aca="false">H3902</f>
        <v>3432</v>
      </c>
    </row>
    <row r="3903" s="16" customFormat="true" ht="11.25" hidden="false" customHeight="true" outlineLevel="0" collapsed="false">
      <c r="A3903" s="26" t="s">
        <v>7815</v>
      </c>
      <c r="B3903" s="27" t="s">
        <v>7816</v>
      </c>
      <c r="C3903" s="28" t="n">
        <v>1</v>
      </c>
      <c r="D3903" s="29" t="s">
        <v>24</v>
      </c>
      <c r="E3903" s="30" t="n">
        <v>4158</v>
      </c>
      <c r="F3903" s="30" t="n">
        <v>4554</v>
      </c>
      <c r="G3903" s="30" t="n">
        <v>4356</v>
      </c>
      <c r="H3903" s="31" t="n">
        <f aca="false">(E3903+F3903+G3903)/3</f>
        <v>4356</v>
      </c>
      <c r="I3903" s="32" t="n">
        <f aca="false">H3903</f>
        <v>4356</v>
      </c>
    </row>
    <row r="3904" s="16" customFormat="true" ht="11.25" hidden="false" customHeight="true" outlineLevel="0" collapsed="false">
      <c r="A3904" s="26" t="s">
        <v>7817</v>
      </c>
      <c r="B3904" s="27" t="s">
        <v>7818</v>
      </c>
      <c r="C3904" s="28" t="n">
        <v>1</v>
      </c>
      <c r="D3904" s="29" t="s">
        <v>24</v>
      </c>
      <c r="E3904" s="30" t="n">
        <v>2646</v>
      </c>
      <c r="F3904" s="30" t="n">
        <v>2898</v>
      </c>
      <c r="G3904" s="30" t="n">
        <v>2772</v>
      </c>
      <c r="H3904" s="31" t="n">
        <f aca="false">(E3904+F3904+G3904)/3</f>
        <v>2772</v>
      </c>
      <c r="I3904" s="32" t="n">
        <f aca="false">H3904</f>
        <v>2772</v>
      </c>
    </row>
    <row r="3905" s="16" customFormat="true" ht="11.25" hidden="false" customHeight="true" outlineLevel="0" collapsed="false">
      <c r="A3905" s="26" t="s">
        <v>7819</v>
      </c>
      <c r="B3905" s="27" t="s">
        <v>7820</v>
      </c>
      <c r="C3905" s="28" t="n">
        <v>1</v>
      </c>
      <c r="D3905" s="29" t="s">
        <v>24</v>
      </c>
      <c r="E3905" s="30" t="n">
        <v>10710</v>
      </c>
      <c r="F3905" s="30" t="n">
        <v>11730</v>
      </c>
      <c r="G3905" s="30" t="n">
        <v>11220</v>
      </c>
      <c r="H3905" s="31" t="n">
        <f aca="false">(E3905+F3905+G3905)/3</f>
        <v>11220</v>
      </c>
      <c r="I3905" s="32" t="n">
        <f aca="false">H3905</f>
        <v>11220</v>
      </c>
    </row>
    <row r="3906" s="16" customFormat="true" ht="11.25" hidden="false" customHeight="true" outlineLevel="0" collapsed="false">
      <c r="A3906" s="26" t="s">
        <v>7821</v>
      </c>
      <c r="B3906" s="27" t="s">
        <v>7822</v>
      </c>
      <c r="C3906" s="28" t="n">
        <v>1</v>
      </c>
      <c r="D3906" s="29" t="s">
        <v>24</v>
      </c>
      <c r="E3906" s="30" t="n">
        <v>5418</v>
      </c>
      <c r="F3906" s="30" t="n">
        <v>5934</v>
      </c>
      <c r="G3906" s="30" t="n">
        <v>5676</v>
      </c>
      <c r="H3906" s="31" t="n">
        <f aca="false">(E3906+F3906+G3906)/3</f>
        <v>5676</v>
      </c>
      <c r="I3906" s="32" t="n">
        <f aca="false">H3906</f>
        <v>5676</v>
      </c>
    </row>
    <row r="3907" s="16" customFormat="true" ht="11.25" hidden="false" customHeight="true" outlineLevel="0" collapsed="false">
      <c r="A3907" s="26" t="s">
        <v>7823</v>
      </c>
      <c r="B3907" s="27" t="s">
        <v>7824</v>
      </c>
      <c r="C3907" s="28" t="n">
        <v>1</v>
      </c>
      <c r="D3907" s="29" t="s">
        <v>24</v>
      </c>
      <c r="E3907" s="30" t="n">
        <v>5670</v>
      </c>
      <c r="F3907" s="30" t="n">
        <v>6210</v>
      </c>
      <c r="G3907" s="30" t="n">
        <v>5940</v>
      </c>
      <c r="H3907" s="31" t="n">
        <f aca="false">(E3907+F3907+G3907)/3</f>
        <v>5940</v>
      </c>
      <c r="I3907" s="32" t="n">
        <f aca="false">H3907</f>
        <v>5940</v>
      </c>
    </row>
    <row r="3908" s="16" customFormat="true" ht="11.25" hidden="false" customHeight="true" outlineLevel="0" collapsed="false">
      <c r="A3908" s="26" t="s">
        <v>7825</v>
      </c>
      <c r="B3908" s="27" t="s">
        <v>7826</v>
      </c>
      <c r="C3908" s="28" t="n">
        <v>1</v>
      </c>
      <c r="D3908" s="29" t="s">
        <v>24</v>
      </c>
      <c r="E3908" s="30" t="n">
        <v>2268</v>
      </c>
      <c r="F3908" s="30" t="n">
        <v>2484</v>
      </c>
      <c r="G3908" s="30" t="n">
        <v>2376</v>
      </c>
      <c r="H3908" s="31" t="n">
        <f aca="false">(E3908+F3908+G3908)/3</f>
        <v>2376</v>
      </c>
      <c r="I3908" s="32" t="n">
        <f aca="false">H3908</f>
        <v>2376</v>
      </c>
    </row>
    <row r="3909" s="16" customFormat="true" ht="11.25" hidden="false" customHeight="true" outlineLevel="0" collapsed="false">
      <c r="A3909" s="26" t="s">
        <v>7827</v>
      </c>
      <c r="B3909" s="27" t="s">
        <v>7828</v>
      </c>
      <c r="C3909" s="28" t="n">
        <v>1</v>
      </c>
      <c r="D3909" s="29" t="s">
        <v>24</v>
      </c>
      <c r="E3909" s="30" t="n">
        <v>2457</v>
      </c>
      <c r="F3909" s="30" t="n">
        <v>2691</v>
      </c>
      <c r="G3909" s="30" t="n">
        <v>2574</v>
      </c>
      <c r="H3909" s="31" t="n">
        <f aca="false">(E3909+F3909+G3909)/3</f>
        <v>2574</v>
      </c>
      <c r="I3909" s="32" t="n">
        <f aca="false">H3909</f>
        <v>2574</v>
      </c>
    </row>
    <row r="3910" s="16" customFormat="true" ht="11.25" hidden="false" customHeight="true" outlineLevel="0" collapsed="false">
      <c r="A3910" s="26" t="s">
        <v>7829</v>
      </c>
      <c r="B3910" s="27" t="s">
        <v>7830</v>
      </c>
      <c r="C3910" s="28" t="n">
        <v>1</v>
      </c>
      <c r="D3910" s="29" t="s">
        <v>24</v>
      </c>
      <c r="E3910" s="30" t="n">
        <v>4620</v>
      </c>
      <c r="F3910" s="30" t="n">
        <v>5060</v>
      </c>
      <c r="G3910" s="30" t="n">
        <v>4840</v>
      </c>
      <c r="H3910" s="31" t="n">
        <f aca="false">(E3910+F3910+G3910)/3</f>
        <v>4840</v>
      </c>
      <c r="I3910" s="32" t="n">
        <f aca="false">H3910</f>
        <v>4840</v>
      </c>
    </row>
    <row r="3911" s="16" customFormat="true" ht="11.25" hidden="false" customHeight="true" outlineLevel="0" collapsed="false">
      <c r="A3911" s="26" t="s">
        <v>7831</v>
      </c>
      <c r="B3911" s="27" t="s">
        <v>7832</v>
      </c>
      <c r="C3911" s="28" t="n">
        <v>1</v>
      </c>
      <c r="D3911" s="29" t="s">
        <v>24</v>
      </c>
      <c r="E3911" s="30" t="n">
        <v>3528</v>
      </c>
      <c r="F3911" s="30" t="n">
        <v>3864</v>
      </c>
      <c r="G3911" s="30" t="n">
        <v>3696</v>
      </c>
      <c r="H3911" s="31" t="n">
        <f aca="false">(E3911+F3911+G3911)/3</f>
        <v>3696</v>
      </c>
      <c r="I3911" s="32" t="n">
        <f aca="false">H3911</f>
        <v>3696</v>
      </c>
    </row>
    <row r="3912" s="16" customFormat="true" ht="11.25" hidden="false" customHeight="true" outlineLevel="0" collapsed="false">
      <c r="A3912" s="26" t="s">
        <v>7833</v>
      </c>
      <c r="B3912" s="27" t="s">
        <v>7834</v>
      </c>
      <c r="C3912" s="28" t="n">
        <v>1</v>
      </c>
      <c r="D3912" s="29" t="s">
        <v>24</v>
      </c>
      <c r="E3912" s="30" t="n">
        <v>5670</v>
      </c>
      <c r="F3912" s="30" t="n">
        <v>6210</v>
      </c>
      <c r="G3912" s="30" t="n">
        <v>5940</v>
      </c>
      <c r="H3912" s="31" t="n">
        <f aca="false">(E3912+F3912+G3912)/3</f>
        <v>5940</v>
      </c>
      <c r="I3912" s="32" t="n">
        <f aca="false">H3912</f>
        <v>5940</v>
      </c>
    </row>
    <row r="3913" s="16" customFormat="true" ht="11.25" hidden="false" customHeight="true" outlineLevel="0" collapsed="false">
      <c r="A3913" s="26" t="s">
        <v>7835</v>
      </c>
      <c r="B3913" s="27" t="s">
        <v>7836</v>
      </c>
      <c r="C3913" s="28" t="n">
        <v>1</v>
      </c>
      <c r="D3913" s="29" t="s">
        <v>24</v>
      </c>
      <c r="E3913" s="30" t="n">
        <v>3402</v>
      </c>
      <c r="F3913" s="30" t="n">
        <v>3726</v>
      </c>
      <c r="G3913" s="30" t="n">
        <v>3564</v>
      </c>
      <c r="H3913" s="31" t="n">
        <f aca="false">(E3913+F3913+G3913)/3</f>
        <v>3564</v>
      </c>
      <c r="I3913" s="32" t="n">
        <f aca="false">H3913</f>
        <v>3564</v>
      </c>
    </row>
    <row r="3914" s="16" customFormat="true" ht="11.25" hidden="false" customHeight="true" outlineLevel="0" collapsed="false">
      <c r="A3914" s="26" t="s">
        <v>7837</v>
      </c>
      <c r="B3914" s="27" t="s">
        <v>7838</v>
      </c>
      <c r="C3914" s="28" t="n">
        <v>1</v>
      </c>
      <c r="D3914" s="29" t="s">
        <v>24</v>
      </c>
      <c r="E3914" s="30" t="n">
        <v>4032</v>
      </c>
      <c r="F3914" s="30" t="n">
        <v>4416</v>
      </c>
      <c r="G3914" s="30" t="n">
        <v>4224</v>
      </c>
      <c r="H3914" s="31" t="n">
        <f aca="false">(E3914+F3914+G3914)/3</f>
        <v>4224</v>
      </c>
      <c r="I3914" s="32" t="n">
        <f aca="false">H3914</f>
        <v>4224</v>
      </c>
    </row>
    <row r="3915" s="16" customFormat="true" ht="11.25" hidden="false" customHeight="true" outlineLevel="0" collapsed="false">
      <c r="A3915" s="26" t="s">
        <v>7839</v>
      </c>
      <c r="B3915" s="27" t="s">
        <v>7840</v>
      </c>
      <c r="C3915" s="28" t="n">
        <v>1</v>
      </c>
      <c r="D3915" s="29" t="s">
        <v>24</v>
      </c>
      <c r="E3915" s="30" t="n">
        <v>8190</v>
      </c>
      <c r="F3915" s="30" t="n">
        <v>8970</v>
      </c>
      <c r="G3915" s="30" t="n">
        <v>8580</v>
      </c>
      <c r="H3915" s="31" t="n">
        <f aca="false">(E3915+F3915+G3915)/3</f>
        <v>8580</v>
      </c>
      <c r="I3915" s="32" t="n">
        <f aca="false">H3915</f>
        <v>8580</v>
      </c>
    </row>
    <row r="3916" s="16" customFormat="true" ht="11.25" hidden="false" customHeight="true" outlineLevel="0" collapsed="false">
      <c r="A3916" s="26" t="s">
        <v>7841</v>
      </c>
      <c r="B3916" s="27" t="s">
        <v>7842</v>
      </c>
      <c r="C3916" s="28" t="n">
        <v>1</v>
      </c>
      <c r="D3916" s="29" t="s">
        <v>24</v>
      </c>
      <c r="E3916" s="30" t="n">
        <v>11088</v>
      </c>
      <c r="F3916" s="30" t="n">
        <v>12144</v>
      </c>
      <c r="G3916" s="30" t="n">
        <v>11616</v>
      </c>
      <c r="H3916" s="31" t="n">
        <f aca="false">(E3916+F3916+G3916)/3</f>
        <v>11616</v>
      </c>
      <c r="I3916" s="32" t="n">
        <f aca="false">H3916</f>
        <v>11616</v>
      </c>
    </row>
    <row r="3917" s="16" customFormat="true" ht="11.25" hidden="false" customHeight="true" outlineLevel="0" collapsed="false">
      <c r="A3917" s="26" t="s">
        <v>7843</v>
      </c>
      <c r="B3917" s="27" t="s">
        <v>7844</v>
      </c>
      <c r="C3917" s="28" t="n">
        <v>1</v>
      </c>
      <c r="D3917" s="29" t="s">
        <v>24</v>
      </c>
      <c r="E3917" s="30" t="n">
        <v>9292.5</v>
      </c>
      <c r="F3917" s="30" t="n">
        <v>10177.5</v>
      </c>
      <c r="G3917" s="30" t="n">
        <v>9735</v>
      </c>
      <c r="H3917" s="31" t="n">
        <f aca="false">(E3917+F3917+G3917)/3</f>
        <v>9735</v>
      </c>
      <c r="I3917" s="32" t="n">
        <f aca="false">H3917</f>
        <v>9735</v>
      </c>
    </row>
    <row r="3918" s="16" customFormat="true" ht="11.25" hidden="false" customHeight="true" outlineLevel="0" collapsed="false">
      <c r="A3918" s="26" t="s">
        <v>7845</v>
      </c>
      <c r="B3918" s="27" t="s">
        <v>7846</v>
      </c>
      <c r="C3918" s="28" t="n">
        <v>1</v>
      </c>
      <c r="D3918" s="29" t="s">
        <v>24</v>
      </c>
      <c r="E3918" s="30" t="n">
        <v>1764</v>
      </c>
      <c r="F3918" s="30" t="n">
        <v>1932</v>
      </c>
      <c r="G3918" s="30" t="n">
        <v>1848</v>
      </c>
      <c r="H3918" s="31" t="n">
        <f aca="false">(E3918+F3918+G3918)/3</f>
        <v>1848</v>
      </c>
      <c r="I3918" s="32" t="n">
        <f aca="false">H3918</f>
        <v>1848</v>
      </c>
    </row>
    <row r="3919" s="16" customFormat="true" ht="11.25" hidden="false" customHeight="true" outlineLevel="0" collapsed="false">
      <c r="A3919" s="26" t="s">
        <v>7847</v>
      </c>
      <c r="B3919" s="27" t="s">
        <v>7848</v>
      </c>
      <c r="C3919" s="28" t="n">
        <v>1</v>
      </c>
      <c r="D3919" s="29" t="s">
        <v>24</v>
      </c>
      <c r="E3919" s="30" t="n">
        <v>4284</v>
      </c>
      <c r="F3919" s="30" t="n">
        <v>4692</v>
      </c>
      <c r="G3919" s="30" t="n">
        <v>4488</v>
      </c>
      <c r="H3919" s="31" t="n">
        <f aca="false">(E3919+F3919+G3919)/3</f>
        <v>4488</v>
      </c>
      <c r="I3919" s="32" t="n">
        <f aca="false">H3919</f>
        <v>4488</v>
      </c>
    </row>
    <row r="3920" s="16" customFormat="true" ht="11.25" hidden="false" customHeight="true" outlineLevel="0" collapsed="false">
      <c r="A3920" s="26" t="s">
        <v>7849</v>
      </c>
      <c r="B3920" s="27" t="s">
        <v>7850</v>
      </c>
      <c r="C3920" s="28" t="n">
        <v>1</v>
      </c>
      <c r="D3920" s="29" t="s">
        <v>24</v>
      </c>
      <c r="E3920" s="30" t="n">
        <v>12600</v>
      </c>
      <c r="F3920" s="30" t="n">
        <v>13800</v>
      </c>
      <c r="G3920" s="30" t="n">
        <v>13200</v>
      </c>
      <c r="H3920" s="31" t="n">
        <f aca="false">(E3920+F3920+G3920)/3</f>
        <v>13200</v>
      </c>
      <c r="I3920" s="32" t="n">
        <f aca="false">H3920</f>
        <v>13200</v>
      </c>
    </row>
    <row r="3921" s="16" customFormat="true" ht="11.25" hidden="false" customHeight="true" outlineLevel="0" collapsed="false">
      <c r="A3921" s="26" t="s">
        <v>7851</v>
      </c>
      <c r="B3921" s="27" t="s">
        <v>7852</v>
      </c>
      <c r="C3921" s="28" t="n">
        <v>1</v>
      </c>
      <c r="D3921" s="29" t="s">
        <v>24</v>
      </c>
      <c r="E3921" s="30" t="n">
        <v>7245</v>
      </c>
      <c r="F3921" s="30" t="n">
        <v>7935</v>
      </c>
      <c r="G3921" s="30" t="n">
        <v>7590</v>
      </c>
      <c r="H3921" s="31" t="n">
        <f aca="false">(E3921+F3921+G3921)/3</f>
        <v>7590</v>
      </c>
      <c r="I3921" s="32" t="n">
        <f aca="false">H3921</f>
        <v>7590</v>
      </c>
    </row>
    <row r="3922" s="16" customFormat="true" ht="11.25" hidden="false" customHeight="true" outlineLevel="0" collapsed="false">
      <c r="A3922" s="26" t="s">
        <v>7853</v>
      </c>
      <c r="B3922" s="27" t="s">
        <v>7854</v>
      </c>
      <c r="C3922" s="28" t="n">
        <v>1</v>
      </c>
      <c r="D3922" s="29" t="s">
        <v>24</v>
      </c>
      <c r="E3922" s="30" t="n">
        <v>5544</v>
      </c>
      <c r="F3922" s="30" t="n">
        <v>6072</v>
      </c>
      <c r="G3922" s="30" t="n">
        <v>5808</v>
      </c>
      <c r="H3922" s="31" t="n">
        <f aca="false">(E3922+F3922+G3922)/3</f>
        <v>5808</v>
      </c>
      <c r="I3922" s="32" t="n">
        <f aca="false">H3922</f>
        <v>5808</v>
      </c>
    </row>
    <row r="3923" s="16" customFormat="true" ht="11.25" hidden="false" customHeight="true" outlineLevel="0" collapsed="false">
      <c r="A3923" s="26" t="s">
        <v>7855</v>
      </c>
      <c r="B3923" s="27" t="s">
        <v>7856</v>
      </c>
      <c r="C3923" s="28" t="n">
        <v>1</v>
      </c>
      <c r="D3923" s="29" t="s">
        <v>24</v>
      </c>
      <c r="E3923" s="30" t="n">
        <v>10080</v>
      </c>
      <c r="F3923" s="30" t="n">
        <v>11040</v>
      </c>
      <c r="G3923" s="30" t="n">
        <v>10560</v>
      </c>
      <c r="H3923" s="31" t="n">
        <f aca="false">(E3923+F3923+G3923)/3</f>
        <v>10560</v>
      </c>
      <c r="I3923" s="32" t="n">
        <f aca="false">H3923</f>
        <v>10560</v>
      </c>
    </row>
    <row r="3924" s="16" customFormat="true" ht="11.25" hidden="false" customHeight="true" outlineLevel="0" collapsed="false">
      <c r="A3924" s="26" t="s">
        <v>7857</v>
      </c>
      <c r="B3924" s="27" t="s">
        <v>7858</v>
      </c>
      <c r="C3924" s="28" t="n">
        <v>1</v>
      </c>
      <c r="D3924" s="29" t="s">
        <v>24</v>
      </c>
      <c r="E3924" s="30" t="n">
        <v>14805</v>
      </c>
      <c r="F3924" s="30" t="n">
        <v>16215</v>
      </c>
      <c r="G3924" s="30" t="n">
        <v>15510</v>
      </c>
      <c r="H3924" s="31" t="n">
        <f aca="false">(E3924+F3924+G3924)/3</f>
        <v>15510</v>
      </c>
      <c r="I3924" s="32" t="n">
        <f aca="false">H3924</f>
        <v>15510</v>
      </c>
    </row>
    <row r="3925" s="16" customFormat="true" ht="11.25" hidden="false" customHeight="true" outlineLevel="0" collapsed="false">
      <c r="A3925" s="26" t="s">
        <v>7859</v>
      </c>
      <c r="B3925" s="27" t="s">
        <v>7860</v>
      </c>
      <c r="C3925" s="28" t="n">
        <v>1</v>
      </c>
      <c r="D3925" s="29" t="s">
        <v>24</v>
      </c>
      <c r="E3925" s="30" t="n">
        <v>15750</v>
      </c>
      <c r="F3925" s="30" t="n">
        <v>17250</v>
      </c>
      <c r="G3925" s="30" t="n">
        <v>16500</v>
      </c>
      <c r="H3925" s="31" t="n">
        <f aca="false">(E3925+F3925+G3925)/3</f>
        <v>16500</v>
      </c>
      <c r="I3925" s="32" t="n">
        <f aca="false">H3925</f>
        <v>16500</v>
      </c>
    </row>
    <row r="3926" s="16" customFormat="true" ht="11.25" hidden="false" customHeight="true" outlineLevel="0" collapsed="false">
      <c r="A3926" s="26" t="s">
        <v>7861</v>
      </c>
      <c r="B3926" s="27" t="s">
        <v>7862</v>
      </c>
      <c r="C3926" s="28" t="n">
        <v>1</v>
      </c>
      <c r="D3926" s="29" t="s">
        <v>24</v>
      </c>
      <c r="E3926" s="30" t="n">
        <v>12600</v>
      </c>
      <c r="F3926" s="30" t="n">
        <v>13800</v>
      </c>
      <c r="G3926" s="30" t="n">
        <v>13200</v>
      </c>
      <c r="H3926" s="31" t="n">
        <f aca="false">(E3926+F3926+G3926)/3</f>
        <v>13200</v>
      </c>
      <c r="I3926" s="32" t="n">
        <f aca="false">H3926</f>
        <v>13200</v>
      </c>
    </row>
    <row r="3927" s="16" customFormat="true" ht="11.25" hidden="false" customHeight="true" outlineLevel="0" collapsed="false">
      <c r="A3927" s="26" t="s">
        <v>7863</v>
      </c>
      <c r="B3927" s="27" t="s">
        <v>7864</v>
      </c>
      <c r="C3927" s="28" t="n">
        <v>1</v>
      </c>
      <c r="D3927" s="29" t="s">
        <v>24</v>
      </c>
      <c r="E3927" s="30" t="n">
        <v>12222</v>
      </c>
      <c r="F3927" s="30" t="n">
        <v>13386</v>
      </c>
      <c r="G3927" s="30" t="n">
        <v>12804</v>
      </c>
      <c r="H3927" s="31" t="n">
        <f aca="false">(E3927+F3927+G3927)/3</f>
        <v>12804</v>
      </c>
      <c r="I3927" s="32" t="n">
        <f aca="false">H3927</f>
        <v>12804</v>
      </c>
    </row>
    <row r="3928" s="16" customFormat="true" ht="11.25" hidden="false" customHeight="true" outlineLevel="0" collapsed="false">
      <c r="A3928" s="26" t="s">
        <v>7865</v>
      </c>
      <c r="B3928" s="27" t="s">
        <v>7866</v>
      </c>
      <c r="C3928" s="28" t="n">
        <v>1</v>
      </c>
      <c r="D3928" s="29" t="s">
        <v>24</v>
      </c>
      <c r="E3928" s="30" t="n">
        <v>12285</v>
      </c>
      <c r="F3928" s="30" t="n">
        <v>13455</v>
      </c>
      <c r="G3928" s="30" t="n">
        <v>12870</v>
      </c>
      <c r="H3928" s="31" t="n">
        <f aca="false">(E3928+F3928+G3928)/3</f>
        <v>12870</v>
      </c>
      <c r="I3928" s="32" t="n">
        <f aca="false">H3928</f>
        <v>12870</v>
      </c>
    </row>
    <row r="3929" s="16" customFormat="true" ht="11.25" hidden="false" customHeight="true" outlineLevel="0" collapsed="false">
      <c r="A3929" s="26" t="s">
        <v>7867</v>
      </c>
      <c r="B3929" s="27" t="s">
        <v>7868</v>
      </c>
      <c r="C3929" s="28" t="n">
        <v>1</v>
      </c>
      <c r="D3929" s="29" t="s">
        <v>24</v>
      </c>
      <c r="E3929" s="30" t="n">
        <v>3780</v>
      </c>
      <c r="F3929" s="30" t="n">
        <v>4140</v>
      </c>
      <c r="G3929" s="30" t="n">
        <v>3960</v>
      </c>
      <c r="H3929" s="31" t="n">
        <f aca="false">(E3929+F3929+G3929)/3</f>
        <v>3960</v>
      </c>
      <c r="I3929" s="32" t="n">
        <f aca="false">H3929</f>
        <v>3960</v>
      </c>
    </row>
    <row r="3930" s="16" customFormat="true" ht="11.25" hidden="false" customHeight="true" outlineLevel="0" collapsed="false">
      <c r="A3930" s="26" t="s">
        <v>7869</v>
      </c>
      <c r="B3930" s="27" t="s">
        <v>7870</v>
      </c>
      <c r="C3930" s="28" t="n">
        <v>1</v>
      </c>
      <c r="D3930" s="29" t="s">
        <v>24</v>
      </c>
      <c r="E3930" s="30" t="n">
        <v>11340</v>
      </c>
      <c r="F3930" s="30" t="n">
        <v>12420</v>
      </c>
      <c r="G3930" s="30" t="n">
        <v>11880</v>
      </c>
      <c r="H3930" s="31" t="n">
        <f aca="false">(E3930+F3930+G3930)/3</f>
        <v>11880</v>
      </c>
      <c r="I3930" s="32" t="n">
        <f aca="false">H3930</f>
        <v>11880</v>
      </c>
    </row>
    <row r="3931" s="16" customFormat="true" ht="11.25" hidden="false" customHeight="true" outlineLevel="0" collapsed="false">
      <c r="A3931" s="26" t="s">
        <v>7871</v>
      </c>
      <c r="B3931" s="27" t="s">
        <v>7872</v>
      </c>
      <c r="C3931" s="28" t="n">
        <v>1</v>
      </c>
      <c r="D3931" s="29" t="s">
        <v>24</v>
      </c>
      <c r="E3931" s="30" t="n">
        <v>3150</v>
      </c>
      <c r="F3931" s="30" t="n">
        <v>3450</v>
      </c>
      <c r="G3931" s="30" t="n">
        <v>3300</v>
      </c>
      <c r="H3931" s="31" t="n">
        <f aca="false">(E3931+F3931+G3931)/3</f>
        <v>3300</v>
      </c>
      <c r="I3931" s="32" t="n">
        <f aca="false">H3931</f>
        <v>3300</v>
      </c>
    </row>
    <row r="3932" s="16" customFormat="true" ht="11.25" hidden="false" customHeight="true" outlineLevel="0" collapsed="false">
      <c r="A3932" s="26" t="s">
        <v>7873</v>
      </c>
      <c r="B3932" s="27" t="s">
        <v>7874</v>
      </c>
      <c r="C3932" s="28" t="n">
        <v>1</v>
      </c>
      <c r="D3932" s="29" t="s">
        <v>24</v>
      </c>
      <c r="E3932" s="30" t="n">
        <v>9324</v>
      </c>
      <c r="F3932" s="30" t="n">
        <v>10212</v>
      </c>
      <c r="G3932" s="30" t="n">
        <v>9768</v>
      </c>
      <c r="H3932" s="31" t="n">
        <f aca="false">(E3932+F3932+G3932)/3</f>
        <v>9768</v>
      </c>
      <c r="I3932" s="32" t="n">
        <f aca="false">H3932</f>
        <v>9768</v>
      </c>
    </row>
    <row r="3933" s="16" customFormat="true" ht="11.25" hidden="false" customHeight="true" outlineLevel="0" collapsed="false">
      <c r="A3933" s="26" t="s">
        <v>7875</v>
      </c>
      <c r="B3933" s="27" t="s">
        <v>7876</v>
      </c>
      <c r="C3933" s="28" t="n">
        <v>1</v>
      </c>
      <c r="D3933" s="29" t="s">
        <v>24</v>
      </c>
      <c r="E3933" s="30" t="n">
        <v>3780</v>
      </c>
      <c r="F3933" s="30" t="n">
        <v>4140</v>
      </c>
      <c r="G3933" s="30" t="n">
        <v>3960</v>
      </c>
      <c r="H3933" s="31" t="n">
        <f aca="false">(E3933+F3933+G3933)/3</f>
        <v>3960</v>
      </c>
      <c r="I3933" s="32" t="n">
        <f aca="false">H3933</f>
        <v>3960</v>
      </c>
    </row>
    <row r="3934" s="16" customFormat="true" ht="11.25" hidden="false" customHeight="true" outlineLevel="0" collapsed="false">
      <c r="A3934" s="26" t="s">
        <v>7877</v>
      </c>
      <c r="B3934" s="27" t="s">
        <v>7878</v>
      </c>
      <c r="C3934" s="28" t="n">
        <v>1</v>
      </c>
      <c r="D3934" s="29" t="s">
        <v>24</v>
      </c>
      <c r="E3934" s="30" t="n">
        <v>6930</v>
      </c>
      <c r="F3934" s="30" t="n">
        <v>7590</v>
      </c>
      <c r="G3934" s="30" t="n">
        <v>7260</v>
      </c>
      <c r="H3934" s="31" t="n">
        <f aca="false">(E3934+F3934+G3934)/3</f>
        <v>7260</v>
      </c>
      <c r="I3934" s="32" t="n">
        <f aca="false">H3934</f>
        <v>7260</v>
      </c>
    </row>
    <row r="3935" s="16" customFormat="true" ht="11.25" hidden="false" customHeight="true" outlineLevel="0" collapsed="false">
      <c r="A3935" s="26" t="s">
        <v>7879</v>
      </c>
      <c r="B3935" s="27" t="s">
        <v>7880</v>
      </c>
      <c r="C3935" s="28" t="n">
        <v>1</v>
      </c>
      <c r="D3935" s="29" t="s">
        <v>24</v>
      </c>
      <c r="E3935" s="30" t="n">
        <v>7560</v>
      </c>
      <c r="F3935" s="30" t="n">
        <v>8280</v>
      </c>
      <c r="G3935" s="30" t="n">
        <v>7920</v>
      </c>
      <c r="H3935" s="31" t="n">
        <f aca="false">(E3935+F3935+G3935)/3</f>
        <v>7920</v>
      </c>
      <c r="I3935" s="32" t="n">
        <f aca="false">H3935</f>
        <v>7920</v>
      </c>
    </row>
    <row r="3936" s="16" customFormat="true" ht="11.25" hidden="false" customHeight="true" outlineLevel="0" collapsed="false">
      <c r="A3936" s="26" t="s">
        <v>7881</v>
      </c>
      <c r="B3936" s="27" t="s">
        <v>7882</v>
      </c>
      <c r="C3936" s="28" t="n">
        <v>1</v>
      </c>
      <c r="D3936" s="29" t="s">
        <v>24</v>
      </c>
      <c r="E3936" s="30" t="n">
        <v>7560</v>
      </c>
      <c r="F3936" s="30" t="n">
        <v>8280</v>
      </c>
      <c r="G3936" s="30" t="n">
        <v>7920</v>
      </c>
      <c r="H3936" s="31" t="n">
        <f aca="false">(E3936+F3936+G3936)/3</f>
        <v>7920</v>
      </c>
      <c r="I3936" s="32" t="n">
        <f aca="false">H3936</f>
        <v>7920</v>
      </c>
    </row>
    <row r="3937" s="16" customFormat="true" ht="11.25" hidden="false" customHeight="true" outlineLevel="0" collapsed="false">
      <c r="A3937" s="26" t="s">
        <v>7883</v>
      </c>
      <c r="B3937" s="27" t="s">
        <v>7884</v>
      </c>
      <c r="C3937" s="28" t="n">
        <v>1</v>
      </c>
      <c r="D3937" s="29" t="s">
        <v>24</v>
      </c>
      <c r="E3937" s="30" t="n">
        <v>11592</v>
      </c>
      <c r="F3937" s="30" t="n">
        <v>12696</v>
      </c>
      <c r="G3937" s="30" t="n">
        <v>12144</v>
      </c>
      <c r="H3937" s="31" t="n">
        <f aca="false">(E3937+F3937+G3937)/3</f>
        <v>12144</v>
      </c>
      <c r="I3937" s="32" t="n">
        <f aca="false">H3937</f>
        <v>12144</v>
      </c>
    </row>
    <row r="3938" s="16" customFormat="true" ht="11.25" hidden="false" customHeight="true" outlineLevel="0" collapsed="false">
      <c r="A3938" s="26" t="s">
        <v>7885</v>
      </c>
      <c r="B3938" s="27" t="s">
        <v>7886</v>
      </c>
      <c r="C3938" s="28" t="n">
        <v>1</v>
      </c>
      <c r="D3938" s="29" t="s">
        <v>24</v>
      </c>
      <c r="E3938" s="30" t="n">
        <v>12474</v>
      </c>
      <c r="F3938" s="30" t="n">
        <v>13662</v>
      </c>
      <c r="G3938" s="30" t="n">
        <v>13068</v>
      </c>
      <c r="H3938" s="31" t="n">
        <f aca="false">(E3938+F3938+G3938)/3</f>
        <v>13068</v>
      </c>
      <c r="I3938" s="32" t="n">
        <f aca="false">H3938</f>
        <v>13068</v>
      </c>
    </row>
    <row r="3939" s="16" customFormat="true" ht="11.25" hidden="false" customHeight="true" outlineLevel="0" collapsed="false">
      <c r="A3939" s="26" t="s">
        <v>7887</v>
      </c>
      <c r="B3939" s="27" t="s">
        <v>7888</v>
      </c>
      <c r="C3939" s="28" t="n">
        <v>1</v>
      </c>
      <c r="D3939" s="29" t="s">
        <v>24</v>
      </c>
      <c r="E3939" s="30" t="n">
        <v>12726</v>
      </c>
      <c r="F3939" s="30" t="n">
        <v>13938</v>
      </c>
      <c r="G3939" s="30" t="n">
        <v>13332</v>
      </c>
      <c r="H3939" s="31" t="n">
        <f aca="false">(E3939+F3939+G3939)/3</f>
        <v>13332</v>
      </c>
      <c r="I3939" s="32" t="n">
        <f aca="false">H3939</f>
        <v>13332</v>
      </c>
    </row>
    <row r="3940" s="16" customFormat="true" ht="11.25" hidden="false" customHeight="true" outlineLevel="0" collapsed="false">
      <c r="A3940" s="26" t="s">
        <v>7889</v>
      </c>
      <c r="B3940" s="27" t="s">
        <v>7890</v>
      </c>
      <c r="C3940" s="28" t="n">
        <v>1</v>
      </c>
      <c r="D3940" s="29" t="s">
        <v>24</v>
      </c>
      <c r="E3940" s="30" t="n">
        <v>2520</v>
      </c>
      <c r="F3940" s="30" t="n">
        <v>2760</v>
      </c>
      <c r="G3940" s="30" t="n">
        <v>2640</v>
      </c>
      <c r="H3940" s="31" t="n">
        <f aca="false">(E3940+F3940+G3940)/3</f>
        <v>2640</v>
      </c>
      <c r="I3940" s="32" t="n">
        <f aca="false">H3940</f>
        <v>2640</v>
      </c>
    </row>
    <row r="3941" s="16" customFormat="true" ht="11.25" hidden="false" customHeight="true" outlineLevel="0" collapsed="false">
      <c r="A3941" s="26" t="s">
        <v>7891</v>
      </c>
      <c r="B3941" s="27" t="s">
        <v>7892</v>
      </c>
      <c r="C3941" s="28" t="n">
        <v>1</v>
      </c>
      <c r="D3941" s="29" t="s">
        <v>24</v>
      </c>
      <c r="E3941" s="30" t="n">
        <v>1071</v>
      </c>
      <c r="F3941" s="30" t="n">
        <v>1173</v>
      </c>
      <c r="G3941" s="30" t="n">
        <v>1122</v>
      </c>
      <c r="H3941" s="31" t="n">
        <f aca="false">(E3941+F3941+G3941)/3</f>
        <v>1122</v>
      </c>
      <c r="I3941" s="32" t="n">
        <f aca="false">H3941</f>
        <v>1122</v>
      </c>
    </row>
    <row r="3942" s="16" customFormat="true" ht="11.25" hidden="false" customHeight="true" outlineLevel="0" collapsed="false">
      <c r="A3942" s="26" t="s">
        <v>7893</v>
      </c>
      <c r="B3942" s="27" t="s">
        <v>7894</v>
      </c>
      <c r="C3942" s="28" t="n">
        <v>1</v>
      </c>
      <c r="D3942" s="29" t="s">
        <v>24</v>
      </c>
      <c r="E3942" s="30" t="n">
        <v>1071</v>
      </c>
      <c r="F3942" s="30" t="n">
        <v>1173</v>
      </c>
      <c r="G3942" s="30" t="n">
        <v>1122</v>
      </c>
      <c r="H3942" s="31" t="n">
        <f aca="false">(E3942+F3942+G3942)/3</f>
        <v>1122</v>
      </c>
      <c r="I3942" s="32" t="n">
        <f aca="false">H3942</f>
        <v>1122</v>
      </c>
    </row>
    <row r="3943" s="16" customFormat="true" ht="11.25" hidden="false" customHeight="true" outlineLevel="0" collapsed="false">
      <c r="A3943" s="26" t="s">
        <v>7895</v>
      </c>
      <c r="B3943" s="27" t="s">
        <v>7896</v>
      </c>
      <c r="C3943" s="28" t="n">
        <v>1</v>
      </c>
      <c r="D3943" s="29" t="s">
        <v>24</v>
      </c>
      <c r="E3943" s="33" t="n">
        <v>630</v>
      </c>
      <c r="F3943" s="33" t="n">
        <v>690</v>
      </c>
      <c r="G3943" s="33" t="n">
        <v>660</v>
      </c>
      <c r="H3943" s="31" t="n">
        <f aca="false">(E3943+F3943+G3943)/3</f>
        <v>660</v>
      </c>
      <c r="I3943" s="32" t="n">
        <f aca="false">H3943</f>
        <v>660</v>
      </c>
    </row>
    <row r="3944" s="16" customFormat="true" ht="11.25" hidden="false" customHeight="true" outlineLevel="0" collapsed="false">
      <c r="A3944" s="26" t="s">
        <v>7897</v>
      </c>
      <c r="B3944" s="27" t="s">
        <v>7898</v>
      </c>
      <c r="C3944" s="28" t="n">
        <v>1</v>
      </c>
      <c r="D3944" s="29" t="s">
        <v>24</v>
      </c>
      <c r="E3944" s="33" t="n">
        <v>882</v>
      </c>
      <c r="F3944" s="33" t="n">
        <v>966</v>
      </c>
      <c r="G3944" s="33" t="n">
        <v>924</v>
      </c>
      <c r="H3944" s="31" t="n">
        <f aca="false">(E3944+F3944+G3944)/3</f>
        <v>924</v>
      </c>
      <c r="I3944" s="32" t="n">
        <f aca="false">H3944</f>
        <v>924</v>
      </c>
    </row>
    <row r="3945" s="16" customFormat="true" ht="11.25" hidden="false" customHeight="true" outlineLevel="0" collapsed="false">
      <c r="A3945" s="26" t="s">
        <v>7899</v>
      </c>
      <c r="B3945" s="27" t="s">
        <v>7900</v>
      </c>
      <c r="C3945" s="28" t="n">
        <v>1</v>
      </c>
      <c r="D3945" s="29" t="s">
        <v>24</v>
      </c>
      <c r="E3945" s="33" t="n">
        <v>630</v>
      </c>
      <c r="F3945" s="33" t="n">
        <v>690</v>
      </c>
      <c r="G3945" s="33" t="n">
        <v>660</v>
      </c>
      <c r="H3945" s="31" t="n">
        <f aca="false">(E3945+F3945+G3945)/3</f>
        <v>660</v>
      </c>
      <c r="I3945" s="32" t="n">
        <f aca="false">H3945</f>
        <v>660</v>
      </c>
    </row>
    <row r="3946" s="16" customFormat="true" ht="11.25" hidden="false" customHeight="true" outlineLevel="0" collapsed="false">
      <c r="A3946" s="26" t="s">
        <v>7901</v>
      </c>
      <c r="B3946" s="27" t="s">
        <v>7902</v>
      </c>
      <c r="C3946" s="28" t="n">
        <v>1</v>
      </c>
      <c r="D3946" s="29" t="s">
        <v>24</v>
      </c>
      <c r="E3946" s="30" t="n">
        <v>6300</v>
      </c>
      <c r="F3946" s="30" t="n">
        <v>6900</v>
      </c>
      <c r="G3946" s="30" t="n">
        <v>6600</v>
      </c>
      <c r="H3946" s="31" t="n">
        <f aca="false">(E3946+F3946+G3946)/3</f>
        <v>6600</v>
      </c>
      <c r="I3946" s="32" t="n">
        <f aca="false">H3946</f>
        <v>6600</v>
      </c>
    </row>
    <row r="3947" s="16" customFormat="true" ht="11.25" hidden="false" customHeight="true" outlineLevel="0" collapsed="false">
      <c r="A3947" s="26" t="s">
        <v>7903</v>
      </c>
      <c r="B3947" s="27" t="s">
        <v>7904</v>
      </c>
      <c r="C3947" s="28" t="n">
        <v>1</v>
      </c>
      <c r="D3947" s="29" t="s">
        <v>24</v>
      </c>
      <c r="E3947" s="30" t="n">
        <v>14385</v>
      </c>
      <c r="F3947" s="30" t="n">
        <v>15755</v>
      </c>
      <c r="G3947" s="30" t="n">
        <v>15070</v>
      </c>
      <c r="H3947" s="31" t="n">
        <f aca="false">(E3947+F3947+G3947)/3</f>
        <v>15070</v>
      </c>
      <c r="I3947" s="32" t="n">
        <f aca="false">H3947</f>
        <v>15070</v>
      </c>
    </row>
    <row r="3948" s="16" customFormat="true" ht="11.25" hidden="false" customHeight="true" outlineLevel="0" collapsed="false">
      <c r="A3948" s="26" t="s">
        <v>7905</v>
      </c>
      <c r="B3948" s="27" t="s">
        <v>7906</v>
      </c>
      <c r="C3948" s="28" t="n">
        <v>1</v>
      </c>
      <c r="D3948" s="29" t="s">
        <v>24</v>
      </c>
      <c r="E3948" s="30" t="n">
        <v>2520</v>
      </c>
      <c r="F3948" s="30" t="n">
        <v>2760</v>
      </c>
      <c r="G3948" s="30" t="n">
        <v>2640</v>
      </c>
      <c r="H3948" s="31" t="n">
        <f aca="false">(E3948+F3948+G3948)/3</f>
        <v>2640</v>
      </c>
      <c r="I3948" s="32" t="n">
        <f aca="false">H3948</f>
        <v>2640</v>
      </c>
    </row>
    <row r="3949" s="16" customFormat="true" ht="11.25" hidden="false" customHeight="true" outlineLevel="0" collapsed="false">
      <c r="A3949" s="26" t="s">
        <v>7907</v>
      </c>
      <c r="B3949" s="27" t="s">
        <v>7908</v>
      </c>
      <c r="C3949" s="28" t="n">
        <v>1</v>
      </c>
      <c r="D3949" s="29" t="s">
        <v>24</v>
      </c>
      <c r="E3949" s="30" t="n">
        <v>3780</v>
      </c>
      <c r="F3949" s="30" t="n">
        <v>4140</v>
      </c>
      <c r="G3949" s="30" t="n">
        <v>3960</v>
      </c>
      <c r="H3949" s="31" t="n">
        <f aca="false">(E3949+F3949+G3949)/3</f>
        <v>3960</v>
      </c>
      <c r="I3949" s="32" t="n">
        <f aca="false">H3949</f>
        <v>3960</v>
      </c>
    </row>
    <row r="3950" s="16" customFormat="true" ht="11.25" hidden="false" customHeight="true" outlineLevel="0" collapsed="false">
      <c r="A3950" s="26" t="s">
        <v>7909</v>
      </c>
      <c r="B3950" s="27" t="s">
        <v>7910</v>
      </c>
      <c r="C3950" s="28" t="n">
        <v>1</v>
      </c>
      <c r="D3950" s="29" t="s">
        <v>24</v>
      </c>
      <c r="E3950" s="33" t="n">
        <v>630</v>
      </c>
      <c r="F3950" s="33" t="n">
        <v>690</v>
      </c>
      <c r="G3950" s="33" t="n">
        <v>660</v>
      </c>
      <c r="H3950" s="31" t="n">
        <f aca="false">(E3950+F3950+G3950)/3</f>
        <v>660</v>
      </c>
      <c r="I3950" s="32" t="n">
        <f aca="false">H3950</f>
        <v>660</v>
      </c>
    </row>
    <row r="3951" s="16" customFormat="true" ht="11.25" hidden="false" customHeight="true" outlineLevel="0" collapsed="false">
      <c r="A3951" s="26" t="s">
        <v>7911</v>
      </c>
      <c r="B3951" s="27" t="s">
        <v>7912</v>
      </c>
      <c r="C3951" s="28" t="n">
        <v>1</v>
      </c>
      <c r="D3951" s="29" t="s">
        <v>24</v>
      </c>
      <c r="E3951" s="30" t="n">
        <v>5040</v>
      </c>
      <c r="F3951" s="30" t="n">
        <v>5520</v>
      </c>
      <c r="G3951" s="30" t="n">
        <v>5280</v>
      </c>
      <c r="H3951" s="31" t="n">
        <f aca="false">(E3951+F3951+G3951)/3</f>
        <v>5280</v>
      </c>
      <c r="I3951" s="32" t="n">
        <f aca="false">H3951</f>
        <v>5280</v>
      </c>
    </row>
    <row r="3952" s="16" customFormat="true" ht="11.25" hidden="false" customHeight="true" outlineLevel="0" collapsed="false">
      <c r="A3952" s="26" t="s">
        <v>7913</v>
      </c>
      <c r="B3952" s="27" t="s">
        <v>7914</v>
      </c>
      <c r="C3952" s="28" t="n">
        <v>1</v>
      </c>
      <c r="D3952" s="29" t="s">
        <v>24</v>
      </c>
      <c r="E3952" s="30" t="n">
        <v>23100</v>
      </c>
      <c r="F3952" s="30" t="n">
        <v>25300</v>
      </c>
      <c r="G3952" s="30" t="n">
        <v>24200</v>
      </c>
      <c r="H3952" s="31" t="n">
        <f aca="false">(E3952+F3952+G3952)/3</f>
        <v>24200</v>
      </c>
      <c r="I3952" s="32" t="n">
        <f aca="false">H3952</f>
        <v>24200</v>
      </c>
    </row>
    <row r="3953" s="16" customFormat="true" ht="11.25" hidden="false" customHeight="true" outlineLevel="0" collapsed="false">
      <c r="A3953" s="26" t="s">
        <v>7915</v>
      </c>
      <c r="B3953" s="27" t="s">
        <v>7916</v>
      </c>
      <c r="C3953" s="28" t="n">
        <v>1</v>
      </c>
      <c r="D3953" s="29" t="s">
        <v>24</v>
      </c>
      <c r="E3953" s="30" t="n">
        <v>2940</v>
      </c>
      <c r="F3953" s="30" t="n">
        <v>3220</v>
      </c>
      <c r="G3953" s="30" t="n">
        <v>3080</v>
      </c>
      <c r="H3953" s="31" t="n">
        <f aca="false">(E3953+F3953+G3953)/3</f>
        <v>3080</v>
      </c>
      <c r="I3953" s="32" t="n">
        <f aca="false">H3953</f>
        <v>3080</v>
      </c>
    </row>
    <row r="3954" s="16" customFormat="true" ht="11.25" hidden="false" customHeight="true" outlineLevel="0" collapsed="false">
      <c r="A3954" s="26" t="s">
        <v>7917</v>
      </c>
      <c r="B3954" s="27" t="s">
        <v>7918</v>
      </c>
      <c r="C3954" s="28" t="n">
        <v>1</v>
      </c>
      <c r="D3954" s="29" t="s">
        <v>24</v>
      </c>
      <c r="E3954" s="30" t="n">
        <v>6048</v>
      </c>
      <c r="F3954" s="30" t="n">
        <v>6624</v>
      </c>
      <c r="G3954" s="30" t="n">
        <v>6336</v>
      </c>
      <c r="H3954" s="31" t="n">
        <f aca="false">(E3954+F3954+G3954)/3</f>
        <v>6336</v>
      </c>
      <c r="I3954" s="32" t="n">
        <f aca="false">H3954</f>
        <v>6336</v>
      </c>
    </row>
    <row r="3955" s="16" customFormat="true" ht="11.25" hidden="false" customHeight="true" outlineLevel="0" collapsed="false">
      <c r="A3955" s="26" t="s">
        <v>7919</v>
      </c>
      <c r="B3955" s="27" t="s">
        <v>7920</v>
      </c>
      <c r="C3955" s="28" t="n">
        <v>1</v>
      </c>
      <c r="D3955" s="29" t="s">
        <v>24</v>
      </c>
      <c r="E3955" s="30" t="n">
        <v>7056</v>
      </c>
      <c r="F3955" s="30" t="n">
        <v>7728</v>
      </c>
      <c r="G3955" s="30" t="n">
        <v>7392</v>
      </c>
      <c r="H3955" s="31" t="n">
        <f aca="false">(E3955+F3955+G3955)/3</f>
        <v>7392</v>
      </c>
      <c r="I3955" s="32" t="n">
        <f aca="false">H3955</f>
        <v>7392</v>
      </c>
    </row>
    <row r="3956" s="16" customFormat="true" ht="11.25" hidden="false" customHeight="true" outlineLevel="0" collapsed="false">
      <c r="A3956" s="26" t="s">
        <v>7921</v>
      </c>
      <c r="B3956" s="27" t="s">
        <v>7922</v>
      </c>
      <c r="C3956" s="28" t="n">
        <v>1</v>
      </c>
      <c r="D3956" s="29" t="s">
        <v>24</v>
      </c>
      <c r="E3956" s="30" t="n">
        <v>5670</v>
      </c>
      <c r="F3956" s="30" t="n">
        <v>6210</v>
      </c>
      <c r="G3956" s="30" t="n">
        <v>5940</v>
      </c>
      <c r="H3956" s="31" t="n">
        <f aca="false">(E3956+F3956+G3956)/3</f>
        <v>5940</v>
      </c>
      <c r="I3956" s="32" t="n">
        <f aca="false">H3956</f>
        <v>5940</v>
      </c>
    </row>
    <row r="3957" s="16" customFormat="true" ht="11.25" hidden="false" customHeight="true" outlineLevel="0" collapsed="false">
      <c r="A3957" s="26" t="s">
        <v>7923</v>
      </c>
      <c r="B3957" s="27" t="s">
        <v>7924</v>
      </c>
      <c r="C3957" s="28" t="n">
        <v>1</v>
      </c>
      <c r="D3957" s="29" t="s">
        <v>24</v>
      </c>
      <c r="E3957" s="30" t="n">
        <v>14112</v>
      </c>
      <c r="F3957" s="30" t="n">
        <v>15456</v>
      </c>
      <c r="G3957" s="30" t="n">
        <v>14784</v>
      </c>
      <c r="H3957" s="31" t="n">
        <f aca="false">(E3957+F3957+G3957)/3</f>
        <v>14784</v>
      </c>
      <c r="I3957" s="32" t="n">
        <f aca="false">H3957</f>
        <v>14784</v>
      </c>
    </row>
    <row r="3958" s="16" customFormat="true" ht="11.25" hidden="false" customHeight="true" outlineLevel="0" collapsed="false">
      <c r="A3958" s="26" t="s">
        <v>7925</v>
      </c>
      <c r="B3958" s="27" t="s">
        <v>7926</v>
      </c>
      <c r="C3958" s="28" t="n">
        <v>1</v>
      </c>
      <c r="D3958" s="29" t="s">
        <v>24</v>
      </c>
      <c r="E3958" s="30" t="n">
        <v>17766</v>
      </c>
      <c r="F3958" s="30" t="n">
        <v>19458</v>
      </c>
      <c r="G3958" s="30" t="n">
        <v>18612</v>
      </c>
      <c r="H3958" s="31" t="n">
        <f aca="false">(E3958+F3958+G3958)/3</f>
        <v>18612</v>
      </c>
      <c r="I3958" s="32" t="n">
        <f aca="false">H3958</f>
        <v>18612</v>
      </c>
    </row>
    <row r="3959" s="16" customFormat="true" ht="11.25" hidden="false" customHeight="true" outlineLevel="0" collapsed="false">
      <c r="A3959" s="26" t="s">
        <v>7927</v>
      </c>
      <c r="B3959" s="27" t="s">
        <v>7928</v>
      </c>
      <c r="C3959" s="28" t="n">
        <v>1</v>
      </c>
      <c r="D3959" s="29" t="s">
        <v>24</v>
      </c>
      <c r="E3959" s="30" t="n">
        <v>10710</v>
      </c>
      <c r="F3959" s="30" t="n">
        <v>11730</v>
      </c>
      <c r="G3959" s="30" t="n">
        <v>11220</v>
      </c>
      <c r="H3959" s="31" t="n">
        <f aca="false">(E3959+F3959+G3959)/3</f>
        <v>11220</v>
      </c>
      <c r="I3959" s="32" t="n">
        <f aca="false">H3959</f>
        <v>11220</v>
      </c>
    </row>
    <row r="3960" s="16" customFormat="true" ht="11.25" hidden="false" customHeight="true" outlineLevel="0" collapsed="false">
      <c r="A3960" s="26" t="s">
        <v>7929</v>
      </c>
      <c r="B3960" s="27" t="s">
        <v>7930</v>
      </c>
      <c r="C3960" s="28" t="n">
        <v>1</v>
      </c>
      <c r="D3960" s="29" t="s">
        <v>24</v>
      </c>
      <c r="E3960" s="30" t="n">
        <v>2646</v>
      </c>
      <c r="F3960" s="30" t="n">
        <v>2898</v>
      </c>
      <c r="G3960" s="30" t="n">
        <v>2772</v>
      </c>
      <c r="H3960" s="31" t="n">
        <f aca="false">(E3960+F3960+G3960)/3</f>
        <v>2772</v>
      </c>
      <c r="I3960" s="32" t="n">
        <f aca="false">H3960</f>
        <v>2772</v>
      </c>
    </row>
    <row r="3961" s="16" customFormat="true" ht="11.25" hidden="false" customHeight="true" outlineLevel="0" collapsed="false">
      <c r="A3961" s="26" t="s">
        <v>7931</v>
      </c>
      <c r="B3961" s="27" t="s">
        <v>7932</v>
      </c>
      <c r="C3961" s="28" t="n">
        <v>1</v>
      </c>
      <c r="D3961" s="29" t="s">
        <v>24</v>
      </c>
      <c r="E3961" s="30" t="n">
        <v>8190</v>
      </c>
      <c r="F3961" s="30" t="n">
        <v>8970</v>
      </c>
      <c r="G3961" s="30" t="n">
        <v>8580</v>
      </c>
      <c r="H3961" s="31" t="n">
        <f aca="false">(E3961+F3961+G3961)/3</f>
        <v>8580</v>
      </c>
      <c r="I3961" s="32" t="n">
        <f aca="false">H3961</f>
        <v>8580</v>
      </c>
    </row>
    <row r="3962" s="16" customFormat="true" ht="11.25" hidden="false" customHeight="true" outlineLevel="0" collapsed="false">
      <c r="A3962" s="26" t="s">
        <v>7933</v>
      </c>
      <c r="B3962" s="27" t="s">
        <v>7934</v>
      </c>
      <c r="C3962" s="28" t="n">
        <v>1</v>
      </c>
      <c r="D3962" s="29" t="s">
        <v>24</v>
      </c>
      <c r="E3962" s="30" t="n">
        <v>3990</v>
      </c>
      <c r="F3962" s="30" t="n">
        <v>4370</v>
      </c>
      <c r="G3962" s="30" t="n">
        <v>4180</v>
      </c>
      <c r="H3962" s="31" t="n">
        <f aca="false">(E3962+F3962+G3962)/3</f>
        <v>4180</v>
      </c>
      <c r="I3962" s="32" t="n">
        <f aca="false">H3962</f>
        <v>4180</v>
      </c>
    </row>
    <row r="3963" s="16" customFormat="true" ht="11.25" hidden="false" customHeight="true" outlineLevel="0" collapsed="false">
      <c r="A3963" s="26" t="s">
        <v>7935</v>
      </c>
      <c r="B3963" s="27" t="s">
        <v>7936</v>
      </c>
      <c r="C3963" s="28" t="n">
        <v>1</v>
      </c>
      <c r="D3963" s="29" t="s">
        <v>24</v>
      </c>
      <c r="E3963" s="33" t="n">
        <v>735</v>
      </c>
      <c r="F3963" s="33" t="n">
        <v>805</v>
      </c>
      <c r="G3963" s="33" t="n">
        <v>770</v>
      </c>
      <c r="H3963" s="31" t="n">
        <f aca="false">(E3963+F3963+G3963)/3</f>
        <v>770</v>
      </c>
      <c r="I3963" s="32" t="n">
        <f aca="false">H3963</f>
        <v>770</v>
      </c>
    </row>
    <row r="3964" s="16" customFormat="true" ht="11.25" hidden="false" customHeight="true" outlineLevel="0" collapsed="false">
      <c r="A3964" s="26" t="s">
        <v>7937</v>
      </c>
      <c r="B3964" s="27" t="s">
        <v>7938</v>
      </c>
      <c r="C3964" s="28" t="n">
        <v>1</v>
      </c>
      <c r="D3964" s="29" t="s">
        <v>24</v>
      </c>
      <c r="E3964" s="33" t="n">
        <v>378</v>
      </c>
      <c r="F3964" s="33" t="n">
        <v>414</v>
      </c>
      <c r="G3964" s="33" t="n">
        <v>396</v>
      </c>
      <c r="H3964" s="31" t="n">
        <f aca="false">(E3964+F3964+G3964)/3</f>
        <v>396</v>
      </c>
      <c r="I3964" s="32" t="n">
        <f aca="false">H3964</f>
        <v>396</v>
      </c>
    </row>
    <row r="3965" s="16" customFormat="true" ht="11.25" hidden="false" customHeight="true" outlineLevel="0" collapsed="false">
      <c r="A3965" s="26" t="s">
        <v>7939</v>
      </c>
      <c r="B3965" s="27" t="s">
        <v>7940</v>
      </c>
      <c r="C3965" s="28" t="n">
        <v>1</v>
      </c>
      <c r="D3965" s="29" t="s">
        <v>24</v>
      </c>
      <c r="E3965" s="33" t="n">
        <v>252</v>
      </c>
      <c r="F3965" s="33" t="n">
        <v>276</v>
      </c>
      <c r="G3965" s="33" t="n">
        <v>264</v>
      </c>
      <c r="H3965" s="31" t="n">
        <f aca="false">(E3965+F3965+G3965)/3</f>
        <v>264</v>
      </c>
      <c r="I3965" s="32" t="n">
        <f aca="false">H3965</f>
        <v>264</v>
      </c>
    </row>
    <row r="3966" s="16" customFormat="true" ht="11.25" hidden="false" customHeight="true" outlineLevel="0" collapsed="false">
      <c r="A3966" s="26" t="s">
        <v>7941</v>
      </c>
      <c r="B3966" s="27" t="s">
        <v>7942</v>
      </c>
      <c r="C3966" s="28" t="n">
        <v>1</v>
      </c>
      <c r="D3966" s="29" t="s">
        <v>24</v>
      </c>
      <c r="E3966" s="33" t="n">
        <v>252</v>
      </c>
      <c r="F3966" s="33" t="n">
        <v>276</v>
      </c>
      <c r="G3966" s="33" t="n">
        <v>264</v>
      </c>
      <c r="H3966" s="31" t="n">
        <f aca="false">(E3966+F3966+G3966)/3</f>
        <v>264</v>
      </c>
      <c r="I3966" s="32" t="n">
        <f aca="false">H3966</f>
        <v>264</v>
      </c>
    </row>
    <row r="3967" s="16" customFormat="true" ht="11.25" hidden="false" customHeight="true" outlineLevel="0" collapsed="false">
      <c r="A3967" s="26" t="s">
        <v>7943</v>
      </c>
      <c r="B3967" s="27" t="s">
        <v>7944</v>
      </c>
      <c r="C3967" s="28" t="n">
        <v>1</v>
      </c>
      <c r="D3967" s="29" t="s">
        <v>24</v>
      </c>
      <c r="E3967" s="33" t="n">
        <v>252</v>
      </c>
      <c r="F3967" s="33" t="n">
        <v>276</v>
      </c>
      <c r="G3967" s="33" t="n">
        <v>264</v>
      </c>
      <c r="H3967" s="31" t="n">
        <f aca="false">(E3967+F3967+G3967)/3</f>
        <v>264</v>
      </c>
      <c r="I3967" s="32" t="n">
        <f aca="false">H3967</f>
        <v>264</v>
      </c>
    </row>
    <row r="3968" s="16" customFormat="true" ht="11.25" hidden="false" customHeight="true" outlineLevel="0" collapsed="false">
      <c r="A3968" s="26" t="s">
        <v>7945</v>
      </c>
      <c r="B3968" s="27" t="s">
        <v>7946</v>
      </c>
      <c r="C3968" s="28" t="n">
        <v>1</v>
      </c>
      <c r="D3968" s="29" t="s">
        <v>24</v>
      </c>
      <c r="E3968" s="33" t="n">
        <v>882</v>
      </c>
      <c r="F3968" s="33" t="n">
        <v>966</v>
      </c>
      <c r="G3968" s="33" t="n">
        <v>924</v>
      </c>
      <c r="H3968" s="31" t="n">
        <f aca="false">(E3968+F3968+G3968)/3</f>
        <v>924</v>
      </c>
      <c r="I3968" s="32" t="n">
        <f aca="false">H3968</f>
        <v>924</v>
      </c>
    </row>
    <row r="3969" s="16" customFormat="true" ht="11.25" hidden="false" customHeight="true" outlineLevel="0" collapsed="false">
      <c r="A3969" s="26" t="s">
        <v>7947</v>
      </c>
      <c r="B3969" s="27" t="s">
        <v>7948</v>
      </c>
      <c r="C3969" s="28" t="n">
        <v>1</v>
      </c>
      <c r="D3969" s="29" t="s">
        <v>24</v>
      </c>
      <c r="E3969" s="33" t="n">
        <v>504</v>
      </c>
      <c r="F3969" s="33" t="n">
        <v>552</v>
      </c>
      <c r="G3969" s="33" t="n">
        <v>528</v>
      </c>
      <c r="H3969" s="31" t="n">
        <f aca="false">(E3969+F3969+G3969)/3</f>
        <v>528</v>
      </c>
      <c r="I3969" s="32" t="n">
        <f aca="false">H3969</f>
        <v>528</v>
      </c>
    </row>
    <row r="3970" s="16" customFormat="true" ht="11.25" hidden="false" customHeight="true" outlineLevel="0" collapsed="false">
      <c r="A3970" s="26" t="s">
        <v>7949</v>
      </c>
      <c r="B3970" s="27" t="s">
        <v>7950</v>
      </c>
      <c r="C3970" s="28" t="n">
        <v>1</v>
      </c>
      <c r="D3970" s="29" t="s">
        <v>24</v>
      </c>
      <c r="E3970" s="33" t="n">
        <v>189</v>
      </c>
      <c r="F3970" s="33" t="n">
        <v>207</v>
      </c>
      <c r="G3970" s="33" t="n">
        <v>198</v>
      </c>
      <c r="H3970" s="31" t="n">
        <f aca="false">(E3970+F3970+G3970)/3</f>
        <v>198</v>
      </c>
      <c r="I3970" s="32" t="n">
        <f aca="false">H3970</f>
        <v>198</v>
      </c>
    </row>
    <row r="3971" s="16" customFormat="true" ht="11.25" hidden="false" customHeight="true" outlineLevel="0" collapsed="false">
      <c r="A3971" s="26" t="s">
        <v>7951</v>
      </c>
      <c r="B3971" s="27" t="s">
        <v>7952</v>
      </c>
      <c r="C3971" s="28" t="n">
        <v>1</v>
      </c>
      <c r="D3971" s="29" t="s">
        <v>24</v>
      </c>
      <c r="E3971" s="33" t="n">
        <v>378</v>
      </c>
      <c r="F3971" s="33" t="n">
        <v>414</v>
      </c>
      <c r="G3971" s="33" t="n">
        <v>396</v>
      </c>
      <c r="H3971" s="31" t="n">
        <f aca="false">(E3971+F3971+G3971)/3</f>
        <v>396</v>
      </c>
      <c r="I3971" s="32" t="n">
        <f aca="false">H3971</f>
        <v>396</v>
      </c>
    </row>
    <row r="3972" s="16" customFormat="true" ht="11.25" hidden="false" customHeight="true" outlineLevel="0" collapsed="false">
      <c r="A3972" s="26" t="s">
        <v>7953</v>
      </c>
      <c r="B3972" s="27" t="s">
        <v>7954</v>
      </c>
      <c r="C3972" s="28" t="n">
        <v>1</v>
      </c>
      <c r="D3972" s="29" t="s">
        <v>24</v>
      </c>
      <c r="E3972" s="33" t="n">
        <v>819</v>
      </c>
      <c r="F3972" s="33" t="n">
        <v>897</v>
      </c>
      <c r="G3972" s="33" t="n">
        <v>858</v>
      </c>
      <c r="H3972" s="31" t="n">
        <f aca="false">(E3972+F3972+G3972)/3</f>
        <v>858</v>
      </c>
      <c r="I3972" s="32" t="n">
        <f aca="false">H3972</f>
        <v>858</v>
      </c>
    </row>
    <row r="3973" s="16" customFormat="true" ht="11.25" hidden="false" customHeight="true" outlineLevel="0" collapsed="false">
      <c r="A3973" s="26" t="s">
        <v>7955</v>
      </c>
      <c r="B3973" s="27" t="s">
        <v>7956</v>
      </c>
      <c r="C3973" s="28" t="n">
        <v>1</v>
      </c>
      <c r="D3973" s="29" t="s">
        <v>24</v>
      </c>
      <c r="E3973" s="33" t="n">
        <v>378</v>
      </c>
      <c r="F3973" s="33" t="n">
        <v>414</v>
      </c>
      <c r="G3973" s="33" t="n">
        <v>396</v>
      </c>
      <c r="H3973" s="31" t="n">
        <f aca="false">(E3973+F3973+G3973)/3</f>
        <v>396</v>
      </c>
      <c r="I3973" s="32" t="n">
        <f aca="false">H3973</f>
        <v>396</v>
      </c>
    </row>
    <row r="3974" s="16" customFormat="true" ht="11.25" hidden="false" customHeight="true" outlineLevel="0" collapsed="false">
      <c r="A3974" s="26" t="s">
        <v>7957</v>
      </c>
      <c r="B3974" s="27" t="s">
        <v>7958</v>
      </c>
      <c r="C3974" s="28" t="n">
        <v>1</v>
      </c>
      <c r="D3974" s="29" t="s">
        <v>24</v>
      </c>
      <c r="E3974" s="33" t="n">
        <v>252</v>
      </c>
      <c r="F3974" s="33" t="n">
        <v>276</v>
      </c>
      <c r="G3974" s="33" t="n">
        <v>264</v>
      </c>
      <c r="H3974" s="31" t="n">
        <f aca="false">(E3974+F3974+G3974)/3</f>
        <v>264</v>
      </c>
      <c r="I3974" s="32" t="n">
        <f aca="false">H3974</f>
        <v>264</v>
      </c>
    </row>
    <row r="3975" s="16" customFormat="true" ht="11.25" hidden="false" customHeight="true" outlineLevel="0" collapsed="false">
      <c r="A3975" s="26" t="s">
        <v>7959</v>
      </c>
      <c r="B3975" s="27" t="s">
        <v>7960</v>
      </c>
      <c r="C3975" s="28" t="n">
        <v>1</v>
      </c>
      <c r="D3975" s="29" t="s">
        <v>24</v>
      </c>
      <c r="E3975" s="33" t="n">
        <v>252</v>
      </c>
      <c r="F3975" s="33" t="n">
        <v>276</v>
      </c>
      <c r="G3975" s="33" t="n">
        <v>264</v>
      </c>
      <c r="H3975" s="31" t="n">
        <f aca="false">(E3975+F3975+G3975)/3</f>
        <v>264</v>
      </c>
      <c r="I3975" s="32" t="n">
        <f aca="false">H3975</f>
        <v>264</v>
      </c>
    </row>
    <row r="3976" s="16" customFormat="true" ht="11.25" hidden="false" customHeight="true" outlineLevel="0" collapsed="false">
      <c r="A3976" s="26" t="s">
        <v>7961</v>
      </c>
      <c r="B3976" s="27" t="s">
        <v>7962</v>
      </c>
      <c r="C3976" s="28" t="n">
        <v>1</v>
      </c>
      <c r="D3976" s="29" t="s">
        <v>24</v>
      </c>
      <c r="E3976" s="33" t="n">
        <v>189</v>
      </c>
      <c r="F3976" s="33" t="n">
        <v>207</v>
      </c>
      <c r="G3976" s="33" t="n">
        <v>198</v>
      </c>
      <c r="H3976" s="31" t="n">
        <f aca="false">(E3976+F3976+G3976)/3</f>
        <v>198</v>
      </c>
      <c r="I3976" s="32" t="n">
        <f aca="false">H3976</f>
        <v>198</v>
      </c>
    </row>
    <row r="3977" s="16" customFormat="true" ht="11.25" hidden="false" customHeight="true" outlineLevel="0" collapsed="false">
      <c r="A3977" s="26" t="s">
        <v>7963</v>
      </c>
      <c r="B3977" s="27" t="s">
        <v>7964</v>
      </c>
      <c r="C3977" s="28" t="n">
        <v>1</v>
      </c>
      <c r="D3977" s="29" t="s">
        <v>24</v>
      </c>
      <c r="E3977" s="33" t="n">
        <v>63</v>
      </c>
      <c r="F3977" s="33" t="n">
        <v>69</v>
      </c>
      <c r="G3977" s="33" t="n">
        <v>66</v>
      </c>
      <c r="H3977" s="31" t="n">
        <f aca="false">(E3977+F3977+G3977)/3</f>
        <v>66</v>
      </c>
      <c r="I3977" s="32" t="n">
        <f aca="false">H3977</f>
        <v>66</v>
      </c>
    </row>
    <row r="3978" s="16" customFormat="true" ht="11.25" hidden="false" customHeight="true" outlineLevel="0" collapsed="false">
      <c r="A3978" s="26" t="s">
        <v>7965</v>
      </c>
      <c r="B3978" s="27" t="s">
        <v>7966</v>
      </c>
      <c r="C3978" s="28" t="n">
        <v>1</v>
      </c>
      <c r="D3978" s="29" t="s">
        <v>24</v>
      </c>
      <c r="E3978" s="33" t="n">
        <v>73.5</v>
      </c>
      <c r="F3978" s="33" t="n">
        <v>80.5</v>
      </c>
      <c r="G3978" s="33" t="n">
        <v>77</v>
      </c>
      <c r="H3978" s="31" t="n">
        <f aca="false">(E3978+F3978+G3978)/3</f>
        <v>77</v>
      </c>
      <c r="I3978" s="32" t="n">
        <f aca="false">H3978</f>
        <v>77</v>
      </c>
    </row>
    <row r="3979" s="16" customFormat="true" ht="11.25" hidden="false" customHeight="true" outlineLevel="0" collapsed="false">
      <c r="A3979" s="26" t="s">
        <v>7967</v>
      </c>
      <c r="B3979" s="27" t="s">
        <v>7968</v>
      </c>
      <c r="C3979" s="28" t="n">
        <v>1</v>
      </c>
      <c r="D3979" s="29" t="s">
        <v>24</v>
      </c>
      <c r="E3979" s="33" t="n">
        <v>126</v>
      </c>
      <c r="F3979" s="33" t="n">
        <v>138</v>
      </c>
      <c r="G3979" s="33" t="n">
        <v>132</v>
      </c>
      <c r="H3979" s="31" t="n">
        <f aca="false">(E3979+F3979+G3979)/3</f>
        <v>132</v>
      </c>
      <c r="I3979" s="32" t="n">
        <f aca="false">H3979</f>
        <v>132</v>
      </c>
    </row>
    <row r="3980" s="16" customFormat="true" ht="11.25" hidden="false" customHeight="true" outlineLevel="0" collapsed="false">
      <c r="A3980" s="26" t="s">
        <v>7969</v>
      </c>
      <c r="B3980" s="27" t="s">
        <v>7970</v>
      </c>
      <c r="C3980" s="28" t="n">
        <v>1</v>
      </c>
      <c r="D3980" s="29" t="s">
        <v>24</v>
      </c>
      <c r="E3980" s="33" t="n">
        <v>126</v>
      </c>
      <c r="F3980" s="33" t="n">
        <v>138</v>
      </c>
      <c r="G3980" s="33" t="n">
        <v>132</v>
      </c>
      <c r="H3980" s="31" t="n">
        <f aca="false">(E3980+F3980+G3980)/3</f>
        <v>132</v>
      </c>
      <c r="I3980" s="32" t="n">
        <f aca="false">H3980</f>
        <v>132</v>
      </c>
    </row>
    <row r="3981" s="16" customFormat="true" ht="11.25" hidden="false" customHeight="true" outlineLevel="0" collapsed="false">
      <c r="A3981" s="26" t="s">
        <v>7971</v>
      </c>
      <c r="B3981" s="27" t="s">
        <v>7972</v>
      </c>
      <c r="C3981" s="28" t="n">
        <v>1</v>
      </c>
      <c r="D3981" s="29" t="s">
        <v>24</v>
      </c>
      <c r="E3981" s="33" t="n">
        <v>882</v>
      </c>
      <c r="F3981" s="33" t="n">
        <v>966</v>
      </c>
      <c r="G3981" s="33" t="n">
        <v>924</v>
      </c>
      <c r="H3981" s="31" t="n">
        <f aca="false">(E3981+F3981+G3981)/3</f>
        <v>924</v>
      </c>
      <c r="I3981" s="32" t="n">
        <f aca="false">H3981</f>
        <v>924</v>
      </c>
    </row>
    <row r="3982" s="16" customFormat="true" ht="11.25" hidden="false" customHeight="true" outlineLevel="0" collapsed="false">
      <c r="A3982" s="26" t="s">
        <v>7973</v>
      </c>
      <c r="B3982" s="27" t="s">
        <v>7974</v>
      </c>
      <c r="C3982" s="28" t="n">
        <v>1</v>
      </c>
      <c r="D3982" s="29" t="s">
        <v>24</v>
      </c>
      <c r="E3982" s="33" t="n">
        <v>126</v>
      </c>
      <c r="F3982" s="33" t="n">
        <v>138</v>
      </c>
      <c r="G3982" s="33" t="n">
        <v>132</v>
      </c>
      <c r="H3982" s="31" t="n">
        <f aca="false">(E3982+F3982+G3982)/3</f>
        <v>132</v>
      </c>
      <c r="I3982" s="32" t="n">
        <f aca="false">H3982</f>
        <v>132</v>
      </c>
    </row>
    <row r="3983" s="16" customFormat="true" ht="11.25" hidden="false" customHeight="true" outlineLevel="0" collapsed="false">
      <c r="A3983" s="26" t="s">
        <v>7975</v>
      </c>
      <c r="B3983" s="27" t="s">
        <v>7976</v>
      </c>
      <c r="C3983" s="28" t="n">
        <v>1</v>
      </c>
      <c r="D3983" s="29" t="s">
        <v>24</v>
      </c>
      <c r="E3983" s="33" t="n">
        <v>367.5</v>
      </c>
      <c r="F3983" s="33" t="n">
        <v>402.5</v>
      </c>
      <c r="G3983" s="33" t="n">
        <v>385</v>
      </c>
      <c r="H3983" s="31" t="n">
        <f aca="false">(E3983+F3983+G3983)/3</f>
        <v>385</v>
      </c>
      <c r="I3983" s="32" t="n">
        <f aca="false">H3983</f>
        <v>385</v>
      </c>
    </row>
    <row r="3984" s="16" customFormat="true" ht="11.25" hidden="false" customHeight="true" outlineLevel="0" collapsed="false">
      <c r="A3984" s="26" t="s">
        <v>7977</v>
      </c>
      <c r="B3984" s="27" t="s">
        <v>7978</v>
      </c>
      <c r="C3984" s="28" t="n">
        <v>1</v>
      </c>
      <c r="D3984" s="29" t="s">
        <v>24</v>
      </c>
      <c r="E3984" s="33" t="n">
        <v>315</v>
      </c>
      <c r="F3984" s="33" t="n">
        <v>345</v>
      </c>
      <c r="G3984" s="33" t="n">
        <v>330</v>
      </c>
      <c r="H3984" s="31" t="n">
        <f aca="false">(E3984+F3984+G3984)/3</f>
        <v>330</v>
      </c>
      <c r="I3984" s="32" t="n">
        <f aca="false">H3984</f>
        <v>330</v>
      </c>
    </row>
    <row r="3985" s="16" customFormat="true" ht="11.25" hidden="false" customHeight="true" outlineLevel="0" collapsed="false">
      <c r="A3985" s="26" t="s">
        <v>7979</v>
      </c>
      <c r="B3985" s="27" t="s">
        <v>7980</v>
      </c>
      <c r="C3985" s="28" t="n">
        <v>1</v>
      </c>
      <c r="D3985" s="29" t="s">
        <v>24</v>
      </c>
      <c r="E3985" s="33" t="n">
        <v>105</v>
      </c>
      <c r="F3985" s="33" t="n">
        <v>115</v>
      </c>
      <c r="G3985" s="33" t="n">
        <v>110</v>
      </c>
      <c r="H3985" s="31" t="n">
        <f aca="false">(E3985+F3985+G3985)/3</f>
        <v>110</v>
      </c>
      <c r="I3985" s="32" t="n">
        <f aca="false">H3985</f>
        <v>110</v>
      </c>
    </row>
    <row r="3986" s="16" customFormat="true" ht="11.25" hidden="false" customHeight="true" outlineLevel="0" collapsed="false">
      <c r="A3986" s="26" t="s">
        <v>7981</v>
      </c>
      <c r="B3986" s="27" t="s">
        <v>7982</v>
      </c>
      <c r="C3986" s="28" t="n">
        <v>1</v>
      </c>
      <c r="D3986" s="29" t="s">
        <v>24</v>
      </c>
      <c r="E3986" s="33" t="n">
        <v>105</v>
      </c>
      <c r="F3986" s="33" t="n">
        <v>115</v>
      </c>
      <c r="G3986" s="33" t="n">
        <v>110</v>
      </c>
      <c r="H3986" s="31" t="n">
        <f aca="false">(E3986+F3986+G3986)/3</f>
        <v>110</v>
      </c>
      <c r="I3986" s="32" t="n">
        <f aca="false">H3986</f>
        <v>110</v>
      </c>
    </row>
    <row r="3987" s="16" customFormat="true" ht="11.25" hidden="false" customHeight="true" outlineLevel="0" collapsed="false">
      <c r="A3987" s="26" t="s">
        <v>7983</v>
      </c>
      <c r="B3987" s="27" t="s">
        <v>7984</v>
      </c>
      <c r="C3987" s="28" t="n">
        <v>1</v>
      </c>
      <c r="D3987" s="29" t="s">
        <v>24</v>
      </c>
      <c r="E3987" s="33" t="n">
        <v>126</v>
      </c>
      <c r="F3987" s="33" t="n">
        <v>138</v>
      </c>
      <c r="G3987" s="33" t="n">
        <v>132</v>
      </c>
      <c r="H3987" s="31" t="n">
        <f aca="false">(E3987+F3987+G3987)/3</f>
        <v>132</v>
      </c>
      <c r="I3987" s="32" t="n">
        <f aca="false">H3987</f>
        <v>132</v>
      </c>
    </row>
    <row r="3988" s="16" customFormat="true" ht="11.25" hidden="false" customHeight="true" outlineLevel="0" collapsed="false">
      <c r="A3988" s="26" t="s">
        <v>7985</v>
      </c>
      <c r="B3988" s="27" t="s">
        <v>7986</v>
      </c>
      <c r="C3988" s="28" t="n">
        <v>1</v>
      </c>
      <c r="D3988" s="29" t="s">
        <v>24</v>
      </c>
      <c r="E3988" s="33" t="n">
        <v>315</v>
      </c>
      <c r="F3988" s="33" t="n">
        <v>345</v>
      </c>
      <c r="G3988" s="33" t="n">
        <v>330</v>
      </c>
      <c r="H3988" s="31" t="n">
        <f aca="false">(E3988+F3988+G3988)/3</f>
        <v>330</v>
      </c>
      <c r="I3988" s="32" t="n">
        <f aca="false">H3988</f>
        <v>330</v>
      </c>
    </row>
    <row r="3989" s="16" customFormat="true" ht="11.25" hidden="false" customHeight="true" outlineLevel="0" collapsed="false">
      <c r="A3989" s="26" t="s">
        <v>7987</v>
      </c>
      <c r="B3989" s="27" t="s">
        <v>7988</v>
      </c>
      <c r="C3989" s="28" t="n">
        <v>1</v>
      </c>
      <c r="D3989" s="29" t="s">
        <v>24</v>
      </c>
      <c r="E3989" s="33" t="n">
        <v>105</v>
      </c>
      <c r="F3989" s="33" t="n">
        <v>115</v>
      </c>
      <c r="G3989" s="33" t="n">
        <v>110</v>
      </c>
      <c r="H3989" s="31" t="n">
        <f aca="false">(E3989+F3989+G3989)/3</f>
        <v>110</v>
      </c>
      <c r="I3989" s="32" t="n">
        <f aca="false">H3989</f>
        <v>110</v>
      </c>
    </row>
    <row r="3990" s="16" customFormat="true" ht="11.25" hidden="false" customHeight="true" outlineLevel="0" collapsed="false">
      <c r="A3990" s="26" t="s">
        <v>7989</v>
      </c>
      <c r="B3990" s="27" t="s">
        <v>7990</v>
      </c>
      <c r="C3990" s="28" t="n">
        <v>1</v>
      </c>
      <c r="D3990" s="29" t="s">
        <v>24</v>
      </c>
      <c r="E3990" s="33" t="n">
        <v>126</v>
      </c>
      <c r="F3990" s="33" t="n">
        <v>138</v>
      </c>
      <c r="G3990" s="33" t="n">
        <v>132</v>
      </c>
      <c r="H3990" s="31" t="n">
        <f aca="false">(E3990+F3990+G3990)/3</f>
        <v>132</v>
      </c>
      <c r="I3990" s="32" t="n">
        <f aca="false">H3990</f>
        <v>132</v>
      </c>
    </row>
    <row r="3991" s="16" customFormat="true" ht="11.25" hidden="false" customHeight="true" outlineLevel="0" collapsed="false">
      <c r="A3991" s="26" t="s">
        <v>7991</v>
      </c>
      <c r="B3991" s="27" t="s">
        <v>7992</v>
      </c>
      <c r="C3991" s="28" t="n">
        <v>1</v>
      </c>
      <c r="D3991" s="29" t="s">
        <v>24</v>
      </c>
      <c r="E3991" s="33" t="n">
        <v>504</v>
      </c>
      <c r="F3991" s="33" t="n">
        <v>552</v>
      </c>
      <c r="G3991" s="33" t="n">
        <v>528</v>
      </c>
      <c r="H3991" s="31" t="n">
        <f aca="false">(E3991+F3991+G3991)/3</f>
        <v>528</v>
      </c>
      <c r="I3991" s="32" t="n">
        <f aca="false">H3991</f>
        <v>528</v>
      </c>
    </row>
    <row r="3992" s="16" customFormat="true" ht="11.25" hidden="false" customHeight="true" outlineLevel="0" collapsed="false">
      <c r="A3992" s="26" t="s">
        <v>7993</v>
      </c>
      <c r="B3992" s="27" t="s">
        <v>7994</v>
      </c>
      <c r="C3992" s="28" t="n">
        <v>1</v>
      </c>
      <c r="D3992" s="29" t="s">
        <v>24</v>
      </c>
      <c r="E3992" s="33" t="n">
        <v>189</v>
      </c>
      <c r="F3992" s="33" t="n">
        <v>207</v>
      </c>
      <c r="G3992" s="33" t="n">
        <v>198</v>
      </c>
      <c r="H3992" s="31" t="n">
        <f aca="false">(E3992+F3992+G3992)/3</f>
        <v>198</v>
      </c>
      <c r="I3992" s="32" t="n">
        <f aca="false">H3992</f>
        <v>198</v>
      </c>
    </row>
    <row r="3993" s="16" customFormat="true" ht="11.25" hidden="false" customHeight="true" outlineLevel="0" collapsed="false">
      <c r="A3993" s="26" t="s">
        <v>7995</v>
      </c>
      <c r="B3993" s="27" t="s">
        <v>7996</v>
      </c>
      <c r="C3993" s="28" t="n">
        <v>1</v>
      </c>
      <c r="D3993" s="29" t="s">
        <v>24</v>
      </c>
      <c r="E3993" s="33" t="n">
        <v>84</v>
      </c>
      <c r="F3993" s="33" t="n">
        <v>92</v>
      </c>
      <c r="G3993" s="33" t="n">
        <v>88</v>
      </c>
      <c r="H3993" s="31" t="n">
        <f aca="false">(E3993+F3993+G3993)/3</f>
        <v>88</v>
      </c>
      <c r="I3993" s="32" t="n">
        <f aca="false">H3993</f>
        <v>88</v>
      </c>
    </row>
    <row r="3994" s="16" customFormat="true" ht="11.25" hidden="false" customHeight="true" outlineLevel="0" collapsed="false">
      <c r="A3994" s="26" t="s">
        <v>7997</v>
      </c>
      <c r="B3994" s="27" t="s">
        <v>7998</v>
      </c>
      <c r="C3994" s="28" t="n">
        <v>1</v>
      </c>
      <c r="D3994" s="29" t="s">
        <v>24</v>
      </c>
      <c r="E3994" s="30" t="n">
        <v>2520</v>
      </c>
      <c r="F3994" s="30" t="n">
        <v>2760</v>
      </c>
      <c r="G3994" s="30" t="n">
        <v>2640</v>
      </c>
      <c r="H3994" s="31" t="n">
        <f aca="false">(E3994+F3994+G3994)/3</f>
        <v>2640</v>
      </c>
      <c r="I3994" s="32" t="n">
        <f aca="false">H3994</f>
        <v>2640</v>
      </c>
    </row>
    <row r="3995" s="16" customFormat="true" ht="11.25" hidden="false" customHeight="true" outlineLevel="0" collapsed="false">
      <c r="A3995" s="26" t="s">
        <v>7999</v>
      </c>
      <c r="B3995" s="27" t="s">
        <v>8000</v>
      </c>
      <c r="C3995" s="28" t="n">
        <v>1</v>
      </c>
      <c r="D3995" s="29" t="s">
        <v>24</v>
      </c>
      <c r="E3995" s="33" t="n">
        <v>252</v>
      </c>
      <c r="F3995" s="33" t="n">
        <v>276</v>
      </c>
      <c r="G3995" s="33" t="n">
        <v>264</v>
      </c>
      <c r="H3995" s="31" t="n">
        <f aca="false">(E3995+F3995+G3995)/3</f>
        <v>264</v>
      </c>
      <c r="I3995" s="32" t="n">
        <f aca="false">H3995</f>
        <v>264</v>
      </c>
    </row>
    <row r="3996" s="16" customFormat="true" ht="11.25" hidden="false" customHeight="true" outlineLevel="0" collapsed="false">
      <c r="A3996" s="26" t="s">
        <v>8001</v>
      </c>
      <c r="B3996" s="27" t="s">
        <v>8002</v>
      </c>
      <c r="C3996" s="28" t="n">
        <v>1</v>
      </c>
      <c r="D3996" s="29" t="s">
        <v>24</v>
      </c>
      <c r="E3996" s="33" t="n">
        <v>252</v>
      </c>
      <c r="F3996" s="33" t="n">
        <v>276</v>
      </c>
      <c r="G3996" s="33" t="n">
        <v>264</v>
      </c>
      <c r="H3996" s="31" t="n">
        <f aca="false">(E3996+F3996+G3996)/3</f>
        <v>264</v>
      </c>
      <c r="I3996" s="32" t="n">
        <f aca="false">H3996</f>
        <v>264</v>
      </c>
    </row>
    <row r="3997" s="16" customFormat="true" ht="11.25" hidden="false" customHeight="true" outlineLevel="0" collapsed="false">
      <c r="A3997" s="26" t="s">
        <v>8003</v>
      </c>
      <c r="B3997" s="27" t="s">
        <v>8004</v>
      </c>
      <c r="C3997" s="28" t="n">
        <v>1</v>
      </c>
      <c r="D3997" s="29" t="s">
        <v>24</v>
      </c>
      <c r="E3997" s="33" t="n">
        <v>252</v>
      </c>
      <c r="F3997" s="33" t="n">
        <v>276</v>
      </c>
      <c r="G3997" s="33" t="n">
        <v>264</v>
      </c>
      <c r="H3997" s="31" t="n">
        <f aca="false">(E3997+F3997+G3997)/3</f>
        <v>264</v>
      </c>
      <c r="I3997" s="32" t="n">
        <f aca="false">H3997</f>
        <v>264</v>
      </c>
    </row>
    <row r="3998" s="16" customFormat="true" ht="11.25" hidden="false" customHeight="true" outlineLevel="0" collapsed="false">
      <c r="A3998" s="26" t="s">
        <v>8005</v>
      </c>
      <c r="B3998" s="27" t="s">
        <v>8006</v>
      </c>
      <c r="C3998" s="28" t="n">
        <v>1</v>
      </c>
      <c r="D3998" s="29" t="s">
        <v>24</v>
      </c>
      <c r="E3998" s="33" t="n">
        <v>210</v>
      </c>
      <c r="F3998" s="33" t="n">
        <v>230</v>
      </c>
      <c r="G3998" s="33" t="n">
        <v>220</v>
      </c>
      <c r="H3998" s="31" t="n">
        <f aca="false">(E3998+F3998+G3998)/3</f>
        <v>220</v>
      </c>
      <c r="I3998" s="32" t="n">
        <f aca="false">H3998</f>
        <v>220</v>
      </c>
    </row>
    <row r="3999" s="16" customFormat="true" ht="11.25" hidden="false" customHeight="true" outlineLevel="0" collapsed="false">
      <c r="A3999" s="26" t="s">
        <v>8007</v>
      </c>
      <c r="B3999" s="27" t="s">
        <v>8008</v>
      </c>
      <c r="C3999" s="28" t="n">
        <v>1</v>
      </c>
      <c r="D3999" s="29" t="s">
        <v>24</v>
      </c>
      <c r="E3999" s="33" t="n">
        <v>189</v>
      </c>
      <c r="F3999" s="33" t="n">
        <v>207</v>
      </c>
      <c r="G3999" s="33" t="n">
        <v>198</v>
      </c>
      <c r="H3999" s="31" t="n">
        <f aca="false">(E3999+F3999+G3999)/3</f>
        <v>198</v>
      </c>
      <c r="I3999" s="32" t="n">
        <f aca="false">H3999</f>
        <v>198</v>
      </c>
    </row>
    <row r="4000" s="16" customFormat="true" ht="11.25" hidden="false" customHeight="true" outlineLevel="0" collapsed="false">
      <c r="A4000" s="26" t="s">
        <v>8009</v>
      </c>
      <c r="B4000" s="27" t="s">
        <v>8010</v>
      </c>
      <c r="C4000" s="28" t="n">
        <v>1</v>
      </c>
      <c r="D4000" s="29" t="s">
        <v>24</v>
      </c>
      <c r="E4000" s="30" t="n">
        <v>2310</v>
      </c>
      <c r="F4000" s="30" t="n">
        <v>2530</v>
      </c>
      <c r="G4000" s="30" t="n">
        <v>2420</v>
      </c>
      <c r="H4000" s="31" t="n">
        <f aca="false">(E4000+F4000+G4000)/3</f>
        <v>2420</v>
      </c>
      <c r="I4000" s="32" t="n">
        <f aca="false">H4000</f>
        <v>2420</v>
      </c>
    </row>
    <row r="4001" s="16" customFormat="true" ht="11.25" hidden="false" customHeight="true" outlineLevel="0" collapsed="false">
      <c r="A4001" s="26" t="s">
        <v>8011</v>
      </c>
      <c r="B4001" s="27" t="s">
        <v>8012</v>
      </c>
      <c r="C4001" s="28" t="n">
        <v>1</v>
      </c>
      <c r="D4001" s="29" t="s">
        <v>24</v>
      </c>
      <c r="E4001" s="33" t="n">
        <v>441</v>
      </c>
      <c r="F4001" s="33" t="n">
        <v>483</v>
      </c>
      <c r="G4001" s="33" t="n">
        <v>462</v>
      </c>
      <c r="H4001" s="31" t="n">
        <f aca="false">(E4001+F4001+G4001)/3</f>
        <v>462</v>
      </c>
      <c r="I4001" s="32" t="n">
        <f aca="false">H4001</f>
        <v>462</v>
      </c>
    </row>
    <row r="4002" s="16" customFormat="true" ht="11.25" hidden="false" customHeight="true" outlineLevel="0" collapsed="false">
      <c r="A4002" s="26" t="s">
        <v>8013</v>
      </c>
      <c r="B4002" s="27" t="s">
        <v>8014</v>
      </c>
      <c r="C4002" s="28" t="n">
        <v>1</v>
      </c>
      <c r="D4002" s="29" t="s">
        <v>24</v>
      </c>
      <c r="E4002" s="33" t="n">
        <v>252</v>
      </c>
      <c r="F4002" s="33" t="n">
        <v>276</v>
      </c>
      <c r="G4002" s="33" t="n">
        <v>264</v>
      </c>
      <c r="H4002" s="31" t="n">
        <f aca="false">(E4002+F4002+G4002)/3</f>
        <v>264</v>
      </c>
      <c r="I4002" s="32" t="n">
        <f aca="false">H4002</f>
        <v>264</v>
      </c>
    </row>
    <row r="4003" s="16" customFormat="true" ht="11.25" hidden="false" customHeight="true" outlineLevel="0" collapsed="false">
      <c r="A4003" s="26" t="s">
        <v>8015</v>
      </c>
      <c r="B4003" s="27" t="s">
        <v>8016</v>
      </c>
      <c r="C4003" s="28" t="n">
        <v>1</v>
      </c>
      <c r="D4003" s="29" t="s">
        <v>24</v>
      </c>
      <c r="E4003" s="33" t="n">
        <v>126</v>
      </c>
      <c r="F4003" s="33" t="n">
        <v>138</v>
      </c>
      <c r="G4003" s="33" t="n">
        <v>132</v>
      </c>
      <c r="H4003" s="31" t="n">
        <f aca="false">(E4003+F4003+G4003)/3</f>
        <v>132</v>
      </c>
      <c r="I4003" s="32" t="n">
        <f aca="false">H4003</f>
        <v>132</v>
      </c>
    </row>
    <row r="4004" s="16" customFormat="true" ht="11.25" hidden="false" customHeight="true" outlineLevel="0" collapsed="false">
      <c r="A4004" s="26" t="s">
        <v>8017</v>
      </c>
      <c r="B4004" s="27" t="s">
        <v>8018</v>
      </c>
      <c r="C4004" s="28" t="n">
        <v>1</v>
      </c>
      <c r="D4004" s="29" t="s">
        <v>24</v>
      </c>
      <c r="E4004" s="33" t="n">
        <v>252</v>
      </c>
      <c r="F4004" s="33" t="n">
        <v>276</v>
      </c>
      <c r="G4004" s="33" t="n">
        <v>264</v>
      </c>
      <c r="H4004" s="31" t="n">
        <f aca="false">(E4004+F4004+G4004)/3</f>
        <v>264</v>
      </c>
      <c r="I4004" s="32" t="n">
        <f aca="false">H4004</f>
        <v>264</v>
      </c>
    </row>
    <row r="4005" s="16" customFormat="true" ht="11.25" hidden="false" customHeight="true" outlineLevel="0" collapsed="false">
      <c r="A4005" s="26" t="s">
        <v>8019</v>
      </c>
      <c r="B4005" s="27" t="s">
        <v>8020</v>
      </c>
      <c r="C4005" s="28" t="n">
        <v>1</v>
      </c>
      <c r="D4005" s="29" t="s">
        <v>24</v>
      </c>
      <c r="E4005" s="33" t="n">
        <v>378</v>
      </c>
      <c r="F4005" s="33" t="n">
        <v>414</v>
      </c>
      <c r="G4005" s="33" t="n">
        <v>396</v>
      </c>
      <c r="H4005" s="31" t="n">
        <f aca="false">(E4005+F4005+G4005)/3</f>
        <v>396</v>
      </c>
      <c r="I4005" s="32" t="n">
        <f aca="false">H4005</f>
        <v>396</v>
      </c>
    </row>
    <row r="4006" s="16" customFormat="true" ht="11.25" hidden="false" customHeight="true" outlineLevel="0" collapsed="false">
      <c r="A4006" s="26" t="s">
        <v>8021</v>
      </c>
      <c r="B4006" s="27" t="s">
        <v>8022</v>
      </c>
      <c r="C4006" s="28" t="n">
        <v>1</v>
      </c>
      <c r="D4006" s="29" t="s">
        <v>24</v>
      </c>
      <c r="E4006" s="33" t="n">
        <v>105</v>
      </c>
      <c r="F4006" s="33" t="n">
        <v>115</v>
      </c>
      <c r="G4006" s="33" t="n">
        <v>110</v>
      </c>
      <c r="H4006" s="31" t="n">
        <f aca="false">(E4006+F4006+G4006)/3</f>
        <v>110</v>
      </c>
      <c r="I4006" s="32" t="n">
        <f aca="false">H4006</f>
        <v>110</v>
      </c>
    </row>
    <row r="4007" s="16" customFormat="true" ht="11.25" hidden="false" customHeight="true" outlineLevel="0" collapsed="false">
      <c r="A4007" s="26" t="s">
        <v>8023</v>
      </c>
      <c r="B4007" s="27" t="s">
        <v>8024</v>
      </c>
      <c r="C4007" s="28" t="n">
        <v>1</v>
      </c>
      <c r="D4007" s="29" t="s">
        <v>24</v>
      </c>
      <c r="E4007" s="33" t="n">
        <v>105</v>
      </c>
      <c r="F4007" s="33" t="n">
        <v>115</v>
      </c>
      <c r="G4007" s="33" t="n">
        <v>110</v>
      </c>
      <c r="H4007" s="31" t="n">
        <f aca="false">(E4007+F4007+G4007)/3</f>
        <v>110</v>
      </c>
      <c r="I4007" s="32" t="n">
        <f aca="false">H4007</f>
        <v>110</v>
      </c>
    </row>
    <row r="4008" s="16" customFormat="true" ht="11.25" hidden="false" customHeight="true" outlineLevel="0" collapsed="false">
      <c r="A4008" s="26" t="s">
        <v>8025</v>
      </c>
      <c r="B4008" s="27" t="s">
        <v>8026</v>
      </c>
      <c r="C4008" s="28" t="n">
        <v>1</v>
      </c>
      <c r="D4008" s="29" t="s">
        <v>24</v>
      </c>
      <c r="E4008" s="33" t="n">
        <v>105</v>
      </c>
      <c r="F4008" s="33" t="n">
        <v>115</v>
      </c>
      <c r="G4008" s="33" t="n">
        <v>110</v>
      </c>
      <c r="H4008" s="31" t="n">
        <f aca="false">(E4008+F4008+G4008)/3</f>
        <v>110</v>
      </c>
      <c r="I4008" s="32" t="n">
        <f aca="false">H4008</f>
        <v>110</v>
      </c>
    </row>
    <row r="4009" s="16" customFormat="true" ht="11.25" hidden="false" customHeight="true" outlineLevel="0" collapsed="false">
      <c r="A4009" s="26" t="s">
        <v>8027</v>
      </c>
      <c r="B4009" s="27" t="s">
        <v>8028</v>
      </c>
      <c r="C4009" s="28" t="n">
        <v>1</v>
      </c>
      <c r="D4009" s="29" t="s">
        <v>24</v>
      </c>
      <c r="E4009" s="33" t="n">
        <v>73.5</v>
      </c>
      <c r="F4009" s="33" t="n">
        <v>80.5</v>
      </c>
      <c r="G4009" s="33" t="n">
        <v>77</v>
      </c>
      <c r="H4009" s="31" t="n">
        <f aca="false">(E4009+F4009+G4009)/3</f>
        <v>77</v>
      </c>
      <c r="I4009" s="32" t="n">
        <f aca="false">H4009</f>
        <v>77</v>
      </c>
    </row>
    <row r="4010" s="16" customFormat="true" ht="11.25" hidden="false" customHeight="true" outlineLevel="0" collapsed="false">
      <c r="A4010" s="26" t="s">
        <v>8029</v>
      </c>
      <c r="B4010" s="27" t="s">
        <v>8030</v>
      </c>
      <c r="C4010" s="28" t="n">
        <v>1</v>
      </c>
      <c r="D4010" s="29" t="s">
        <v>24</v>
      </c>
      <c r="E4010" s="33" t="n">
        <v>84</v>
      </c>
      <c r="F4010" s="33" t="n">
        <v>92</v>
      </c>
      <c r="G4010" s="33" t="n">
        <v>88</v>
      </c>
      <c r="H4010" s="31" t="n">
        <f aca="false">(E4010+F4010+G4010)/3</f>
        <v>88</v>
      </c>
      <c r="I4010" s="32" t="n">
        <f aca="false">H4010</f>
        <v>88</v>
      </c>
    </row>
    <row r="4011" s="16" customFormat="true" ht="11.25" hidden="false" customHeight="true" outlineLevel="0" collapsed="false">
      <c r="A4011" s="26" t="s">
        <v>8031</v>
      </c>
      <c r="B4011" s="27" t="s">
        <v>8032</v>
      </c>
      <c r="C4011" s="28" t="n">
        <v>1</v>
      </c>
      <c r="D4011" s="29" t="s">
        <v>24</v>
      </c>
      <c r="E4011" s="33" t="n">
        <v>84</v>
      </c>
      <c r="F4011" s="33" t="n">
        <v>92</v>
      </c>
      <c r="G4011" s="33" t="n">
        <v>88</v>
      </c>
      <c r="H4011" s="31" t="n">
        <f aca="false">(E4011+F4011+G4011)/3</f>
        <v>88</v>
      </c>
      <c r="I4011" s="32" t="n">
        <f aca="false">H4011</f>
        <v>88</v>
      </c>
    </row>
    <row r="4012" s="16" customFormat="true" ht="11.25" hidden="false" customHeight="true" outlineLevel="0" collapsed="false">
      <c r="A4012" s="26" t="s">
        <v>8033</v>
      </c>
      <c r="B4012" s="27" t="s">
        <v>8034</v>
      </c>
      <c r="C4012" s="28" t="n">
        <v>1</v>
      </c>
      <c r="D4012" s="29" t="s">
        <v>24</v>
      </c>
      <c r="E4012" s="33" t="n">
        <v>84</v>
      </c>
      <c r="F4012" s="33" t="n">
        <v>92</v>
      </c>
      <c r="G4012" s="33" t="n">
        <v>88</v>
      </c>
      <c r="H4012" s="31" t="n">
        <f aca="false">(E4012+F4012+G4012)/3</f>
        <v>88</v>
      </c>
      <c r="I4012" s="32" t="n">
        <f aca="false">H4012</f>
        <v>88</v>
      </c>
    </row>
    <row r="4013" s="16" customFormat="true" ht="11.25" hidden="false" customHeight="true" outlineLevel="0" collapsed="false">
      <c r="A4013" s="26" t="s">
        <v>8035</v>
      </c>
      <c r="B4013" s="27" t="s">
        <v>8036</v>
      </c>
      <c r="C4013" s="28" t="n">
        <v>1</v>
      </c>
      <c r="D4013" s="29" t="s">
        <v>24</v>
      </c>
      <c r="E4013" s="33" t="n">
        <v>84</v>
      </c>
      <c r="F4013" s="33" t="n">
        <v>92</v>
      </c>
      <c r="G4013" s="33" t="n">
        <v>88</v>
      </c>
      <c r="H4013" s="31" t="n">
        <f aca="false">(E4013+F4013+G4013)/3</f>
        <v>88</v>
      </c>
      <c r="I4013" s="32" t="n">
        <f aca="false">H4013</f>
        <v>88</v>
      </c>
    </row>
    <row r="4014" s="16" customFormat="true" ht="11.25" hidden="false" customHeight="true" outlineLevel="0" collapsed="false">
      <c r="A4014" s="26" t="s">
        <v>8037</v>
      </c>
      <c r="B4014" s="27" t="s">
        <v>8038</v>
      </c>
      <c r="C4014" s="28" t="n">
        <v>1</v>
      </c>
      <c r="D4014" s="29" t="s">
        <v>24</v>
      </c>
      <c r="E4014" s="33" t="n">
        <v>84</v>
      </c>
      <c r="F4014" s="33" t="n">
        <v>92</v>
      </c>
      <c r="G4014" s="33" t="n">
        <v>88</v>
      </c>
      <c r="H4014" s="31" t="n">
        <f aca="false">(E4014+F4014+G4014)/3</f>
        <v>88</v>
      </c>
      <c r="I4014" s="32" t="n">
        <f aca="false">H4014</f>
        <v>88</v>
      </c>
    </row>
    <row r="4015" s="16" customFormat="true" ht="11.25" hidden="false" customHeight="true" outlineLevel="0" collapsed="false">
      <c r="A4015" s="26" t="s">
        <v>8039</v>
      </c>
      <c r="B4015" s="27" t="s">
        <v>8040</v>
      </c>
      <c r="C4015" s="28" t="n">
        <v>1</v>
      </c>
      <c r="D4015" s="29" t="s">
        <v>24</v>
      </c>
      <c r="E4015" s="33" t="n">
        <v>105</v>
      </c>
      <c r="F4015" s="33" t="n">
        <v>115</v>
      </c>
      <c r="G4015" s="33" t="n">
        <v>110</v>
      </c>
      <c r="H4015" s="31" t="n">
        <f aca="false">(E4015+F4015+G4015)/3</f>
        <v>110</v>
      </c>
      <c r="I4015" s="32" t="n">
        <f aca="false">H4015</f>
        <v>110</v>
      </c>
    </row>
    <row r="4016" s="16" customFormat="true" ht="11.25" hidden="false" customHeight="true" outlineLevel="0" collapsed="false">
      <c r="A4016" s="26" t="s">
        <v>8041</v>
      </c>
      <c r="B4016" s="27" t="s">
        <v>8042</v>
      </c>
      <c r="C4016" s="28" t="n">
        <v>1</v>
      </c>
      <c r="D4016" s="29" t="s">
        <v>24</v>
      </c>
      <c r="E4016" s="33" t="n">
        <v>105</v>
      </c>
      <c r="F4016" s="33" t="n">
        <v>115</v>
      </c>
      <c r="G4016" s="33" t="n">
        <v>110</v>
      </c>
      <c r="H4016" s="31" t="n">
        <f aca="false">(E4016+F4016+G4016)/3</f>
        <v>110</v>
      </c>
      <c r="I4016" s="32" t="n">
        <f aca="false">H4016</f>
        <v>110</v>
      </c>
    </row>
    <row r="4017" s="16" customFormat="true" ht="11.25" hidden="false" customHeight="true" outlineLevel="0" collapsed="false">
      <c r="A4017" s="26" t="s">
        <v>8043</v>
      </c>
      <c r="B4017" s="27" t="s">
        <v>8044</v>
      </c>
      <c r="C4017" s="28" t="n">
        <v>1</v>
      </c>
      <c r="D4017" s="29" t="s">
        <v>24</v>
      </c>
      <c r="E4017" s="33" t="n">
        <v>105</v>
      </c>
      <c r="F4017" s="33" t="n">
        <v>115</v>
      </c>
      <c r="G4017" s="33" t="n">
        <v>110</v>
      </c>
      <c r="H4017" s="31" t="n">
        <f aca="false">(E4017+F4017+G4017)/3</f>
        <v>110</v>
      </c>
      <c r="I4017" s="32" t="n">
        <f aca="false">H4017</f>
        <v>110</v>
      </c>
    </row>
    <row r="4018" s="16" customFormat="true" ht="11.25" hidden="false" customHeight="true" outlineLevel="0" collapsed="false">
      <c r="A4018" s="26" t="s">
        <v>8045</v>
      </c>
      <c r="B4018" s="27" t="s">
        <v>8046</v>
      </c>
      <c r="C4018" s="28" t="n">
        <v>1</v>
      </c>
      <c r="D4018" s="29" t="s">
        <v>24</v>
      </c>
      <c r="E4018" s="33" t="n">
        <v>105</v>
      </c>
      <c r="F4018" s="33" t="n">
        <v>115</v>
      </c>
      <c r="G4018" s="33" t="n">
        <v>110</v>
      </c>
      <c r="H4018" s="31" t="n">
        <f aca="false">(E4018+F4018+G4018)/3</f>
        <v>110</v>
      </c>
      <c r="I4018" s="32" t="n">
        <f aca="false">H4018</f>
        <v>110</v>
      </c>
    </row>
    <row r="4019" s="16" customFormat="true" ht="11.25" hidden="false" customHeight="true" outlineLevel="0" collapsed="false">
      <c r="A4019" s="26" t="s">
        <v>8047</v>
      </c>
      <c r="B4019" s="27" t="s">
        <v>8048</v>
      </c>
      <c r="C4019" s="28" t="n">
        <v>1</v>
      </c>
      <c r="D4019" s="29" t="s">
        <v>24</v>
      </c>
      <c r="E4019" s="33" t="n">
        <v>105</v>
      </c>
      <c r="F4019" s="33" t="n">
        <v>115</v>
      </c>
      <c r="G4019" s="33" t="n">
        <v>110</v>
      </c>
      <c r="H4019" s="31" t="n">
        <f aca="false">(E4019+F4019+G4019)/3</f>
        <v>110</v>
      </c>
      <c r="I4019" s="32" t="n">
        <f aca="false">H4019</f>
        <v>110</v>
      </c>
    </row>
    <row r="4020" s="16" customFormat="true" ht="11.25" hidden="false" customHeight="true" outlineLevel="0" collapsed="false">
      <c r="A4020" s="26" t="s">
        <v>8049</v>
      </c>
      <c r="B4020" s="27" t="s">
        <v>8050</v>
      </c>
      <c r="C4020" s="28" t="n">
        <v>1</v>
      </c>
      <c r="D4020" s="29" t="s">
        <v>24</v>
      </c>
      <c r="E4020" s="33" t="n">
        <v>105</v>
      </c>
      <c r="F4020" s="33" t="n">
        <v>115</v>
      </c>
      <c r="G4020" s="33" t="n">
        <v>110</v>
      </c>
      <c r="H4020" s="31" t="n">
        <f aca="false">(E4020+F4020+G4020)/3</f>
        <v>110</v>
      </c>
      <c r="I4020" s="32" t="n">
        <f aca="false">H4020</f>
        <v>110</v>
      </c>
    </row>
    <row r="4021" s="16" customFormat="true" ht="11.25" hidden="false" customHeight="true" outlineLevel="0" collapsed="false">
      <c r="A4021" s="26" t="s">
        <v>8051</v>
      </c>
      <c r="B4021" s="27" t="s">
        <v>8052</v>
      </c>
      <c r="C4021" s="28" t="n">
        <v>1</v>
      </c>
      <c r="D4021" s="29" t="s">
        <v>24</v>
      </c>
      <c r="E4021" s="33" t="n">
        <v>147</v>
      </c>
      <c r="F4021" s="33" t="n">
        <v>161</v>
      </c>
      <c r="G4021" s="33" t="n">
        <v>154</v>
      </c>
      <c r="H4021" s="31" t="n">
        <f aca="false">(E4021+F4021+G4021)/3</f>
        <v>154</v>
      </c>
      <c r="I4021" s="32" t="n">
        <f aca="false">H4021</f>
        <v>154</v>
      </c>
    </row>
    <row r="4022" s="16" customFormat="true" ht="11.25" hidden="false" customHeight="true" outlineLevel="0" collapsed="false">
      <c r="A4022" s="26" t="s">
        <v>8053</v>
      </c>
      <c r="B4022" s="27" t="s">
        <v>8054</v>
      </c>
      <c r="C4022" s="28" t="n">
        <v>1</v>
      </c>
      <c r="D4022" s="29" t="s">
        <v>24</v>
      </c>
      <c r="E4022" s="33" t="n">
        <v>147</v>
      </c>
      <c r="F4022" s="33" t="n">
        <v>161</v>
      </c>
      <c r="G4022" s="33" t="n">
        <v>154</v>
      </c>
      <c r="H4022" s="31" t="n">
        <f aca="false">(E4022+F4022+G4022)/3</f>
        <v>154</v>
      </c>
      <c r="I4022" s="32" t="n">
        <f aca="false">H4022</f>
        <v>154</v>
      </c>
    </row>
    <row r="4023" s="16" customFormat="true" ht="11.25" hidden="false" customHeight="true" outlineLevel="0" collapsed="false">
      <c r="A4023" s="26" t="s">
        <v>8055</v>
      </c>
      <c r="B4023" s="27" t="s">
        <v>8056</v>
      </c>
      <c r="C4023" s="28" t="n">
        <v>1</v>
      </c>
      <c r="D4023" s="29" t="s">
        <v>24</v>
      </c>
      <c r="E4023" s="33" t="n">
        <v>147</v>
      </c>
      <c r="F4023" s="33" t="n">
        <v>161</v>
      </c>
      <c r="G4023" s="33" t="n">
        <v>154</v>
      </c>
      <c r="H4023" s="31" t="n">
        <f aca="false">(E4023+F4023+G4023)/3</f>
        <v>154</v>
      </c>
      <c r="I4023" s="32" t="n">
        <f aca="false">H4023</f>
        <v>154</v>
      </c>
    </row>
    <row r="4024" s="16" customFormat="true" ht="11.25" hidden="false" customHeight="true" outlineLevel="0" collapsed="false">
      <c r="A4024" s="26" t="s">
        <v>8057</v>
      </c>
      <c r="B4024" s="27" t="s">
        <v>8058</v>
      </c>
      <c r="C4024" s="28" t="n">
        <v>1</v>
      </c>
      <c r="D4024" s="29" t="s">
        <v>24</v>
      </c>
      <c r="E4024" s="33" t="n">
        <v>152.25</v>
      </c>
      <c r="F4024" s="33" t="n">
        <v>166.75</v>
      </c>
      <c r="G4024" s="33" t="n">
        <v>159.5</v>
      </c>
      <c r="H4024" s="31" t="n">
        <f aca="false">(E4024+F4024+G4024)/3</f>
        <v>159.5</v>
      </c>
      <c r="I4024" s="32" t="n">
        <f aca="false">H4024</f>
        <v>159.5</v>
      </c>
    </row>
    <row r="4025" s="16" customFormat="true" ht="11.25" hidden="false" customHeight="true" outlineLevel="0" collapsed="false">
      <c r="A4025" s="26" t="s">
        <v>8059</v>
      </c>
      <c r="B4025" s="27" t="s">
        <v>8060</v>
      </c>
      <c r="C4025" s="28" t="n">
        <v>1</v>
      </c>
      <c r="D4025" s="29" t="s">
        <v>24</v>
      </c>
      <c r="E4025" s="33" t="n">
        <v>152.25</v>
      </c>
      <c r="F4025" s="33" t="n">
        <v>166.75</v>
      </c>
      <c r="G4025" s="33" t="n">
        <v>159.5</v>
      </c>
      <c r="H4025" s="31" t="n">
        <f aca="false">(E4025+F4025+G4025)/3</f>
        <v>159.5</v>
      </c>
      <c r="I4025" s="32" t="n">
        <f aca="false">H4025</f>
        <v>159.5</v>
      </c>
    </row>
    <row r="4026" s="16" customFormat="true" ht="11.25" hidden="false" customHeight="true" outlineLevel="0" collapsed="false">
      <c r="A4026" s="26" t="s">
        <v>8061</v>
      </c>
      <c r="B4026" s="27" t="s">
        <v>8062</v>
      </c>
      <c r="C4026" s="28" t="n">
        <v>1</v>
      </c>
      <c r="D4026" s="29" t="s">
        <v>24</v>
      </c>
      <c r="E4026" s="33" t="n">
        <v>152.25</v>
      </c>
      <c r="F4026" s="33" t="n">
        <v>166.75</v>
      </c>
      <c r="G4026" s="33" t="n">
        <v>159.5</v>
      </c>
      <c r="H4026" s="31" t="n">
        <f aca="false">(E4026+F4026+G4026)/3</f>
        <v>159.5</v>
      </c>
      <c r="I4026" s="32" t="n">
        <f aca="false">H4026</f>
        <v>159.5</v>
      </c>
    </row>
    <row r="4027" s="16" customFormat="true" ht="11.25" hidden="false" customHeight="true" outlineLevel="0" collapsed="false">
      <c r="A4027" s="26" t="s">
        <v>8063</v>
      </c>
      <c r="B4027" s="27" t="s">
        <v>8064</v>
      </c>
      <c r="C4027" s="28" t="n">
        <v>1</v>
      </c>
      <c r="D4027" s="29" t="s">
        <v>24</v>
      </c>
      <c r="E4027" s="33" t="n">
        <v>152.25</v>
      </c>
      <c r="F4027" s="33" t="n">
        <v>166.75</v>
      </c>
      <c r="G4027" s="33" t="n">
        <v>159.5</v>
      </c>
      <c r="H4027" s="31" t="n">
        <f aca="false">(E4027+F4027+G4027)/3</f>
        <v>159.5</v>
      </c>
      <c r="I4027" s="32" t="n">
        <f aca="false">H4027</f>
        <v>159.5</v>
      </c>
    </row>
    <row r="4028" s="16" customFormat="true" ht="11.25" hidden="false" customHeight="true" outlineLevel="0" collapsed="false">
      <c r="A4028" s="26" t="s">
        <v>8065</v>
      </c>
      <c r="B4028" s="27" t="s">
        <v>8066</v>
      </c>
      <c r="C4028" s="28" t="n">
        <v>1</v>
      </c>
      <c r="D4028" s="29" t="s">
        <v>24</v>
      </c>
      <c r="E4028" s="33" t="n">
        <v>178.5</v>
      </c>
      <c r="F4028" s="33" t="n">
        <v>195.5</v>
      </c>
      <c r="G4028" s="33" t="n">
        <v>187</v>
      </c>
      <c r="H4028" s="31" t="n">
        <f aca="false">(E4028+F4028+G4028)/3</f>
        <v>187</v>
      </c>
      <c r="I4028" s="32" t="n">
        <f aca="false">H4028</f>
        <v>187</v>
      </c>
    </row>
    <row r="4029" s="16" customFormat="true" ht="11.25" hidden="false" customHeight="true" outlineLevel="0" collapsed="false">
      <c r="A4029" s="26" t="s">
        <v>8067</v>
      </c>
      <c r="B4029" s="27" t="s">
        <v>8068</v>
      </c>
      <c r="C4029" s="28" t="n">
        <v>1</v>
      </c>
      <c r="D4029" s="29" t="s">
        <v>24</v>
      </c>
      <c r="E4029" s="33" t="n">
        <v>178.5</v>
      </c>
      <c r="F4029" s="33" t="n">
        <v>195.5</v>
      </c>
      <c r="G4029" s="33" t="n">
        <v>187</v>
      </c>
      <c r="H4029" s="31" t="n">
        <f aca="false">(E4029+F4029+G4029)/3</f>
        <v>187</v>
      </c>
      <c r="I4029" s="32" t="n">
        <f aca="false">H4029</f>
        <v>187</v>
      </c>
    </row>
    <row r="4030" s="16" customFormat="true" ht="11.25" hidden="false" customHeight="true" outlineLevel="0" collapsed="false">
      <c r="A4030" s="26" t="s">
        <v>8069</v>
      </c>
      <c r="B4030" s="27" t="s">
        <v>8070</v>
      </c>
      <c r="C4030" s="28" t="n">
        <v>1</v>
      </c>
      <c r="D4030" s="29" t="s">
        <v>24</v>
      </c>
      <c r="E4030" s="33" t="n">
        <v>178.5</v>
      </c>
      <c r="F4030" s="33" t="n">
        <v>195.5</v>
      </c>
      <c r="G4030" s="33" t="n">
        <v>187</v>
      </c>
      <c r="H4030" s="31" t="n">
        <f aca="false">(E4030+F4030+G4030)/3</f>
        <v>187</v>
      </c>
      <c r="I4030" s="32" t="n">
        <f aca="false">H4030</f>
        <v>187</v>
      </c>
    </row>
    <row r="4031" s="16" customFormat="true" ht="11.25" hidden="false" customHeight="true" outlineLevel="0" collapsed="false">
      <c r="A4031" s="26" t="s">
        <v>8071</v>
      </c>
      <c r="B4031" s="27" t="s">
        <v>8072</v>
      </c>
      <c r="C4031" s="28" t="n">
        <v>1</v>
      </c>
      <c r="D4031" s="29" t="s">
        <v>24</v>
      </c>
      <c r="E4031" s="33" t="n">
        <v>178.5</v>
      </c>
      <c r="F4031" s="33" t="n">
        <v>195.5</v>
      </c>
      <c r="G4031" s="33" t="n">
        <v>187</v>
      </c>
      <c r="H4031" s="31" t="n">
        <f aca="false">(E4031+F4031+G4031)/3</f>
        <v>187</v>
      </c>
      <c r="I4031" s="32" t="n">
        <f aca="false">H4031</f>
        <v>187</v>
      </c>
    </row>
    <row r="4032" s="16" customFormat="true" ht="11.25" hidden="false" customHeight="true" outlineLevel="0" collapsed="false">
      <c r="A4032" s="26" t="s">
        <v>8073</v>
      </c>
      <c r="B4032" s="27" t="s">
        <v>8074</v>
      </c>
      <c r="C4032" s="28" t="n">
        <v>1</v>
      </c>
      <c r="D4032" s="29" t="s">
        <v>24</v>
      </c>
      <c r="E4032" s="33" t="n">
        <v>178.5</v>
      </c>
      <c r="F4032" s="33" t="n">
        <v>195.5</v>
      </c>
      <c r="G4032" s="33" t="n">
        <v>187</v>
      </c>
      <c r="H4032" s="31" t="n">
        <f aca="false">(E4032+F4032+G4032)/3</f>
        <v>187</v>
      </c>
      <c r="I4032" s="32" t="n">
        <f aca="false">H4032</f>
        <v>187</v>
      </c>
    </row>
    <row r="4033" s="16" customFormat="true" ht="11.25" hidden="false" customHeight="true" outlineLevel="0" collapsed="false">
      <c r="A4033" s="26" t="s">
        <v>8075</v>
      </c>
      <c r="B4033" s="27" t="s">
        <v>8076</v>
      </c>
      <c r="C4033" s="28" t="n">
        <v>1</v>
      </c>
      <c r="D4033" s="29" t="s">
        <v>24</v>
      </c>
      <c r="E4033" s="33" t="n">
        <v>178.5</v>
      </c>
      <c r="F4033" s="33" t="n">
        <v>195.5</v>
      </c>
      <c r="G4033" s="33" t="n">
        <v>187</v>
      </c>
      <c r="H4033" s="31" t="n">
        <f aca="false">(E4033+F4033+G4033)/3</f>
        <v>187</v>
      </c>
      <c r="I4033" s="32" t="n">
        <f aca="false">H4033</f>
        <v>187</v>
      </c>
    </row>
    <row r="4034" s="16" customFormat="true" ht="11.25" hidden="false" customHeight="true" outlineLevel="0" collapsed="false">
      <c r="A4034" s="26" t="s">
        <v>8077</v>
      </c>
      <c r="B4034" s="27" t="s">
        <v>8078</v>
      </c>
      <c r="C4034" s="28" t="n">
        <v>1</v>
      </c>
      <c r="D4034" s="29" t="s">
        <v>24</v>
      </c>
      <c r="E4034" s="33" t="n">
        <v>283.5</v>
      </c>
      <c r="F4034" s="33" t="n">
        <v>310.5</v>
      </c>
      <c r="G4034" s="33" t="n">
        <v>297</v>
      </c>
      <c r="H4034" s="31" t="n">
        <f aca="false">(E4034+F4034+G4034)/3</f>
        <v>297</v>
      </c>
      <c r="I4034" s="32" t="n">
        <f aca="false">H4034</f>
        <v>297</v>
      </c>
    </row>
    <row r="4035" s="16" customFormat="true" ht="11.25" hidden="false" customHeight="true" outlineLevel="0" collapsed="false">
      <c r="A4035" s="26" t="s">
        <v>8079</v>
      </c>
      <c r="B4035" s="27" t="s">
        <v>8080</v>
      </c>
      <c r="C4035" s="28" t="n">
        <v>1</v>
      </c>
      <c r="D4035" s="29" t="s">
        <v>24</v>
      </c>
      <c r="E4035" s="33" t="n">
        <v>283.5</v>
      </c>
      <c r="F4035" s="33" t="n">
        <v>310.5</v>
      </c>
      <c r="G4035" s="33" t="n">
        <v>297</v>
      </c>
      <c r="H4035" s="31" t="n">
        <f aca="false">(E4035+F4035+G4035)/3</f>
        <v>297</v>
      </c>
      <c r="I4035" s="32" t="n">
        <f aca="false">H4035</f>
        <v>297</v>
      </c>
    </row>
    <row r="4036" s="16" customFormat="true" ht="11.25" hidden="false" customHeight="true" outlineLevel="0" collapsed="false">
      <c r="A4036" s="26" t="s">
        <v>8081</v>
      </c>
      <c r="B4036" s="27" t="s">
        <v>8082</v>
      </c>
      <c r="C4036" s="28" t="n">
        <v>1</v>
      </c>
      <c r="D4036" s="29" t="s">
        <v>24</v>
      </c>
      <c r="E4036" s="33" t="n">
        <v>283.5</v>
      </c>
      <c r="F4036" s="33" t="n">
        <v>310.5</v>
      </c>
      <c r="G4036" s="33" t="n">
        <v>297</v>
      </c>
      <c r="H4036" s="31" t="n">
        <f aca="false">(E4036+F4036+G4036)/3</f>
        <v>297</v>
      </c>
      <c r="I4036" s="32" t="n">
        <f aca="false">H4036</f>
        <v>297</v>
      </c>
    </row>
    <row r="4037" s="16" customFormat="true" ht="11.25" hidden="false" customHeight="true" outlineLevel="0" collapsed="false">
      <c r="A4037" s="26" t="s">
        <v>8083</v>
      </c>
      <c r="B4037" s="27" t="s">
        <v>8084</v>
      </c>
      <c r="C4037" s="28" t="n">
        <v>1</v>
      </c>
      <c r="D4037" s="29" t="s">
        <v>24</v>
      </c>
      <c r="E4037" s="33" t="n">
        <v>283.5</v>
      </c>
      <c r="F4037" s="33" t="n">
        <v>310.5</v>
      </c>
      <c r="G4037" s="33" t="n">
        <v>297</v>
      </c>
      <c r="H4037" s="31" t="n">
        <f aca="false">(E4037+F4037+G4037)/3</f>
        <v>297</v>
      </c>
      <c r="I4037" s="32" t="n">
        <f aca="false">H4037</f>
        <v>297</v>
      </c>
    </row>
    <row r="4038" s="16" customFormat="true" ht="11.25" hidden="false" customHeight="true" outlineLevel="0" collapsed="false">
      <c r="A4038" s="26" t="s">
        <v>8085</v>
      </c>
      <c r="B4038" s="27" t="s">
        <v>8086</v>
      </c>
      <c r="C4038" s="28" t="n">
        <v>1</v>
      </c>
      <c r="D4038" s="29" t="s">
        <v>24</v>
      </c>
      <c r="E4038" s="33" t="n">
        <v>283.5</v>
      </c>
      <c r="F4038" s="33" t="n">
        <v>310.5</v>
      </c>
      <c r="G4038" s="33" t="n">
        <v>297</v>
      </c>
      <c r="H4038" s="31" t="n">
        <f aca="false">(E4038+F4038+G4038)/3</f>
        <v>297</v>
      </c>
      <c r="I4038" s="32" t="n">
        <f aca="false">H4038</f>
        <v>297</v>
      </c>
    </row>
    <row r="4039" s="16" customFormat="true" ht="11.25" hidden="false" customHeight="true" outlineLevel="0" collapsed="false">
      <c r="A4039" s="26" t="s">
        <v>8087</v>
      </c>
      <c r="B4039" s="27" t="s">
        <v>8088</v>
      </c>
      <c r="C4039" s="28" t="n">
        <v>1</v>
      </c>
      <c r="D4039" s="29" t="s">
        <v>24</v>
      </c>
      <c r="E4039" s="33" t="n">
        <v>283.5</v>
      </c>
      <c r="F4039" s="33" t="n">
        <v>310.5</v>
      </c>
      <c r="G4039" s="33" t="n">
        <v>297</v>
      </c>
      <c r="H4039" s="31" t="n">
        <f aca="false">(E4039+F4039+G4039)/3</f>
        <v>297</v>
      </c>
      <c r="I4039" s="32" t="n">
        <f aca="false">H4039</f>
        <v>297</v>
      </c>
    </row>
    <row r="4040" s="16" customFormat="true" ht="11.25" hidden="false" customHeight="true" outlineLevel="0" collapsed="false">
      <c r="A4040" s="26" t="s">
        <v>8089</v>
      </c>
      <c r="B4040" s="27" t="s">
        <v>8090</v>
      </c>
      <c r="C4040" s="28" t="n">
        <v>1</v>
      </c>
      <c r="D4040" s="29" t="s">
        <v>24</v>
      </c>
      <c r="E4040" s="33" t="n">
        <v>283.5</v>
      </c>
      <c r="F4040" s="33" t="n">
        <v>310.5</v>
      </c>
      <c r="G4040" s="33" t="n">
        <v>297</v>
      </c>
      <c r="H4040" s="31" t="n">
        <f aca="false">(E4040+F4040+G4040)/3</f>
        <v>297</v>
      </c>
      <c r="I4040" s="32" t="n">
        <f aca="false">H4040</f>
        <v>297</v>
      </c>
    </row>
    <row r="4041" s="16" customFormat="true" ht="11.25" hidden="false" customHeight="true" outlineLevel="0" collapsed="false">
      <c r="A4041" s="26" t="s">
        <v>8091</v>
      </c>
      <c r="B4041" s="27" t="s">
        <v>8092</v>
      </c>
      <c r="C4041" s="28" t="n">
        <v>1</v>
      </c>
      <c r="D4041" s="29" t="s">
        <v>24</v>
      </c>
      <c r="E4041" s="33" t="n">
        <v>420</v>
      </c>
      <c r="F4041" s="33" t="n">
        <v>460</v>
      </c>
      <c r="G4041" s="33" t="n">
        <v>440</v>
      </c>
      <c r="H4041" s="31" t="n">
        <f aca="false">(E4041+F4041+G4041)/3</f>
        <v>440</v>
      </c>
      <c r="I4041" s="32" t="n">
        <f aca="false">H4041</f>
        <v>440</v>
      </c>
    </row>
    <row r="4042" s="16" customFormat="true" ht="11.25" hidden="false" customHeight="true" outlineLevel="0" collapsed="false">
      <c r="A4042" s="26" t="s">
        <v>8093</v>
      </c>
      <c r="B4042" s="27" t="s">
        <v>8094</v>
      </c>
      <c r="C4042" s="28" t="n">
        <v>1</v>
      </c>
      <c r="D4042" s="29" t="s">
        <v>24</v>
      </c>
      <c r="E4042" s="33" t="n">
        <v>420</v>
      </c>
      <c r="F4042" s="33" t="n">
        <v>460</v>
      </c>
      <c r="G4042" s="33" t="n">
        <v>440</v>
      </c>
      <c r="H4042" s="31" t="n">
        <f aca="false">(E4042+F4042+G4042)/3</f>
        <v>440</v>
      </c>
      <c r="I4042" s="32" t="n">
        <f aca="false">H4042</f>
        <v>440</v>
      </c>
    </row>
    <row r="4043" s="16" customFormat="true" ht="11.25" hidden="false" customHeight="true" outlineLevel="0" collapsed="false">
      <c r="A4043" s="26" t="s">
        <v>8095</v>
      </c>
      <c r="B4043" s="27" t="s">
        <v>8096</v>
      </c>
      <c r="C4043" s="28" t="n">
        <v>1</v>
      </c>
      <c r="D4043" s="29" t="s">
        <v>24</v>
      </c>
      <c r="E4043" s="33" t="n">
        <v>420</v>
      </c>
      <c r="F4043" s="33" t="n">
        <v>460</v>
      </c>
      <c r="G4043" s="33" t="n">
        <v>440</v>
      </c>
      <c r="H4043" s="31" t="n">
        <f aca="false">(E4043+F4043+G4043)/3</f>
        <v>440</v>
      </c>
      <c r="I4043" s="32" t="n">
        <f aca="false">H4043</f>
        <v>440</v>
      </c>
    </row>
    <row r="4044" s="16" customFormat="true" ht="11.25" hidden="false" customHeight="true" outlineLevel="0" collapsed="false">
      <c r="A4044" s="26" t="s">
        <v>8097</v>
      </c>
      <c r="B4044" s="27" t="s">
        <v>8098</v>
      </c>
      <c r="C4044" s="28" t="n">
        <v>1</v>
      </c>
      <c r="D4044" s="29" t="s">
        <v>24</v>
      </c>
      <c r="E4044" s="33" t="n">
        <v>420</v>
      </c>
      <c r="F4044" s="33" t="n">
        <v>460</v>
      </c>
      <c r="G4044" s="33" t="n">
        <v>440</v>
      </c>
      <c r="H4044" s="31" t="n">
        <f aca="false">(E4044+F4044+G4044)/3</f>
        <v>440</v>
      </c>
      <c r="I4044" s="32" t="n">
        <f aca="false">H4044</f>
        <v>440</v>
      </c>
    </row>
    <row r="4045" s="16" customFormat="true" ht="11.25" hidden="false" customHeight="true" outlineLevel="0" collapsed="false">
      <c r="A4045" s="26" t="s">
        <v>8099</v>
      </c>
      <c r="B4045" s="27" t="s">
        <v>8100</v>
      </c>
      <c r="C4045" s="28" t="n">
        <v>1</v>
      </c>
      <c r="D4045" s="29" t="s">
        <v>24</v>
      </c>
      <c r="E4045" s="33" t="n">
        <v>420</v>
      </c>
      <c r="F4045" s="33" t="n">
        <v>460</v>
      </c>
      <c r="G4045" s="33" t="n">
        <v>440</v>
      </c>
      <c r="H4045" s="31" t="n">
        <f aca="false">(E4045+F4045+G4045)/3</f>
        <v>440</v>
      </c>
      <c r="I4045" s="32" t="n">
        <f aca="false">H4045</f>
        <v>440</v>
      </c>
    </row>
    <row r="4046" s="16" customFormat="true" ht="11.25" hidden="false" customHeight="true" outlineLevel="0" collapsed="false">
      <c r="A4046" s="26" t="s">
        <v>8101</v>
      </c>
      <c r="B4046" s="27" t="s">
        <v>8102</v>
      </c>
      <c r="C4046" s="28" t="n">
        <v>1</v>
      </c>
      <c r="D4046" s="29" t="s">
        <v>24</v>
      </c>
      <c r="E4046" s="33" t="n">
        <v>420</v>
      </c>
      <c r="F4046" s="33" t="n">
        <v>460</v>
      </c>
      <c r="G4046" s="33" t="n">
        <v>440</v>
      </c>
      <c r="H4046" s="31" t="n">
        <f aca="false">(E4046+F4046+G4046)/3</f>
        <v>440</v>
      </c>
      <c r="I4046" s="32" t="n">
        <f aca="false">H4046</f>
        <v>440</v>
      </c>
    </row>
    <row r="4047" s="16" customFormat="true" ht="11.25" hidden="false" customHeight="true" outlineLevel="0" collapsed="false">
      <c r="A4047" s="26" t="s">
        <v>8103</v>
      </c>
      <c r="B4047" s="27" t="s">
        <v>8104</v>
      </c>
      <c r="C4047" s="28" t="n">
        <v>1</v>
      </c>
      <c r="D4047" s="29" t="s">
        <v>24</v>
      </c>
      <c r="E4047" s="33" t="n">
        <v>420</v>
      </c>
      <c r="F4047" s="33" t="n">
        <v>460</v>
      </c>
      <c r="G4047" s="33" t="n">
        <v>440</v>
      </c>
      <c r="H4047" s="31" t="n">
        <f aca="false">(E4047+F4047+G4047)/3</f>
        <v>440</v>
      </c>
      <c r="I4047" s="32" t="n">
        <f aca="false">H4047</f>
        <v>440</v>
      </c>
    </row>
    <row r="4048" s="16" customFormat="true" ht="11.25" hidden="false" customHeight="true" outlineLevel="0" collapsed="false">
      <c r="A4048" s="26" t="s">
        <v>8105</v>
      </c>
      <c r="B4048" s="27" t="s">
        <v>8106</v>
      </c>
      <c r="C4048" s="28" t="n">
        <v>1</v>
      </c>
      <c r="D4048" s="29" t="s">
        <v>24</v>
      </c>
      <c r="E4048" s="33" t="n">
        <v>273</v>
      </c>
      <c r="F4048" s="33" t="n">
        <v>299</v>
      </c>
      <c r="G4048" s="33" t="n">
        <v>286</v>
      </c>
      <c r="H4048" s="31" t="n">
        <f aca="false">(E4048+F4048+G4048)/3</f>
        <v>286</v>
      </c>
      <c r="I4048" s="32" t="n">
        <f aca="false">H4048</f>
        <v>286</v>
      </c>
    </row>
    <row r="4049" s="16" customFormat="true" ht="11.25" hidden="false" customHeight="true" outlineLevel="0" collapsed="false">
      <c r="A4049" s="26" t="s">
        <v>8107</v>
      </c>
      <c r="B4049" s="27" t="s">
        <v>8108</v>
      </c>
      <c r="C4049" s="28" t="n">
        <v>1</v>
      </c>
      <c r="D4049" s="29" t="s">
        <v>24</v>
      </c>
      <c r="E4049" s="33" t="n">
        <v>78.75</v>
      </c>
      <c r="F4049" s="33" t="n">
        <v>86.25</v>
      </c>
      <c r="G4049" s="33" t="n">
        <v>82.5</v>
      </c>
      <c r="H4049" s="31" t="n">
        <f aca="false">(E4049+F4049+G4049)/3</f>
        <v>82.5</v>
      </c>
      <c r="I4049" s="32" t="n">
        <f aca="false">H4049</f>
        <v>82.5</v>
      </c>
    </row>
    <row r="4050" s="16" customFormat="true" ht="11.25" hidden="false" customHeight="true" outlineLevel="0" collapsed="false">
      <c r="A4050" s="26" t="s">
        <v>8109</v>
      </c>
      <c r="B4050" s="27" t="s">
        <v>8110</v>
      </c>
      <c r="C4050" s="28" t="n">
        <v>1</v>
      </c>
      <c r="D4050" s="29" t="s">
        <v>24</v>
      </c>
      <c r="E4050" s="33" t="n">
        <v>105</v>
      </c>
      <c r="F4050" s="33" t="n">
        <v>115</v>
      </c>
      <c r="G4050" s="33" t="n">
        <v>110</v>
      </c>
      <c r="H4050" s="31" t="n">
        <f aca="false">(E4050+F4050+G4050)/3</f>
        <v>110</v>
      </c>
      <c r="I4050" s="32" t="n">
        <f aca="false">H4050</f>
        <v>110</v>
      </c>
    </row>
    <row r="4051" s="16" customFormat="true" ht="11.25" hidden="false" customHeight="true" outlineLevel="0" collapsed="false">
      <c r="A4051" s="26" t="s">
        <v>8111</v>
      </c>
      <c r="B4051" s="27" t="s">
        <v>8112</v>
      </c>
      <c r="C4051" s="28" t="n">
        <v>1</v>
      </c>
      <c r="D4051" s="29" t="s">
        <v>24</v>
      </c>
      <c r="E4051" s="33" t="n">
        <v>105</v>
      </c>
      <c r="F4051" s="33" t="n">
        <v>115</v>
      </c>
      <c r="G4051" s="33" t="n">
        <v>110</v>
      </c>
      <c r="H4051" s="31" t="n">
        <f aca="false">(E4051+F4051+G4051)/3</f>
        <v>110</v>
      </c>
      <c r="I4051" s="32" t="n">
        <f aca="false">H4051</f>
        <v>110</v>
      </c>
    </row>
    <row r="4052" s="16" customFormat="true" ht="11.25" hidden="false" customHeight="true" outlineLevel="0" collapsed="false">
      <c r="A4052" s="26" t="s">
        <v>8113</v>
      </c>
      <c r="B4052" s="27" t="s">
        <v>8114</v>
      </c>
      <c r="C4052" s="28" t="n">
        <v>1</v>
      </c>
      <c r="D4052" s="29" t="s">
        <v>24</v>
      </c>
      <c r="E4052" s="33" t="n">
        <v>73.5</v>
      </c>
      <c r="F4052" s="33" t="n">
        <v>80.5</v>
      </c>
      <c r="G4052" s="33" t="n">
        <v>77</v>
      </c>
      <c r="H4052" s="31" t="n">
        <f aca="false">(E4052+F4052+G4052)/3</f>
        <v>77</v>
      </c>
      <c r="I4052" s="32" t="n">
        <f aca="false">H4052</f>
        <v>77</v>
      </c>
    </row>
    <row r="4053" s="16" customFormat="true" ht="11.25" hidden="false" customHeight="true" outlineLevel="0" collapsed="false">
      <c r="A4053" s="26" t="s">
        <v>8115</v>
      </c>
      <c r="B4053" s="27" t="s">
        <v>8116</v>
      </c>
      <c r="C4053" s="28" t="n">
        <v>1</v>
      </c>
      <c r="D4053" s="29" t="s">
        <v>24</v>
      </c>
      <c r="E4053" s="33" t="n">
        <v>105</v>
      </c>
      <c r="F4053" s="33" t="n">
        <v>115</v>
      </c>
      <c r="G4053" s="33" t="n">
        <v>110</v>
      </c>
      <c r="H4053" s="31" t="n">
        <f aca="false">(E4053+F4053+G4053)/3</f>
        <v>110</v>
      </c>
      <c r="I4053" s="32" t="n">
        <f aca="false">H4053</f>
        <v>110</v>
      </c>
    </row>
    <row r="4054" s="16" customFormat="true" ht="11.25" hidden="false" customHeight="true" outlineLevel="0" collapsed="false">
      <c r="A4054" s="26" t="s">
        <v>8117</v>
      </c>
      <c r="B4054" s="27" t="s">
        <v>8118</v>
      </c>
      <c r="C4054" s="28" t="n">
        <v>1</v>
      </c>
      <c r="D4054" s="29" t="s">
        <v>24</v>
      </c>
      <c r="E4054" s="33" t="n">
        <v>73.5</v>
      </c>
      <c r="F4054" s="33" t="n">
        <v>80.5</v>
      </c>
      <c r="G4054" s="33" t="n">
        <v>77</v>
      </c>
      <c r="H4054" s="31" t="n">
        <f aca="false">(E4054+F4054+G4054)/3</f>
        <v>77</v>
      </c>
      <c r="I4054" s="32" t="n">
        <f aca="false">H4054</f>
        <v>77</v>
      </c>
    </row>
    <row r="4055" s="16" customFormat="true" ht="11.25" hidden="false" customHeight="true" outlineLevel="0" collapsed="false">
      <c r="A4055" s="26" t="s">
        <v>8119</v>
      </c>
      <c r="B4055" s="27" t="s">
        <v>8120</v>
      </c>
      <c r="C4055" s="28" t="n">
        <v>1</v>
      </c>
      <c r="D4055" s="29" t="s">
        <v>24</v>
      </c>
      <c r="E4055" s="33" t="n">
        <v>105</v>
      </c>
      <c r="F4055" s="33" t="n">
        <v>115</v>
      </c>
      <c r="G4055" s="33" t="n">
        <v>110</v>
      </c>
      <c r="H4055" s="31" t="n">
        <f aca="false">(E4055+F4055+G4055)/3</f>
        <v>110</v>
      </c>
      <c r="I4055" s="32" t="n">
        <f aca="false">H4055</f>
        <v>110</v>
      </c>
    </row>
    <row r="4056" s="16" customFormat="true" ht="11.25" hidden="false" customHeight="true" outlineLevel="0" collapsed="false">
      <c r="A4056" s="26" t="s">
        <v>8121</v>
      </c>
      <c r="B4056" s="27" t="s">
        <v>8122</v>
      </c>
      <c r="C4056" s="28" t="n">
        <v>1</v>
      </c>
      <c r="D4056" s="29" t="s">
        <v>24</v>
      </c>
      <c r="E4056" s="33" t="n">
        <v>73.5</v>
      </c>
      <c r="F4056" s="33" t="n">
        <v>80.5</v>
      </c>
      <c r="G4056" s="33" t="n">
        <v>77</v>
      </c>
      <c r="H4056" s="31" t="n">
        <f aca="false">(E4056+F4056+G4056)/3</f>
        <v>77</v>
      </c>
      <c r="I4056" s="32" t="n">
        <f aca="false">H4056</f>
        <v>77</v>
      </c>
    </row>
    <row r="4057" s="16" customFormat="true" ht="11.25" hidden="false" customHeight="true" outlineLevel="0" collapsed="false">
      <c r="A4057" s="26" t="s">
        <v>8123</v>
      </c>
      <c r="B4057" s="27" t="s">
        <v>8124</v>
      </c>
      <c r="C4057" s="28" t="n">
        <v>1</v>
      </c>
      <c r="D4057" s="29" t="s">
        <v>24</v>
      </c>
      <c r="E4057" s="33" t="n">
        <v>141.75</v>
      </c>
      <c r="F4057" s="33" t="n">
        <v>155.25</v>
      </c>
      <c r="G4057" s="33" t="n">
        <v>148.5</v>
      </c>
      <c r="H4057" s="31" t="n">
        <f aca="false">(E4057+F4057+G4057)/3</f>
        <v>148.5</v>
      </c>
      <c r="I4057" s="32" t="n">
        <f aca="false">H4057</f>
        <v>148.5</v>
      </c>
    </row>
    <row r="4058" s="16" customFormat="true" ht="11.25" hidden="false" customHeight="true" outlineLevel="0" collapsed="false">
      <c r="A4058" s="26" t="s">
        <v>8125</v>
      </c>
      <c r="B4058" s="27" t="s">
        <v>8126</v>
      </c>
      <c r="C4058" s="28" t="n">
        <v>1</v>
      </c>
      <c r="D4058" s="29" t="s">
        <v>24</v>
      </c>
      <c r="E4058" s="33" t="n">
        <v>115.5</v>
      </c>
      <c r="F4058" s="33" t="n">
        <v>126.5</v>
      </c>
      <c r="G4058" s="33" t="n">
        <v>121</v>
      </c>
      <c r="H4058" s="31" t="n">
        <f aca="false">(E4058+F4058+G4058)/3</f>
        <v>121</v>
      </c>
      <c r="I4058" s="32" t="n">
        <f aca="false">H4058</f>
        <v>121</v>
      </c>
    </row>
    <row r="4059" s="16" customFormat="true" ht="11.25" hidden="false" customHeight="true" outlineLevel="0" collapsed="false">
      <c r="A4059" s="26" t="s">
        <v>8127</v>
      </c>
      <c r="B4059" s="27" t="s">
        <v>8128</v>
      </c>
      <c r="C4059" s="28" t="n">
        <v>1</v>
      </c>
      <c r="D4059" s="29" t="s">
        <v>24</v>
      </c>
      <c r="E4059" s="33" t="n">
        <v>115.5</v>
      </c>
      <c r="F4059" s="33" t="n">
        <v>126.5</v>
      </c>
      <c r="G4059" s="33" t="n">
        <v>121</v>
      </c>
      <c r="H4059" s="31" t="n">
        <f aca="false">(E4059+F4059+G4059)/3</f>
        <v>121</v>
      </c>
      <c r="I4059" s="32" t="n">
        <f aca="false">H4059</f>
        <v>121</v>
      </c>
    </row>
    <row r="4060" s="16" customFormat="true" ht="11.25" hidden="false" customHeight="true" outlineLevel="0" collapsed="false">
      <c r="A4060" s="26" t="s">
        <v>8129</v>
      </c>
      <c r="B4060" s="27" t="s">
        <v>8130</v>
      </c>
      <c r="C4060" s="28" t="n">
        <v>1</v>
      </c>
      <c r="D4060" s="29" t="s">
        <v>24</v>
      </c>
      <c r="E4060" s="33" t="n">
        <v>115.5</v>
      </c>
      <c r="F4060" s="33" t="n">
        <v>126.5</v>
      </c>
      <c r="G4060" s="33" t="n">
        <v>121</v>
      </c>
      <c r="H4060" s="31" t="n">
        <f aca="false">(E4060+F4060+G4060)/3</f>
        <v>121</v>
      </c>
      <c r="I4060" s="32" t="n">
        <f aca="false">H4060</f>
        <v>121</v>
      </c>
    </row>
    <row r="4061" s="16" customFormat="true" ht="11.25" hidden="false" customHeight="true" outlineLevel="0" collapsed="false">
      <c r="A4061" s="26" t="s">
        <v>8131</v>
      </c>
      <c r="B4061" s="27" t="s">
        <v>8132</v>
      </c>
      <c r="C4061" s="28" t="n">
        <v>1</v>
      </c>
      <c r="D4061" s="29" t="s">
        <v>24</v>
      </c>
      <c r="E4061" s="33" t="n">
        <v>52.5</v>
      </c>
      <c r="F4061" s="33" t="n">
        <v>57.5</v>
      </c>
      <c r="G4061" s="33" t="n">
        <v>55</v>
      </c>
      <c r="H4061" s="31" t="n">
        <f aca="false">(E4061+F4061+G4061)/3</f>
        <v>55</v>
      </c>
      <c r="I4061" s="32" t="n">
        <f aca="false">H4061</f>
        <v>55</v>
      </c>
    </row>
    <row r="4062" s="16" customFormat="true" ht="11.25" hidden="false" customHeight="true" outlineLevel="0" collapsed="false">
      <c r="A4062" s="26" t="s">
        <v>8133</v>
      </c>
      <c r="B4062" s="27" t="s">
        <v>8134</v>
      </c>
      <c r="C4062" s="28" t="n">
        <v>1</v>
      </c>
      <c r="D4062" s="29" t="s">
        <v>24</v>
      </c>
      <c r="E4062" s="33" t="n">
        <v>52.5</v>
      </c>
      <c r="F4062" s="33" t="n">
        <v>57.5</v>
      </c>
      <c r="G4062" s="33" t="n">
        <v>55</v>
      </c>
      <c r="H4062" s="31" t="n">
        <f aca="false">(E4062+F4062+G4062)/3</f>
        <v>55</v>
      </c>
      <c r="I4062" s="32" t="n">
        <f aca="false">H4062</f>
        <v>55</v>
      </c>
    </row>
    <row r="4063" s="16" customFormat="true" ht="11.25" hidden="false" customHeight="true" outlineLevel="0" collapsed="false">
      <c r="A4063" s="26" t="s">
        <v>8135</v>
      </c>
      <c r="B4063" s="27" t="s">
        <v>8136</v>
      </c>
      <c r="C4063" s="28" t="n">
        <v>1</v>
      </c>
      <c r="D4063" s="29" t="s">
        <v>24</v>
      </c>
      <c r="E4063" s="33" t="n">
        <v>52.5</v>
      </c>
      <c r="F4063" s="33" t="n">
        <v>57.5</v>
      </c>
      <c r="G4063" s="33" t="n">
        <v>55</v>
      </c>
      <c r="H4063" s="31" t="n">
        <f aca="false">(E4063+F4063+G4063)/3</f>
        <v>55</v>
      </c>
      <c r="I4063" s="32" t="n">
        <f aca="false">H4063</f>
        <v>55</v>
      </c>
    </row>
    <row r="4064" s="16" customFormat="true" ht="11.25" hidden="false" customHeight="true" outlineLevel="0" collapsed="false">
      <c r="A4064" s="26" t="s">
        <v>8137</v>
      </c>
      <c r="B4064" s="27" t="s">
        <v>8138</v>
      </c>
      <c r="C4064" s="28" t="n">
        <v>1</v>
      </c>
      <c r="D4064" s="29" t="s">
        <v>24</v>
      </c>
      <c r="E4064" s="33" t="n">
        <v>73.5</v>
      </c>
      <c r="F4064" s="33" t="n">
        <v>80.5</v>
      </c>
      <c r="G4064" s="33" t="n">
        <v>77</v>
      </c>
      <c r="H4064" s="31" t="n">
        <f aca="false">(E4064+F4064+G4064)/3</f>
        <v>77</v>
      </c>
      <c r="I4064" s="32" t="n">
        <f aca="false">H4064</f>
        <v>77</v>
      </c>
    </row>
    <row r="4065" s="16" customFormat="true" ht="11.25" hidden="false" customHeight="true" outlineLevel="0" collapsed="false">
      <c r="A4065" s="26" t="s">
        <v>8139</v>
      </c>
      <c r="B4065" s="27" t="s">
        <v>8140</v>
      </c>
      <c r="C4065" s="28" t="n">
        <v>1</v>
      </c>
      <c r="D4065" s="29" t="s">
        <v>24</v>
      </c>
      <c r="E4065" s="33" t="n">
        <v>73.5</v>
      </c>
      <c r="F4065" s="33" t="n">
        <v>80.5</v>
      </c>
      <c r="G4065" s="33" t="n">
        <v>77</v>
      </c>
      <c r="H4065" s="31" t="n">
        <f aca="false">(E4065+F4065+G4065)/3</f>
        <v>77</v>
      </c>
      <c r="I4065" s="32" t="n">
        <f aca="false">H4065</f>
        <v>77</v>
      </c>
    </row>
    <row r="4066" s="16" customFormat="true" ht="11.25" hidden="false" customHeight="true" outlineLevel="0" collapsed="false">
      <c r="A4066" s="26" t="s">
        <v>8141</v>
      </c>
      <c r="B4066" s="27" t="s">
        <v>8142</v>
      </c>
      <c r="C4066" s="28" t="n">
        <v>1</v>
      </c>
      <c r="D4066" s="29" t="s">
        <v>24</v>
      </c>
      <c r="E4066" s="33" t="n">
        <v>73.5</v>
      </c>
      <c r="F4066" s="33" t="n">
        <v>80.5</v>
      </c>
      <c r="G4066" s="33" t="n">
        <v>77</v>
      </c>
      <c r="H4066" s="31" t="n">
        <f aca="false">(E4066+F4066+G4066)/3</f>
        <v>77</v>
      </c>
      <c r="I4066" s="32" t="n">
        <f aca="false">H4066</f>
        <v>77</v>
      </c>
    </row>
    <row r="4067" s="16" customFormat="true" ht="11.25" hidden="false" customHeight="true" outlineLevel="0" collapsed="false">
      <c r="A4067" s="26" t="s">
        <v>8143</v>
      </c>
      <c r="B4067" s="27" t="s">
        <v>8144</v>
      </c>
      <c r="C4067" s="28" t="n">
        <v>1</v>
      </c>
      <c r="D4067" s="29" t="s">
        <v>24</v>
      </c>
      <c r="E4067" s="33" t="n">
        <v>73.5</v>
      </c>
      <c r="F4067" s="33" t="n">
        <v>80.5</v>
      </c>
      <c r="G4067" s="33" t="n">
        <v>77</v>
      </c>
      <c r="H4067" s="31" t="n">
        <f aca="false">(E4067+F4067+G4067)/3</f>
        <v>77</v>
      </c>
      <c r="I4067" s="32" t="n">
        <f aca="false">H4067</f>
        <v>77</v>
      </c>
    </row>
    <row r="4068" s="16" customFormat="true" ht="11.25" hidden="false" customHeight="true" outlineLevel="0" collapsed="false">
      <c r="A4068" s="26" t="s">
        <v>8145</v>
      </c>
      <c r="B4068" s="27" t="s">
        <v>8146</v>
      </c>
      <c r="C4068" s="28" t="n">
        <v>1</v>
      </c>
      <c r="D4068" s="29" t="s">
        <v>24</v>
      </c>
      <c r="E4068" s="33" t="n">
        <v>73.5</v>
      </c>
      <c r="F4068" s="33" t="n">
        <v>80.5</v>
      </c>
      <c r="G4068" s="33" t="n">
        <v>77</v>
      </c>
      <c r="H4068" s="31" t="n">
        <f aca="false">(E4068+F4068+G4068)/3</f>
        <v>77</v>
      </c>
      <c r="I4068" s="32" t="n">
        <f aca="false">H4068</f>
        <v>77</v>
      </c>
    </row>
    <row r="4069" s="16" customFormat="true" ht="11.25" hidden="false" customHeight="true" outlineLevel="0" collapsed="false">
      <c r="A4069" s="26" t="s">
        <v>8147</v>
      </c>
      <c r="B4069" s="27" t="s">
        <v>8148</v>
      </c>
      <c r="C4069" s="28" t="n">
        <v>1</v>
      </c>
      <c r="D4069" s="29" t="s">
        <v>24</v>
      </c>
      <c r="E4069" s="33" t="n">
        <v>105</v>
      </c>
      <c r="F4069" s="33" t="n">
        <v>115</v>
      </c>
      <c r="G4069" s="33" t="n">
        <v>110</v>
      </c>
      <c r="H4069" s="31" t="n">
        <f aca="false">(E4069+F4069+G4069)/3</f>
        <v>110</v>
      </c>
      <c r="I4069" s="32" t="n">
        <f aca="false">H4069</f>
        <v>110</v>
      </c>
    </row>
    <row r="4070" s="16" customFormat="true" ht="11.25" hidden="false" customHeight="true" outlineLevel="0" collapsed="false">
      <c r="A4070" s="26" t="s">
        <v>8149</v>
      </c>
      <c r="B4070" s="27" t="s">
        <v>8150</v>
      </c>
      <c r="C4070" s="28" t="n">
        <v>1</v>
      </c>
      <c r="D4070" s="29" t="s">
        <v>24</v>
      </c>
      <c r="E4070" s="33" t="n">
        <v>73.5</v>
      </c>
      <c r="F4070" s="33" t="n">
        <v>80.5</v>
      </c>
      <c r="G4070" s="33" t="n">
        <v>77</v>
      </c>
      <c r="H4070" s="31" t="n">
        <f aca="false">(E4070+F4070+G4070)/3</f>
        <v>77</v>
      </c>
      <c r="I4070" s="32" t="n">
        <f aca="false">H4070</f>
        <v>77</v>
      </c>
    </row>
    <row r="4071" s="16" customFormat="true" ht="11.25" hidden="false" customHeight="true" outlineLevel="0" collapsed="false">
      <c r="A4071" s="26" t="s">
        <v>8151</v>
      </c>
      <c r="B4071" s="27" t="s">
        <v>8152</v>
      </c>
      <c r="C4071" s="28" t="n">
        <v>1</v>
      </c>
      <c r="D4071" s="29" t="s">
        <v>24</v>
      </c>
      <c r="E4071" s="33" t="n">
        <v>73.5</v>
      </c>
      <c r="F4071" s="33" t="n">
        <v>80.5</v>
      </c>
      <c r="G4071" s="33" t="n">
        <v>77</v>
      </c>
      <c r="H4071" s="31" t="n">
        <f aca="false">(E4071+F4071+G4071)/3</f>
        <v>77</v>
      </c>
      <c r="I4071" s="32" t="n">
        <f aca="false">H4071</f>
        <v>77</v>
      </c>
    </row>
    <row r="4072" s="16" customFormat="true" ht="11.25" hidden="false" customHeight="true" outlineLevel="0" collapsed="false">
      <c r="A4072" s="26" t="s">
        <v>8153</v>
      </c>
      <c r="B4072" s="27" t="s">
        <v>8154</v>
      </c>
      <c r="C4072" s="28" t="n">
        <v>1</v>
      </c>
      <c r="D4072" s="29" t="s">
        <v>24</v>
      </c>
      <c r="E4072" s="33" t="n">
        <v>73.5</v>
      </c>
      <c r="F4072" s="33" t="n">
        <v>80.5</v>
      </c>
      <c r="G4072" s="33" t="n">
        <v>77</v>
      </c>
      <c r="H4072" s="31" t="n">
        <f aca="false">(E4072+F4072+G4072)/3</f>
        <v>77</v>
      </c>
      <c r="I4072" s="32" t="n">
        <f aca="false">H4072</f>
        <v>77</v>
      </c>
    </row>
    <row r="4073" s="16" customFormat="true" ht="11.25" hidden="false" customHeight="true" outlineLevel="0" collapsed="false">
      <c r="A4073" s="26" t="s">
        <v>8155</v>
      </c>
      <c r="B4073" s="27" t="s">
        <v>8156</v>
      </c>
      <c r="C4073" s="28" t="n">
        <v>1</v>
      </c>
      <c r="D4073" s="29" t="s">
        <v>24</v>
      </c>
      <c r="E4073" s="33" t="n">
        <v>73.5</v>
      </c>
      <c r="F4073" s="33" t="n">
        <v>80.5</v>
      </c>
      <c r="G4073" s="33" t="n">
        <v>77</v>
      </c>
      <c r="H4073" s="31" t="n">
        <f aca="false">(E4073+F4073+G4073)/3</f>
        <v>77</v>
      </c>
      <c r="I4073" s="32" t="n">
        <f aca="false">H4073</f>
        <v>77</v>
      </c>
    </row>
    <row r="4074" s="16" customFormat="true" ht="11.25" hidden="false" customHeight="true" outlineLevel="0" collapsed="false">
      <c r="A4074" s="26" t="s">
        <v>8157</v>
      </c>
      <c r="B4074" s="27" t="s">
        <v>8158</v>
      </c>
      <c r="C4074" s="28" t="n">
        <v>1</v>
      </c>
      <c r="D4074" s="29" t="s">
        <v>24</v>
      </c>
      <c r="E4074" s="33" t="n">
        <v>73.5</v>
      </c>
      <c r="F4074" s="33" t="n">
        <v>80.5</v>
      </c>
      <c r="G4074" s="33" t="n">
        <v>77</v>
      </c>
      <c r="H4074" s="31" t="n">
        <f aca="false">(E4074+F4074+G4074)/3</f>
        <v>77</v>
      </c>
      <c r="I4074" s="32" t="n">
        <f aca="false">H4074</f>
        <v>77</v>
      </c>
    </row>
    <row r="4075" s="16" customFormat="true" ht="11.25" hidden="false" customHeight="true" outlineLevel="0" collapsed="false">
      <c r="A4075" s="26" t="s">
        <v>8159</v>
      </c>
      <c r="B4075" s="27" t="s">
        <v>8160</v>
      </c>
      <c r="C4075" s="28" t="n">
        <v>1</v>
      </c>
      <c r="D4075" s="29" t="s">
        <v>24</v>
      </c>
      <c r="E4075" s="33" t="n">
        <v>73.5</v>
      </c>
      <c r="F4075" s="33" t="n">
        <v>80.5</v>
      </c>
      <c r="G4075" s="33" t="n">
        <v>77</v>
      </c>
      <c r="H4075" s="31" t="n">
        <f aca="false">(E4075+F4075+G4075)/3</f>
        <v>77</v>
      </c>
      <c r="I4075" s="32" t="n">
        <f aca="false">H4075</f>
        <v>77</v>
      </c>
    </row>
    <row r="4076" s="16" customFormat="true" ht="11.25" hidden="false" customHeight="true" outlineLevel="0" collapsed="false">
      <c r="A4076" s="26" t="s">
        <v>8161</v>
      </c>
      <c r="B4076" s="27" t="s">
        <v>8162</v>
      </c>
      <c r="C4076" s="28" t="n">
        <v>1</v>
      </c>
      <c r="D4076" s="29" t="s">
        <v>24</v>
      </c>
      <c r="E4076" s="33" t="n">
        <v>126</v>
      </c>
      <c r="F4076" s="33" t="n">
        <v>138</v>
      </c>
      <c r="G4076" s="33" t="n">
        <v>132</v>
      </c>
      <c r="H4076" s="31" t="n">
        <f aca="false">(E4076+F4076+G4076)/3</f>
        <v>132</v>
      </c>
      <c r="I4076" s="32" t="n">
        <f aca="false">H4076</f>
        <v>132</v>
      </c>
    </row>
    <row r="4077" s="16" customFormat="true" ht="11.25" hidden="false" customHeight="true" outlineLevel="0" collapsed="false">
      <c r="A4077" s="26" t="s">
        <v>8163</v>
      </c>
      <c r="B4077" s="27" t="s">
        <v>8164</v>
      </c>
      <c r="C4077" s="28" t="n">
        <v>1</v>
      </c>
      <c r="D4077" s="29" t="s">
        <v>24</v>
      </c>
      <c r="E4077" s="33" t="n">
        <v>73.5</v>
      </c>
      <c r="F4077" s="33" t="n">
        <v>80.5</v>
      </c>
      <c r="G4077" s="33" t="n">
        <v>77</v>
      </c>
      <c r="H4077" s="31" t="n">
        <f aca="false">(E4077+F4077+G4077)/3</f>
        <v>77</v>
      </c>
      <c r="I4077" s="32" t="n">
        <f aca="false">H4077</f>
        <v>77</v>
      </c>
    </row>
    <row r="4078" s="16" customFormat="true" ht="11.25" hidden="false" customHeight="true" outlineLevel="0" collapsed="false">
      <c r="A4078" s="26" t="s">
        <v>8165</v>
      </c>
      <c r="B4078" s="27" t="s">
        <v>8166</v>
      </c>
      <c r="C4078" s="28" t="n">
        <v>1</v>
      </c>
      <c r="D4078" s="29" t="s">
        <v>24</v>
      </c>
      <c r="E4078" s="33" t="n">
        <v>73.5</v>
      </c>
      <c r="F4078" s="33" t="n">
        <v>80.5</v>
      </c>
      <c r="G4078" s="33" t="n">
        <v>77</v>
      </c>
      <c r="H4078" s="31" t="n">
        <f aca="false">(E4078+F4078+G4078)/3</f>
        <v>77</v>
      </c>
      <c r="I4078" s="32" t="n">
        <f aca="false">H4078</f>
        <v>77</v>
      </c>
    </row>
    <row r="4079" s="16" customFormat="true" ht="11.25" hidden="false" customHeight="true" outlineLevel="0" collapsed="false">
      <c r="A4079" s="26" t="s">
        <v>8167</v>
      </c>
      <c r="B4079" s="27" t="s">
        <v>8168</v>
      </c>
      <c r="C4079" s="28" t="n">
        <v>1</v>
      </c>
      <c r="D4079" s="29" t="s">
        <v>24</v>
      </c>
      <c r="E4079" s="33" t="n">
        <v>73.5</v>
      </c>
      <c r="F4079" s="33" t="n">
        <v>80.5</v>
      </c>
      <c r="G4079" s="33" t="n">
        <v>77</v>
      </c>
      <c r="H4079" s="31" t="n">
        <f aca="false">(E4079+F4079+G4079)/3</f>
        <v>77</v>
      </c>
      <c r="I4079" s="32" t="n">
        <f aca="false">H4079</f>
        <v>77</v>
      </c>
    </row>
    <row r="4080" s="16" customFormat="true" ht="11.25" hidden="false" customHeight="true" outlineLevel="0" collapsed="false">
      <c r="A4080" s="26" t="s">
        <v>8169</v>
      </c>
      <c r="B4080" s="27" t="s">
        <v>8170</v>
      </c>
      <c r="C4080" s="28" t="n">
        <v>1</v>
      </c>
      <c r="D4080" s="29" t="s">
        <v>24</v>
      </c>
      <c r="E4080" s="33" t="n">
        <v>73.5</v>
      </c>
      <c r="F4080" s="33" t="n">
        <v>80.5</v>
      </c>
      <c r="G4080" s="33" t="n">
        <v>77</v>
      </c>
      <c r="H4080" s="31" t="n">
        <f aca="false">(E4080+F4080+G4080)/3</f>
        <v>77</v>
      </c>
      <c r="I4080" s="32" t="n">
        <f aca="false">H4080</f>
        <v>77</v>
      </c>
    </row>
    <row r="4081" s="16" customFormat="true" ht="11.25" hidden="false" customHeight="true" outlineLevel="0" collapsed="false">
      <c r="A4081" s="26" t="s">
        <v>8171</v>
      </c>
      <c r="B4081" s="27" t="s">
        <v>8172</v>
      </c>
      <c r="C4081" s="28" t="n">
        <v>1</v>
      </c>
      <c r="D4081" s="29" t="s">
        <v>24</v>
      </c>
      <c r="E4081" s="33" t="n">
        <v>126</v>
      </c>
      <c r="F4081" s="33" t="n">
        <v>138</v>
      </c>
      <c r="G4081" s="33" t="n">
        <v>132</v>
      </c>
      <c r="H4081" s="31" t="n">
        <f aca="false">(E4081+F4081+G4081)/3</f>
        <v>132</v>
      </c>
      <c r="I4081" s="32" t="n">
        <f aca="false">H4081</f>
        <v>132</v>
      </c>
    </row>
    <row r="4082" s="16" customFormat="true" ht="11.25" hidden="false" customHeight="true" outlineLevel="0" collapsed="false">
      <c r="A4082" s="26" t="s">
        <v>8173</v>
      </c>
      <c r="B4082" s="27" t="s">
        <v>8174</v>
      </c>
      <c r="C4082" s="28" t="n">
        <v>1</v>
      </c>
      <c r="D4082" s="29" t="s">
        <v>24</v>
      </c>
      <c r="E4082" s="33" t="n">
        <v>126</v>
      </c>
      <c r="F4082" s="33" t="n">
        <v>138</v>
      </c>
      <c r="G4082" s="33" t="n">
        <v>132</v>
      </c>
      <c r="H4082" s="31" t="n">
        <f aca="false">(E4082+F4082+G4082)/3</f>
        <v>132</v>
      </c>
      <c r="I4082" s="32" t="n">
        <f aca="false">H4082</f>
        <v>132</v>
      </c>
    </row>
    <row r="4083" s="16" customFormat="true" ht="11.25" hidden="false" customHeight="true" outlineLevel="0" collapsed="false">
      <c r="A4083" s="26" t="s">
        <v>8175</v>
      </c>
      <c r="B4083" s="27" t="s">
        <v>8176</v>
      </c>
      <c r="C4083" s="28" t="n">
        <v>1</v>
      </c>
      <c r="D4083" s="29" t="s">
        <v>24</v>
      </c>
      <c r="E4083" s="33" t="n">
        <v>126</v>
      </c>
      <c r="F4083" s="33" t="n">
        <v>138</v>
      </c>
      <c r="G4083" s="33" t="n">
        <v>132</v>
      </c>
      <c r="H4083" s="31" t="n">
        <f aca="false">(E4083+F4083+G4083)/3</f>
        <v>132</v>
      </c>
      <c r="I4083" s="32" t="n">
        <f aca="false">H4083</f>
        <v>132</v>
      </c>
    </row>
    <row r="4084" s="16" customFormat="true" ht="11.25" hidden="false" customHeight="true" outlineLevel="0" collapsed="false">
      <c r="A4084" s="26" t="s">
        <v>8177</v>
      </c>
      <c r="B4084" s="27" t="s">
        <v>8178</v>
      </c>
      <c r="C4084" s="28" t="n">
        <v>1</v>
      </c>
      <c r="D4084" s="29" t="s">
        <v>24</v>
      </c>
      <c r="E4084" s="33" t="n">
        <v>136.5</v>
      </c>
      <c r="F4084" s="33" t="n">
        <v>149.5</v>
      </c>
      <c r="G4084" s="33" t="n">
        <v>143</v>
      </c>
      <c r="H4084" s="31" t="n">
        <f aca="false">(E4084+F4084+G4084)/3</f>
        <v>143</v>
      </c>
      <c r="I4084" s="32" t="n">
        <f aca="false">H4084</f>
        <v>143</v>
      </c>
    </row>
    <row r="4085" s="16" customFormat="true" ht="11.25" hidden="false" customHeight="true" outlineLevel="0" collapsed="false">
      <c r="A4085" s="26" t="s">
        <v>8179</v>
      </c>
      <c r="B4085" s="27" t="s">
        <v>8180</v>
      </c>
      <c r="C4085" s="28" t="n">
        <v>1</v>
      </c>
      <c r="D4085" s="29" t="s">
        <v>24</v>
      </c>
      <c r="E4085" s="33" t="n">
        <v>126</v>
      </c>
      <c r="F4085" s="33" t="n">
        <v>138</v>
      </c>
      <c r="G4085" s="33" t="n">
        <v>132</v>
      </c>
      <c r="H4085" s="31" t="n">
        <f aca="false">(E4085+F4085+G4085)/3</f>
        <v>132</v>
      </c>
      <c r="I4085" s="32" t="n">
        <f aca="false">H4085</f>
        <v>132</v>
      </c>
    </row>
    <row r="4086" s="16" customFormat="true" ht="11.25" hidden="false" customHeight="true" outlineLevel="0" collapsed="false">
      <c r="A4086" s="26" t="s">
        <v>8181</v>
      </c>
      <c r="B4086" s="27" t="s">
        <v>8182</v>
      </c>
      <c r="C4086" s="28" t="n">
        <v>1</v>
      </c>
      <c r="D4086" s="29" t="s">
        <v>24</v>
      </c>
      <c r="E4086" s="33" t="n">
        <v>126</v>
      </c>
      <c r="F4086" s="33" t="n">
        <v>138</v>
      </c>
      <c r="G4086" s="33" t="n">
        <v>132</v>
      </c>
      <c r="H4086" s="31" t="n">
        <f aca="false">(E4086+F4086+G4086)/3</f>
        <v>132</v>
      </c>
      <c r="I4086" s="32" t="n">
        <f aca="false">H4086</f>
        <v>132</v>
      </c>
    </row>
    <row r="4087" s="16" customFormat="true" ht="11.25" hidden="false" customHeight="true" outlineLevel="0" collapsed="false">
      <c r="A4087" s="26" t="s">
        <v>8183</v>
      </c>
      <c r="B4087" s="27" t="s">
        <v>8184</v>
      </c>
      <c r="C4087" s="28" t="n">
        <v>1</v>
      </c>
      <c r="D4087" s="29" t="s">
        <v>24</v>
      </c>
      <c r="E4087" s="33" t="n">
        <v>126</v>
      </c>
      <c r="F4087" s="33" t="n">
        <v>138</v>
      </c>
      <c r="G4087" s="33" t="n">
        <v>132</v>
      </c>
      <c r="H4087" s="31" t="n">
        <f aca="false">(E4087+F4087+G4087)/3</f>
        <v>132</v>
      </c>
      <c r="I4087" s="32" t="n">
        <f aca="false">H4087</f>
        <v>132</v>
      </c>
    </row>
    <row r="4088" s="16" customFormat="true" ht="11.25" hidden="false" customHeight="true" outlineLevel="0" collapsed="false">
      <c r="A4088" s="26" t="s">
        <v>8185</v>
      </c>
      <c r="B4088" s="27" t="s">
        <v>8186</v>
      </c>
      <c r="C4088" s="28" t="n">
        <v>1</v>
      </c>
      <c r="D4088" s="29" t="s">
        <v>24</v>
      </c>
      <c r="E4088" s="33" t="n">
        <v>126</v>
      </c>
      <c r="F4088" s="33" t="n">
        <v>138</v>
      </c>
      <c r="G4088" s="33" t="n">
        <v>132</v>
      </c>
      <c r="H4088" s="31" t="n">
        <f aca="false">(E4088+F4088+G4088)/3</f>
        <v>132</v>
      </c>
      <c r="I4088" s="32" t="n">
        <f aca="false">H4088</f>
        <v>132</v>
      </c>
    </row>
    <row r="4089" s="16" customFormat="true" ht="11.25" hidden="false" customHeight="true" outlineLevel="0" collapsed="false">
      <c r="A4089" s="26" t="s">
        <v>8187</v>
      </c>
      <c r="B4089" s="27" t="s">
        <v>8188</v>
      </c>
      <c r="C4089" s="28" t="n">
        <v>1</v>
      </c>
      <c r="D4089" s="29" t="s">
        <v>24</v>
      </c>
      <c r="E4089" s="33" t="n">
        <v>157.5</v>
      </c>
      <c r="F4089" s="33" t="n">
        <v>172.5</v>
      </c>
      <c r="G4089" s="33" t="n">
        <v>165</v>
      </c>
      <c r="H4089" s="31" t="n">
        <f aca="false">(E4089+F4089+G4089)/3</f>
        <v>165</v>
      </c>
      <c r="I4089" s="32" t="n">
        <f aca="false">H4089</f>
        <v>165</v>
      </c>
    </row>
    <row r="4090" s="16" customFormat="true" ht="11.25" hidden="false" customHeight="true" outlineLevel="0" collapsed="false">
      <c r="A4090" s="26" t="s">
        <v>8189</v>
      </c>
      <c r="B4090" s="27" t="s">
        <v>8190</v>
      </c>
      <c r="C4090" s="28" t="n">
        <v>1</v>
      </c>
      <c r="D4090" s="29" t="s">
        <v>24</v>
      </c>
      <c r="E4090" s="33" t="n">
        <v>178.5</v>
      </c>
      <c r="F4090" s="33" t="n">
        <v>195.5</v>
      </c>
      <c r="G4090" s="33" t="n">
        <v>187</v>
      </c>
      <c r="H4090" s="31" t="n">
        <f aca="false">(E4090+F4090+G4090)/3</f>
        <v>187</v>
      </c>
      <c r="I4090" s="32" t="n">
        <f aca="false">H4090</f>
        <v>187</v>
      </c>
    </row>
    <row r="4091" s="16" customFormat="true" ht="11.25" hidden="false" customHeight="true" outlineLevel="0" collapsed="false">
      <c r="A4091" s="26" t="s">
        <v>8191</v>
      </c>
      <c r="B4091" s="27" t="s">
        <v>8192</v>
      </c>
      <c r="C4091" s="28" t="n">
        <v>1</v>
      </c>
      <c r="D4091" s="29" t="s">
        <v>24</v>
      </c>
      <c r="E4091" s="33" t="n">
        <v>178.5</v>
      </c>
      <c r="F4091" s="33" t="n">
        <v>195.5</v>
      </c>
      <c r="G4091" s="33" t="n">
        <v>187</v>
      </c>
      <c r="H4091" s="31" t="n">
        <f aca="false">(E4091+F4091+G4091)/3</f>
        <v>187</v>
      </c>
      <c r="I4091" s="32" t="n">
        <f aca="false">H4091</f>
        <v>187</v>
      </c>
    </row>
    <row r="4092" s="16" customFormat="true" ht="11.25" hidden="false" customHeight="true" outlineLevel="0" collapsed="false">
      <c r="A4092" s="26" t="s">
        <v>8193</v>
      </c>
      <c r="B4092" s="27" t="s">
        <v>8194</v>
      </c>
      <c r="C4092" s="28" t="n">
        <v>1</v>
      </c>
      <c r="D4092" s="29" t="s">
        <v>24</v>
      </c>
      <c r="E4092" s="33" t="n">
        <v>178.5</v>
      </c>
      <c r="F4092" s="33" t="n">
        <v>195.5</v>
      </c>
      <c r="G4092" s="33" t="n">
        <v>187</v>
      </c>
      <c r="H4092" s="31" t="n">
        <f aca="false">(E4092+F4092+G4092)/3</f>
        <v>187</v>
      </c>
      <c r="I4092" s="32" t="n">
        <f aca="false">H4092</f>
        <v>187</v>
      </c>
    </row>
    <row r="4093" s="16" customFormat="true" ht="11.25" hidden="false" customHeight="true" outlineLevel="0" collapsed="false">
      <c r="A4093" s="26" t="s">
        <v>8195</v>
      </c>
      <c r="B4093" s="27" t="s">
        <v>8196</v>
      </c>
      <c r="C4093" s="28" t="n">
        <v>1</v>
      </c>
      <c r="D4093" s="29" t="s">
        <v>24</v>
      </c>
      <c r="E4093" s="33" t="n">
        <v>178.5</v>
      </c>
      <c r="F4093" s="33" t="n">
        <v>195.5</v>
      </c>
      <c r="G4093" s="33" t="n">
        <v>187</v>
      </c>
      <c r="H4093" s="31" t="n">
        <f aca="false">(E4093+F4093+G4093)/3</f>
        <v>187</v>
      </c>
      <c r="I4093" s="32" t="n">
        <f aca="false">H4093</f>
        <v>187</v>
      </c>
    </row>
    <row r="4094" s="16" customFormat="true" ht="11.25" hidden="false" customHeight="true" outlineLevel="0" collapsed="false">
      <c r="A4094" s="26" t="s">
        <v>8197</v>
      </c>
      <c r="B4094" s="27" t="s">
        <v>8198</v>
      </c>
      <c r="C4094" s="28" t="n">
        <v>1</v>
      </c>
      <c r="D4094" s="29" t="s">
        <v>24</v>
      </c>
      <c r="E4094" s="33" t="n">
        <v>178.5</v>
      </c>
      <c r="F4094" s="33" t="n">
        <v>195.5</v>
      </c>
      <c r="G4094" s="33" t="n">
        <v>187</v>
      </c>
      <c r="H4094" s="31" t="n">
        <f aca="false">(E4094+F4094+G4094)/3</f>
        <v>187</v>
      </c>
      <c r="I4094" s="32" t="n">
        <f aca="false">H4094</f>
        <v>187</v>
      </c>
    </row>
    <row r="4095" s="16" customFormat="true" ht="11.25" hidden="false" customHeight="true" outlineLevel="0" collapsed="false">
      <c r="A4095" s="26" t="s">
        <v>8199</v>
      </c>
      <c r="B4095" s="27" t="s">
        <v>8200</v>
      </c>
      <c r="C4095" s="28" t="n">
        <v>1</v>
      </c>
      <c r="D4095" s="29" t="s">
        <v>24</v>
      </c>
      <c r="E4095" s="33" t="n">
        <v>178.5</v>
      </c>
      <c r="F4095" s="33" t="n">
        <v>195.5</v>
      </c>
      <c r="G4095" s="33" t="n">
        <v>187</v>
      </c>
      <c r="H4095" s="31" t="n">
        <f aca="false">(E4095+F4095+G4095)/3</f>
        <v>187</v>
      </c>
      <c r="I4095" s="32" t="n">
        <f aca="false">H4095</f>
        <v>187</v>
      </c>
    </row>
    <row r="4096" s="16" customFormat="true" ht="11.25" hidden="false" customHeight="true" outlineLevel="0" collapsed="false">
      <c r="A4096" s="26" t="s">
        <v>8201</v>
      </c>
      <c r="B4096" s="27" t="s">
        <v>8202</v>
      </c>
      <c r="C4096" s="28" t="n">
        <v>1</v>
      </c>
      <c r="D4096" s="29" t="s">
        <v>24</v>
      </c>
      <c r="E4096" s="33" t="n">
        <v>178.5</v>
      </c>
      <c r="F4096" s="33" t="n">
        <v>195.5</v>
      </c>
      <c r="G4096" s="33" t="n">
        <v>187</v>
      </c>
      <c r="H4096" s="31" t="n">
        <f aca="false">(E4096+F4096+G4096)/3</f>
        <v>187</v>
      </c>
      <c r="I4096" s="32" t="n">
        <f aca="false">H4096</f>
        <v>187</v>
      </c>
    </row>
    <row r="4097" s="16" customFormat="true" ht="11.25" hidden="false" customHeight="true" outlineLevel="0" collapsed="false">
      <c r="A4097" s="26" t="s">
        <v>8203</v>
      </c>
      <c r="B4097" s="27" t="s">
        <v>8204</v>
      </c>
      <c r="C4097" s="28" t="n">
        <v>1</v>
      </c>
      <c r="D4097" s="29" t="s">
        <v>24</v>
      </c>
      <c r="E4097" s="33" t="n">
        <v>178.5</v>
      </c>
      <c r="F4097" s="33" t="n">
        <v>195.5</v>
      </c>
      <c r="G4097" s="33" t="n">
        <v>187</v>
      </c>
      <c r="H4097" s="31" t="n">
        <f aca="false">(E4097+F4097+G4097)/3</f>
        <v>187</v>
      </c>
      <c r="I4097" s="32" t="n">
        <f aca="false">H4097</f>
        <v>187</v>
      </c>
    </row>
    <row r="4098" s="16" customFormat="true" ht="11.25" hidden="false" customHeight="true" outlineLevel="0" collapsed="false">
      <c r="A4098" s="26" t="s">
        <v>8205</v>
      </c>
      <c r="B4098" s="27" t="s">
        <v>8206</v>
      </c>
      <c r="C4098" s="28" t="n">
        <v>1</v>
      </c>
      <c r="D4098" s="29" t="s">
        <v>24</v>
      </c>
      <c r="E4098" s="33" t="n">
        <v>178.5</v>
      </c>
      <c r="F4098" s="33" t="n">
        <v>195.5</v>
      </c>
      <c r="G4098" s="33" t="n">
        <v>187</v>
      </c>
      <c r="H4098" s="31" t="n">
        <f aca="false">(E4098+F4098+G4098)/3</f>
        <v>187</v>
      </c>
      <c r="I4098" s="32" t="n">
        <f aca="false">H4098</f>
        <v>187</v>
      </c>
    </row>
    <row r="4099" s="16" customFormat="true" ht="11.25" hidden="false" customHeight="true" outlineLevel="0" collapsed="false">
      <c r="A4099" s="26" t="s">
        <v>8207</v>
      </c>
      <c r="B4099" s="27" t="s">
        <v>8208</v>
      </c>
      <c r="C4099" s="28" t="n">
        <v>1</v>
      </c>
      <c r="D4099" s="29" t="s">
        <v>24</v>
      </c>
      <c r="E4099" s="33" t="n">
        <v>178.5</v>
      </c>
      <c r="F4099" s="33" t="n">
        <v>195.5</v>
      </c>
      <c r="G4099" s="33" t="n">
        <v>187</v>
      </c>
      <c r="H4099" s="31" t="n">
        <f aca="false">(E4099+F4099+G4099)/3</f>
        <v>187</v>
      </c>
      <c r="I4099" s="32" t="n">
        <f aca="false">H4099</f>
        <v>187</v>
      </c>
    </row>
    <row r="4100" s="16" customFormat="true" ht="11.25" hidden="false" customHeight="true" outlineLevel="0" collapsed="false">
      <c r="A4100" s="26" t="s">
        <v>8209</v>
      </c>
      <c r="B4100" s="27" t="s">
        <v>8210</v>
      </c>
      <c r="C4100" s="28" t="n">
        <v>1</v>
      </c>
      <c r="D4100" s="29" t="s">
        <v>24</v>
      </c>
      <c r="E4100" s="33" t="n">
        <v>378</v>
      </c>
      <c r="F4100" s="33" t="n">
        <v>414</v>
      </c>
      <c r="G4100" s="33" t="n">
        <v>396</v>
      </c>
      <c r="H4100" s="31" t="n">
        <f aca="false">(E4100+F4100+G4100)/3</f>
        <v>396</v>
      </c>
      <c r="I4100" s="32" t="n">
        <f aca="false">H4100</f>
        <v>396</v>
      </c>
    </row>
    <row r="4101" s="16" customFormat="true" ht="11.25" hidden="false" customHeight="true" outlineLevel="0" collapsed="false">
      <c r="A4101" s="26" t="s">
        <v>8211</v>
      </c>
      <c r="B4101" s="27" t="s">
        <v>8212</v>
      </c>
      <c r="C4101" s="28" t="n">
        <v>1</v>
      </c>
      <c r="D4101" s="29" t="s">
        <v>24</v>
      </c>
      <c r="E4101" s="33" t="n">
        <v>378</v>
      </c>
      <c r="F4101" s="33" t="n">
        <v>414</v>
      </c>
      <c r="G4101" s="33" t="n">
        <v>396</v>
      </c>
      <c r="H4101" s="31" t="n">
        <f aca="false">(E4101+F4101+G4101)/3</f>
        <v>396</v>
      </c>
      <c r="I4101" s="32" t="n">
        <f aca="false">H4101</f>
        <v>396</v>
      </c>
    </row>
    <row r="4102" s="16" customFormat="true" ht="11.25" hidden="false" customHeight="true" outlineLevel="0" collapsed="false">
      <c r="A4102" s="26" t="s">
        <v>8213</v>
      </c>
      <c r="B4102" s="27" t="s">
        <v>8214</v>
      </c>
      <c r="C4102" s="28" t="n">
        <v>1</v>
      </c>
      <c r="D4102" s="29" t="s">
        <v>24</v>
      </c>
      <c r="E4102" s="33" t="n">
        <v>378</v>
      </c>
      <c r="F4102" s="33" t="n">
        <v>414</v>
      </c>
      <c r="G4102" s="33" t="n">
        <v>396</v>
      </c>
      <c r="H4102" s="31" t="n">
        <f aca="false">(E4102+F4102+G4102)/3</f>
        <v>396</v>
      </c>
      <c r="I4102" s="32" t="n">
        <f aca="false">H4102</f>
        <v>396</v>
      </c>
    </row>
    <row r="4103" s="16" customFormat="true" ht="11.25" hidden="false" customHeight="true" outlineLevel="0" collapsed="false">
      <c r="A4103" s="26" t="s">
        <v>8215</v>
      </c>
      <c r="B4103" s="27" t="s">
        <v>8216</v>
      </c>
      <c r="C4103" s="28" t="n">
        <v>1</v>
      </c>
      <c r="D4103" s="29" t="s">
        <v>24</v>
      </c>
      <c r="E4103" s="33" t="n">
        <v>378</v>
      </c>
      <c r="F4103" s="33" t="n">
        <v>414</v>
      </c>
      <c r="G4103" s="33" t="n">
        <v>396</v>
      </c>
      <c r="H4103" s="31" t="n">
        <f aca="false">(E4103+F4103+G4103)/3</f>
        <v>396</v>
      </c>
      <c r="I4103" s="32" t="n">
        <f aca="false">H4103</f>
        <v>396</v>
      </c>
    </row>
    <row r="4104" s="16" customFormat="true" ht="11.25" hidden="false" customHeight="true" outlineLevel="0" collapsed="false">
      <c r="A4104" s="26" t="s">
        <v>8217</v>
      </c>
      <c r="B4104" s="27" t="s">
        <v>8218</v>
      </c>
      <c r="C4104" s="28" t="n">
        <v>1</v>
      </c>
      <c r="D4104" s="29" t="s">
        <v>24</v>
      </c>
      <c r="E4104" s="33" t="n">
        <v>378</v>
      </c>
      <c r="F4104" s="33" t="n">
        <v>414</v>
      </c>
      <c r="G4104" s="33" t="n">
        <v>396</v>
      </c>
      <c r="H4104" s="31" t="n">
        <f aca="false">(E4104+F4104+G4104)/3</f>
        <v>396</v>
      </c>
      <c r="I4104" s="32" t="n">
        <f aca="false">H4104</f>
        <v>396</v>
      </c>
    </row>
    <row r="4105" s="16" customFormat="true" ht="11.25" hidden="false" customHeight="true" outlineLevel="0" collapsed="false">
      <c r="A4105" s="26" t="s">
        <v>8219</v>
      </c>
      <c r="B4105" s="27" t="s">
        <v>8220</v>
      </c>
      <c r="C4105" s="28" t="n">
        <v>1</v>
      </c>
      <c r="D4105" s="29" t="s">
        <v>24</v>
      </c>
      <c r="E4105" s="33" t="n">
        <v>105</v>
      </c>
      <c r="F4105" s="33" t="n">
        <v>115</v>
      </c>
      <c r="G4105" s="33" t="n">
        <v>110</v>
      </c>
      <c r="H4105" s="31" t="n">
        <f aca="false">(E4105+F4105+G4105)/3</f>
        <v>110</v>
      </c>
      <c r="I4105" s="32" t="n">
        <f aca="false">H4105</f>
        <v>110</v>
      </c>
    </row>
    <row r="4106" s="16" customFormat="true" ht="11.25" hidden="false" customHeight="true" outlineLevel="0" collapsed="false">
      <c r="A4106" s="26" t="s">
        <v>8221</v>
      </c>
      <c r="B4106" s="27" t="s">
        <v>8222</v>
      </c>
      <c r="C4106" s="28" t="n">
        <v>1</v>
      </c>
      <c r="D4106" s="29" t="s">
        <v>24</v>
      </c>
      <c r="E4106" s="33" t="n">
        <v>105</v>
      </c>
      <c r="F4106" s="33" t="n">
        <v>115</v>
      </c>
      <c r="G4106" s="33" t="n">
        <v>110</v>
      </c>
      <c r="H4106" s="31" t="n">
        <f aca="false">(E4106+F4106+G4106)/3</f>
        <v>110</v>
      </c>
      <c r="I4106" s="32" t="n">
        <f aca="false">H4106</f>
        <v>110</v>
      </c>
    </row>
    <row r="4107" s="16" customFormat="true" ht="11.25" hidden="false" customHeight="true" outlineLevel="0" collapsed="false">
      <c r="A4107" s="26" t="s">
        <v>8223</v>
      </c>
      <c r="B4107" s="27" t="s">
        <v>8224</v>
      </c>
      <c r="C4107" s="28" t="n">
        <v>1</v>
      </c>
      <c r="D4107" s="29" t="s">
        <v>24</v>
      </c>
      <c r="E4107" s="33" t="n">
        <v>105</v>
      </c>
      <c r="F4107" s="33" t="n">
        <v>115</v>
      </c>
      <c r="G4107" s="33" t="n">
        <v>110</v>
      </c>
      <c r="H4107" s="31" t="n">
        <f aca="false">(E4107+F4107+G4107)/3</f>
        <v>110</v>
      </c>
      <c r="I4107" s="32" t="n">
        <f aca="false">H4107</f>
        <v>110</v>
      </c>
    </row>
    <row r="4108" s="16" customFormat="true" ht="11.25" hidden="false" customHeight="true" outlineLevel="0" collapsed="false">
      <c r="A4108" s="26" t="s">
        <v>8225</v>
      </c>
      <c r="B4108" s="27" t="s">
        <v>8226</v>
      </c>
      <c r="C4108" s="28" t="n">
        <v>1</v>
      </c>
      <c r="D4108" s="29" t="s">
        <v>24</v>
      </c>
      <c r="E4108" s="33" t="n">
        <v>105</v>
      </c>
      <c r="F4108" s="33" t="n">
        <v>115</v>
      </c>
      <c r="G4108" s="33" t="n">
        <v>110</v>
      </c>
      <c r="H4108" s="31" t="n">
        <f aca="false">(E4108+F4108+G4108)/3</f>
        <v>110</v>
      </c>
      <c r="I4108" s="32" t="n">
        <f aca="false">H4108</f>
        <v>110</v>
      </c>
    </row>
    <row r="4109" s="16" customFormat="true" ht="11.25" hidden="false" customHeight="true" outlineLevel="0" collapsed="false">
      <c r="A4109" s="26" t="s">
        <v>8227</v>
      </c>
      <c r="B4109" s="27" t="s">
        <v>8228</v>
      </c>
      <c r="C4109" s="28" t="n">
        <v>1</v>
      </c>
      <c r="D4109" s="29" t="s">
        <v>24</v>
      </c>
      <c r="E4109" s="33" t="n">
        <v>105</v>
      </c>
      <c r="F4109" s="33" t="n">
        <v>115</v>
      </c>
      <c r="G4109" s="33" t="n">
        <v>110</v>
      </c>
      <c r="H4109" s="31" t="n">
        <f aca="false">(E4109+F4109+G4109)/3</f>
        <v>110</v>
      </c>
      <c r="I4109" s="32" t="n">
        <f aca="false">H4109</f>
        <v>110</v>
      </c>
    </row>
    <row r="4110" s="16" customFormat="true" ht="11.25" hidden="false" customHeight="true" outlineLevel="0" collapsed="false">
      <c r="A4110" s="26" t="s">
        <v>8229</v>
      </c>
      <c r="B4110" s="27" t="s">
        <v>8230</v>
      </c>
      <c r="C4110" s="28" t="n">
        <v>1</v>
      </c>
      <c r="D4110" s="29" t="s">
        <v>24</v>
      </c>
      <c r="E4110" s="33" t="n">
        <v>84</v>
      </c>
      <c r="F4110" s="33" t="n">
        <v>92</v>
      </c>
      <c r="G4110" s="33" t="n">
        <v>88</v>
      </c>
      <c r="H4110" s="31" t="n">
        <f aca="false">(E4110+F4110+G4110)/3</f>
        <v>88</v>
      </c>
      <c r="I4110" s="32" t="n">
        <f aca="false">H4110</f>
        <v>88</v>
      </c>
    </row>
    <row r="4111" s="16" customFormat="true" ht="11.25" hidden="false" customHeight="true" outlineLevel="0" collapsed="false">
      <c r="A4111" s="26" t="s">
        <v>8231</v>
      </c>
      <c r="B4111" s="27" t="s">
        <v>8232</v>
      </c>
      <c r="C4111" s="28" t="n">
        <v>1</v>
      </c>
      <c r="D4111" s="29" t="s">
        <v>24</v>
      </c>
      <c r="E4111" s="33" t="n">
        <v>105</v>
      </c>
      <c r="F4111" s="33" t="n">
        <v>115</v>
      </c>
      <c r="G4111" s="33" t="n">
        <v>110</v>
      </c>
      <c r="H4111" s="31" t="n">
        <f aca="false">(E4111+F4111+G4111)/3</f>
        <v>110</v>
      </c>
      <c r="I4111" s="32" t="n">
        <f aca="false">H4111</f>
        <v>110</v>
      </c>
    </row>
    <row r="4112" s="16" customFormat="true" ht="11.25" hidden="false" customHeight="true" outlineLevel="0" collapsed="false">
      <c r="A4112" s="26" t="s">
        <v>8233</v>
      </c>
      <c r="B4112" s="27" t="s">
        <v>8234</v>
      </c>
      <c r="C4112" s="28" t="n">
        <v>1</v>
      </c>
      <c r="D4112" s="29" t="s">
        <v>24</v>
      </c>
      <c r="E4112" s="33" t="n">
        <v>136.5</v>
      </c>
      <c r="F4112" s="33" t="n">
        <v>149.5</v>
      </c>
      <c r="G4112" s="33" t="n">
        <v>143</v>
      </c>
      <c r="H4112" s="31" t="n">
        <f aca="false">(E4112+F4112+G4112)/3</f>
        <v>143</v>
      </c>
      <c r="I4112" s="32" t="n">
        <f aca="false">H4112</f>
        <v>143</v>
      </c>
    </row>
    <row r="4113" s="16" customFormat="true" ht="11.25" hidden="false" customHeight="true" outlineLevel="0" collapsed="false">
      <c r="A4113" s="26" t="s">
        <v>8235</v>
      </c>
      <c r="B4113" s="27" t="s">
        <v>8236</v>
      </c>
      <c r="C4113" s="28" t="n">
        <v>1</v>
      </c>
      <c r="D4113" s="29" t="s">
        <v>24</v>
      </c>
      <c r="E4113" s="33" t="n">
        <v>136.5</v>
      </c>
      <c r="F4113" s="33" t="n">
        <v>149.5</v>
      </c>
      <c r="G4113" s="33" t="n">
        <v>143</v>
      </c>
      <c r="H4113" s="31" t="n">
        <f aca="false">(E4113+F4113+G4113)/3</f>
        <v>143</v>
      </c>
      <c r="I4113" s="32" t="n">
        <f aca="false">H4113</f>
        <v>143</v>
      </c>
    </row>
    <row r="4114" s="16" customFormat="true" ht="11.25" hidden="false" customHeight="true" outlineLevel="0" collapsed="false">
      <c r="A4114" s="26" t="s">
        <v>8237</v>
      </c>
      <c r="B4114" s="27" t="s">
        <v>8238</v>
      </c>
      <c r="C4114" s="28" t="n">
        <v>1</v>
      </c>
      <c r="D4114" s="29" t="s">
        <v>24</v>
      </c>
      <c r="E4114" s="33" t="n">
        <v>157.5</v>
      </c>
      <c r="F4114" s="33" t="n">
        <v>172.5</v>
      </c>
      <c r="G4114" s="33" t="n">
        <v>165</v>
      </c>
      <c r="H4114" s="31" t="n">
        <f aca="false">(E4114+F4114+G4114)/3</f>
        <v>165</v>
      </c>
      <c r="I4114" s="32" t="n">
        <f aca="false">H4114</f>
        <v>165</v>
      </c>
    </row>
    <row r="4115" s="16" customFormat="true" ht="11.25" hidden="false" customHeight="true" outlineLevel="0" collapsed="false">
      <c r="A4115" s="26" t="s">
        <v>8239</v>
      </c>
      <c r="B4115" s="27" t="s">
        <v>8240</v>
      </c>
      <c r="C4115" s="28" t="n">
        <v>1</v>
      </c>
      <c r="D4115" s="29" t="s">
        <v>24</v>
      </c>
      <c r="E4115" s="33" t="n">
        <v>157.5</v>
      </c>
      <c r="F4115" s="33" t="n">
        <v>172.5</v>
      </c>
      <c r="G4115" s="33" t="n">
        <v>165</v>
      </c>
      <c r="H4115" s="31" t="n">
        <f aca="false">(E4115+F4115+G4115)/3</f>
        <v>165</v>
      </c>
      <c r="I4115" s="32" t="n">
        <f aca="false">H4115</f>
        <v>165</v>
      </c>
    </row>
    <row r="4116" s="16" customFormat="true" ht="11.25" hidden="false" customHeight="true" outlineLevel="0" collapsed="false">
      <c r="A4116" s="26" t="s">
        <v>8241</v>
      </c>
      <c r="B4116" s="27" t="s">
        <v>8242</v>
      </c>
      <c r="C4116" s="28" t="n">
        <v>1</v>
      </c>
      <c r="D4116" s="29" t="s">
        <v>24</v>
      </c>
      <c r="E4116" s="33" t="n">
        <v>157.5</v>
      </c>
      <c r="F4116" s="33" t="n">
        <v>172.5</v>
      </c>
      <c r="G4116" s="33" t="n">
        <v>165</v>
      </c>
      <c r="H4116" s="31" t="n">
        <f aca="false">(E4116+F4116+G4116)/3</f>
        <v>165</v>
      </c>
      <c r="I4116" s="32" t="n">
        <f aca="false">H4116</f>
        <v>165</v>
      </c>
    </row>
    <row r="4117" s="16" customFormat="true" ht="11.25" hidden="false" customHeight="true" outlineLevel="0" collapsed="false">
      <c r="A4117" s="26" t="s">
        <v>8243</v>
      </c>
      <c r="B4117" s="27" t="s">
        <v>8244</v>
      </c>
      <c r="C4117" s="28" t="n">
        <v>1</v>
      </c>
      <c r="D4117" s="29" t="s">
        <v>24</v>
      </c>
      <c r="E4117" s="33" t="n">
        <v>157.5</v>
      </c>
      <c r="F4117" s="33" t="n">
        <v>172.5</v>
      </c>
      <c r="G4117" s="33" t="n">
        <v>165</v>
      </c>
      <c r="H4117" s="31" t="n">
        <f aca="false">(E4117+F4117+G4117)/3</f>
        <v>165</v>
      </c>
      <c r="I4117" s="32" t="n">
        <f aca="false">H4117</f>
        <v>165</v>
      </c>
    </row>
    <row r="4118" s="16" customFormat="true" ht="11.25" hidden="false" customHeight="true" outlineLevel="0" collapsed="false">
      <c r="A4118" s="26" t="s">
        <v>8245</v>
      </c>
      <c r="B4118" s="27" t="s">
        <v>8246</v>
      </c>
      <c r="C4118" s="28" t="n">
        <v>1</v>
      </c>
      <c r="D4118" s="29" t="s">
        <v>24</v>
      </c>
      <c r="E4118" s="33" t="n">
        <v>157.5</v>
      </c>
      <c r="F4118" s="33" t="n">
        <v>172.5</v>
      </c>
      <c r="G4118" s="33" t="n">
        <v>165</v>
      </c>
      <c r="H4118" s="31" t="n">
        <f aca="false">(E4118+F4118+G4118)/3</f>
        <v>165</v>
      </c>
      <c r="I4118" s="32" t="n">
        <f aca="false">H4118</f>
        <v>165</v>
      </c>
    </row>
    <row r="4119" s="16" customFormat="true" ht="11.25" hidden="false" customHeight="true" outlineLevel="0" collapsed="false">
      <c r="A4119" s="26" t="s">
        <v>8247</v>
      </c>
      <c r="B4119" s="27" t="s">
        <v>8248</v>
      </c>
      <c r="C4119" s="28" t="n">
        <v>1</v>
      </c>
      <c r="D4119" s="29" t="s">
        <v>24</v>
      </c>
      <c r="E4119" s="33" t="n">
        <v>157.5</v>
      </c>
      <c r="F4119" s="33" t="n">
        <v>172.5</v>
      </c>
      <c r="G4119" s="33" t="n">
        <v>165</v>
      </c>
      <c r="H4119" s="31" t="n">
        <f aca="false">(E4119+F4119+G4119)/3</f>
        <v>165</v>
      </c>
      <c r="I4119" s="32" t="n">
        <f aca="false">H4119</f>
        <v>165</v>
      </c>
    </row>
    <row r="4120" s="16" customFormat="true" ht="11.25" hidden="false" customHeight="true" outlineLevel="0" collapsed="false">
      <c r="A4120" s="26" t="s">
        <v>8249</v>
      </c>
      <c r="B4120" s="27" t="s">
        <v>8250</v>
      </c>
      <c r="C4120" s="28" t="n">
        <v>1</v>
      </c>
      <c r="D4120" s="29" t="s">
        <v>24</v>
      </c>
      <c r="E4120" s="33" t="n">
        <v>157.5</v>
      </c>
      <c r="F4120" s="33" t="n">
        <v>172.5</v>
      </c>
      <c r="G4120" s="33" t="n">
        <v>165</v>
      </c>
      <c r="H4120" s="31" t="n">
        <f aca="false">(E4120+F4120+G4120)/3</f>
        <v>165</v>
      </c>
      <c r="I4120" s="32" t="n">
        <f aca="false">H4120</f>
        <v>165</v>
      </c>
    </row>
    <row r="4121" s="16" customFormat="true" ht="11.25" hidden="false" customHeight="true" outlineLevel="0" collapsed="false">
      <c r="A4121" s="26" t="s">
        <v>8251</v>
      </c>
      <c r="B4121" s="27" t="s">
        <v>8252</v>
      </c>
      <c r="C4121" s="28" t="n">
        <v>1</v>
      </c>
      <c r="D4121" s="29" t="s">
        <v>24</v>
      </c>
      <c r="E4121" s="33" t="n">
        <v>157.5</v>
      </c>
      <c r="F4121" s="33" t="n">
        <v>172.5</v>
      </c>
      <c r="G4121" s="33" t="n">
        <v>165</v>
      </c>
      <c r="H4121" s="31" t="n">
        <f aca="false">(E4121+F4121+G4121)/3</f>
        <v>165</v>
      </c>
      <c r="I4121" s="32" t="n">
        <f aca="false">H4121</f>
        <v>165</v>
      </c>
    </row>
    <row r="4122" s="16" customFormat="true" ht="11.25" hidden="false" customHeight="true" outlineLevel="0" collapsed="false">
      <c r="A4122" s="26" t="s">
        <v>8253</v>
      </c>
      <c r="B4122" s="27" t="s">
        <v>8254</v>
      </c>
      <c r="C4122" s="28" t="n">
        <v>1</v>
      </c>
      <c r="D4122" s="29" t="s">
        <v>24</v>
      </c>
      <c r="E4122" s="33" t="n">
        <v>157.5</v>
      </c>
      <c r="F4122" s="33" t="n">
        <v>172.5</v>
      </c>
      <c r="G4122" s="33" t="n">
        <v>165</v>
      </c>
      <c r="H4122" s="31" t="n">
        <f aca="false">(E4122+F4122+G4122)/3</f>
        <v>165</v>
      </c>
      <c r="I4122" s="32" t="n">
        <f aca="false">H4122</f>
        <v>165</v>
      </c>
    </row>
    <row r="4123" s="16" customFormat="true" ht="11.25" hidden="false" customHeight="true" outlineLevel="0" collapsed="false">
      <c r="A4123" s="26" t="s">
        <v>8255</v>
      </c>
      <c r="B4123" s="27" t="s">
        <v>8256</v>
      </c>
      <c r="C4123" s="28" t="n">
        <v>1</v>
      </c>
      <c r="D4123" s="29" t="s">
        <v>24</v>
      </c>
      <c r="E4123" s="33" t="n">
        <v>210</v>
      </c>
      <c r="F4123" s="33" t="n">
        <v>230</v>
      </c>
      <c r="G4123" s="33" t="n">
        <v>220</v>
      </c>
      <c r="H4123" s="31" t="n">
        <f aca="false">(E4123+F4123+G4123)/3</f>
        <v>220</v>
      </c>
      <c r="I4123" s="32" t="n">
        <f aca="false">H4123</f>
        <v>220</v>
      </c>
    </row>
    <row r="4124" s="16" customFormat="true" ht="11.25" hidden="false" customHeight="true" outlineLevel="0" collapsed="false">
      <c r="A4124" s="26" t="s">
        <v>8257</v>
      </c>
      <c r="B4124" s="27" t="s">
        <v>8258</v>
      </c>
      <c r="C4124" s="28" t="n">
        <v>1</v>
      </c>
      <c r="D4124" s="29" t="s">
        <v>24</v>
      </c>
      <c r="E4124" s="33" t="n">
        <v>315</v>
      </c>
      <c r="F4124" s="33" t="n">
        <v>345</v>
      </c>
      <c r="G4124" s="33" t="n">
        <v>330</v>
      </c>
      <c r="H4124" s="31" t="n">
        <f aca="false">(E4124+F4124+G4124)/3</f>
        <v>330</v>
      </c>
      <c r="I4124" s="32" t="n">
        <f aca="false">H4124</f>
        <v>330</v>
      </c>
    </row>
    <row r="4125" s="16" customFormat="true" ht="11.25" hidden="false" customHeight="true" outlineLevel="0" collapsed="false">
      <c r="A4125" s="26" t="s">
        <v>8259</v>
      </c>
      <c r="B4125" s="27" t="s">
        <v>8260</v>
      </c>
      <c r="C4125" s="28" t="n">
        <v>1</v>
      </c>
      <c r="D4125" s="29" t="s">
        <v>24</v>
      </c>
      <c r="E4125" s="33" t="n">
        <v>315</v>
      </c>
      <c r="F4125" s="33" t="n">
        <v>345</v>
      </c>
      <c r="G4125" s="33" t="n">
        <v>330</v>
      </c>
      <c r="H4125" s="31" t="n">
        <f aca="false">(E4125+F4125+G4125)/3</f>
        <v>330</v>
      </c>
      <c r="I4125" s="32" t="n">
        <f aca="false">H4125</f>
        <v>330</v>
      </c>
    </row>
    <row r="4126" s="16" customFormat="true" ht="11.25" hidden="false" customHeight="true" outlineLevel="0" collapsed="false">
      <c r="A4126" s="26" t="s">
        <v>8261</v>
      </c>
      <c r="B4126" s="27" t="s">
        <v>8262</v>
      </c>
      <c r="C4126" s="28" t="n">
        <v>1</v>
      </c>
      <c r="D4126" s="29" t="s">
        <v>24</v>
      </c>
      <c r="E4126" s="33" t="n">
        <v>315</v>
      </c>
      <c r="F4126" s="33" t="n">
        <v>345</v>
      </c>
      <c r="G4126" s="33" t="n">
        <v>330</v>
      </c>
      <c r="H4126" s="31" t="n">
        <f aca="false">(E4126+F4126+G4126)/3</f>
        <v>330</v>
      </c>
      <c r="I4126" s="32" t="n">
        <f aca="false">H4126</f>
        <v>330</v>
      </c>
    </row>
    <row r="4127" s="16" customFormat="true" ht="11.25" hidden="false" customHeight="true" outlineLevel="0" collapsed="false">
      <c r="A4127" s="26" t="s">
        <v>8263</v>
      </c>
      <c r="B4127" s="27" t="s">
        <v>8264</v>
      </c>
      <c r="C4127" s="28" t="n">
        <v>1</v>
      </c>
      <c r="D4127" s="29" t="s">
        <v>24</v>
      </c>
      <c r="E4127" s="33" t="n">
        <v>315</v>
      </c>
      <c r="F4127" s="33" t="n">
        <v>345</v>
      </c>
      <c r="G4127" s="33" t="n">
        <v>330</v>
      </c>
      <c r="H4127" s="31" t="n">
        <f aca="false">(E4127+F4127+G4127)/3</f>
        <v>330</v>
      </c>
      <c r="I4127" s="32" t="n">
        <f aca="false">H4127</f>
        <v>330</v>
      </c>
    </row>
    <row r="4128" s="16" customFormat="true" ht="11.25" hidden="false" customHeight="true" outlineLevel="0" collapsed="false">
      <c r="A4128" s="26" t="s">
        <v>8265</v>
      </c>
      <c r="B4128" s="27" t="s">
        <v>8266</v>
      </c>
      <c r="C4128" s="28" t="n">
        <v>1</v>
      </c>
      <c r="D4128" s="29" t="s">
        <v>24</v>
      </c>
      <c r="E4128" s="33" t="n">
        <v>315</v>
      </c>
      <c r="F4128" s="33" t="n">
        <v>345</v>
      </c>
      <c r="G4128" s="33" t="n">
        <v>330</v>
      </c>
      <c r="H4128" s="31" t="n">
        <f aca="false">(E4128+F4128+G4128)/3</f>
        <v>330</v>
      </c>
      <c r="I4128" s="32" t="n">
        <f aca="false">H4128</f>
        <v>330</v>
      </c>
    </row>
    <row r="4129" s="16" customFormat="true" ht="11.25" hidden="false" customHeight="true" outlineLevel="0" collapsed="false">
      <c r="A4129" s="26" t="s">
        <v>8267</v>
      </c>
      <c r="B4129" s="27" t="s">
        <v>8268</v>
      </c>
      <c r="C4129" s="28" t="n">
        <v>1</v>
      </c>
      <c r="D4129" s="29" t="s">
        <v>24</v>
      </c>
      <c r="E4129" s="33" t="n">
        <v>441</v>
      </c>
      <c r="F4129" s="33" t="n">
        <v>483</v>
      </c>
      <c r="G4129" s="33" t="n">
        <v>462</v>
      </c>
      <c r="H4129" s="31" t="n">
        <f aca="false">(E4129+F4129+G4129)/3</f>
        <v>462</v>
      </c>
      <c r="I4129" s="32" t="n">
        <f aca="false">H4129</f>
        <v>462</v>
      </c>
    </row>
    <row r="4130" s="16" customFormat="true" ht="11.25" hidden="false" customHeight="true" outlineLevel="0" collapsed="false">
      <c r="A4130" s="26" t="s">
        <v>8269</v>
      </c>
      <c r="B4130" s="27" t="s">
        <v>8270</v>
      </c>
      <c r="C4130" s="28" t="n">
        <v>1</v>
      </c>
      <c r="D4130" s="29" t="s">
        <v>24</v>
      </c>
      <c r="E4130" s="33" t="n">
        <v>105</v>
      </c>
      <c r="F4130" s="33" t="n">
        <v>115</v>
      </c>
      <c r="G4130" s="33" t="n">
        <v>110</v>
      </c>
      <c r="H4130" s="31" t="n">
        <f aca="false">(E4130+F4130+G4130)/3</f>
        <v>110</v>
      </c>
      <c r="I4130" s="32" t="n">
        <f aca="false">H4130</f>
        <v>110</v>
      </c>
    </row>
    <row r="4131" s="16" customFormat="true" ht="11.25" hidden="false" customHeight="true" outlineLevel="0" collapsed="false">
      <c r="A4131" s="26" t="s">
        <v>8271</v>
      </c>
      <c r="B4131" s="27" t="s">
        <v>8272</v>
      </c>
      <c r="C4131" s="28" t="n">
        <v>1</v>
      </c>
      <c r="D4131" s="29" t="s">
        <v>24</v>
      </c>
      <c r="E4131" s="33" t="n">
        <v>105</v>
      </c>
      <c r="F4131" s="33" t="n">
        <v>115</v>
      </c>
      <c r="G4131" s="33" t="n">
        <v>110</v>
      </c>
      <c r="H4131" s="31" t="n">
        <f aca="false">(E4131+F4131+G4131)/3</f>
        <v>110</v>
      </c>
      <c r="I4131" s="32" t="n">
        <f aca="false">H4131</f>
        <v>110</v>
      </c>
    </row>
    <row r="4132" s="16" customFormat="true" ht="11.25" hidden="false" customHeight="true" outlineLevel="0" collapsed="false">
      <c r="A4132" s="26" t="s">
        <v>8273</v>
      </c>
      <c r="B4132" s="27" t="s">
        <v>8274</v>
      </c>
      <c r="C4132" s="28" t="n">
        <v>1</v>
      </c>
      <c r="D4132" s="29" t="s">
        <v>24</v>
      </c>
      <c r="E4132" s="33" t="n">
        <v>105</v>
      </c>
      <c r="F4132" s="33" t="n">
        <v>115</v>
      </c>
      <c r="G4132" s="33" t="n">
        <v>110</v>
      </c>
      <c r="H4132" s="31" t="n">
        <f aca="false">(E4132+F4132+G4132)/3</f>
        <v>110</v>
      </c>
      <c r="I4132" s="32" t="n">
        <f aca="false">H4132</f>
        <v>110</v>
      </c>
    </row>
    <row r="4133" s="16" customFormat="true" ht="11.25" hidden="false" customHeight="true" outlineLevel="0" collapsed="false">
      <c r="A4133" s="26" t="s">
        <v>8275</v>
      </c>
      <c r="B4133" s="27" t="s">
        <v>8276</v>
      </c>
      <c r="C4133" s="28" t="n">
        <v>1</v>
      </c>
      <c r="D4133" s="29" t="s">
        <v>24</v>
      </c>
      <c r="E4133" s="33" t="n">
        <v>105</v>
      </c>
      <c r="F4133" s="33" t="n">
        <v>115</v>
      </c>
      <c r="G4133" s="33" t="n">
        <v>110</v>
      </c>
      <c r="H4133" s="31" t="n">
        <f aca="false">(E4133+F4133+G4133)/3</f>
        <v>110</v>
      </c>
      <c r="I4133" s="32" t="n">
        <f aca="false">H4133</f>
        <v>110</v>
      </c>
    </row>
    <row r="4134" s="16" customFormat="true" ht="11.25" hidden="false" customHeight="true" outlineLevel="0" collapsed="false">
      <c r="A4134" s="26" t="s">
        <v>8277</v>
      </c>
      <c r="B4134" s="27" t="s">
        <v>8278</v>
      </c>
      <c r="C4134" s="28" t="n">
        <v>1</v>
      </c>
      <c r="D4134" s="29" t="s">
        <v>24</v>
      </c>
      <c r="E4134" s="33" t="n">
        <v>168</v>
      </c>
      <c r="F4134" s="33" t="n">
        <v>184</v>
      </c>
      <c r="G4134" s="33" t="n">
        <v>176</v>
      </c>
      <c r="H4134" s="31" t="n">
        <f aca="false">(E4134+F4134+G4134)/3</f>
        <v>176</v>
      </c>
      <c r="I4134" s="32" t="n">
        <f aca="false">H4134</f>
        <v>176</v>
      </c>
    </row>
    <row r="4135" s="16" customFormat="true" ht="11.25" hidden="false" customHeight="true" outlineLevel="0" collapsed="false">
      <c r="A4135" s="26" t="s">
        <v>8279</v>
      </c>
      <c r="B4135" s="27" t="s">
        <v>8280</v>
      </c>
      <c r="C4135" s="28" t="n">
        <v>1</v>
      </c>
      <c r="D4135" s="29" t="s">
        <v>24</v>
      </c>
      <c r="E4135" s="33" t="n">
        <v>210</v>
      </c>
      <c r="F4135" s="33" t="n">
        <v>230</v>
      </c>
      <c r="G4135" s="33" t="n">
        <v>220</v>
      </c>
      <c r="H4135" s="31" t="n">
        <f aca="false">(E4135+F4135+G4135)/3</f>
        <v>220</v>
      </c>
      <c r="I4135" s="32" t="n">
        <f aca="false">H4135</f>
        <v>220</v>
      </c>
    </row>
    <row r="4136" s="16" customFormat="true" ht="11.25" hidden="false" customHeight="true" outlineLevel="0" collapsed="false">
      <c r="A4136" s="26" t="s">
        <v>8281</v>
      </c>
      <c r="B4136" s="27" t="s">
        <v>8282</v>
      </c>
      <c r="C4136" s="28" t="n">
        <v>1</v>
      </c>
      <c r="D4136" s="29" t="s">
        <v>24</v>
      </c>
      <c r="E4136" s="33" t="n">
        <v>210</v>
      </c>
      <c r="F4136" s="33" t="n">
        <v>230</v>
      </c>
      <c r="G4136" s="33" t="n">
        <v>220</v>
      </c>
      <c r="H4136" s="31" t="n">
        <f aca="false">(E4136+F4136+G4136)/3</f>
        <v>220</v>
      </c>
      <c r="I4136" s="32" t="n">
        <f aca="false">H4136</f>
        <v>220</v>
      </c>
    </row>
    <row r="4137" s="16" customFormat="true" ht="11.25" hidden="false" customHeight="true" outlineLevel="0" collapsed="false">
      <c r="A4137" s="26" t="s">
        <v>8283</v>
      </c>
      <c r="B4137" s="27" t="s">
        <v>8284</v>
      </c>
      <c r="C4137" s="28" t="n">
        <v>1</v>
      </c>
      <c r="D4137" s="29" t="s">
        <v>24</v>
      </c>
      <c r="E4137" s="33" t="n">
        <v>210</v>
      </c>
      <c r="F4137" s="33" t="n">
        <v>230</v>
      </c>
      <c r="G4137" s="33" t="n">
        <v>220</v>
      </c>
      <c r="H4137" s="31" t="n">
        <f aca="false">(E4137+F4137+G4137)/3</f>
        <v>220</v>
      </c>
      <c r="I4137" s="32" t="n">
        <f aca="false">H4137</f>
        <v>220</v>
      </c>
    </row>
    <row r="4138" s="16" customFormat="true" ht="11.25" hidden="false" customHeight="true" outlineLevel="0" collapsed="false">
      <c r="A4138" s="26" t="s">
        <v>8285</v>
      </c>
      <c r="B4138" s="27" t="s">
        <v>8286</v>
      </c>
      <c r="C4138" s="28" t="n">
        <v>1</v>
      </c>
      <c r="D4138" s="29" t="s">
        <v>24</v>
      </c>
      <c r="E4138" s="33" t="n">
        <v>315</v>
      </c>
      <c r="F4138" s="33" t="n">
        <v>345</v>
      </c>
      <c r="G4138" s="33" t="n">
        <v>330</v>
      </c>
      <c r="H4138" s="31" t="n">
        <f aca="false">(E4138+F4138+G4138)/3</f>
        <v>330</v>
      </c>
      <c r="I4138" s="32" t="n">
        <f aca="false">H4138</f>
        <v>330</v>
      </c>
    </row>
    <row r="4139" s="16" customFormat="true" ht="11.25" hidden="false" customHeight="true" outlineLevel="0" collapsed="false">
      <c r="A4139" s="26" t="s">
        <v>8287</v>
      </c>
      <c r="B4139" s="27" t="s">
        <v>8288</v>
      </c>
      <c r="C4139" s="28" t="n">
        <v>1</v>
      </c>
      <c r="D4139" s="29" t="s">
        <v>24</v>
      </c>
      <c r="E4139" s="33" t="n">
        <v>367.5</v>
      </c>
      <c r="F4139" s="33" t="n">
        <v>402.5</v>
      </c>
      <c r="G4139" s="33" t="n">
        <v>385</v>
      </c>
      <c r="H4139" s="31" t="n">
        <f aca="false">(E4139+F4139+G4139)/3</f>
        <v>385</v>
      </c>
      <c r="I4139" s="32" t="n">
        <f aca="false">H4139</f>
        <v>385</v>
      </c>
    </row>
    <row r="4140" s="16" customFormat="true" ht="11.25" hidden="false" customHeight="true" outlineLevel="0" collapsed="false">
      <c r="A4140" s="26" t="s">
        <v>8289</v>
      </c>
      <c r="B4140" s="27" t="s">
        <v>8290</v>
      </c>
      <c r="C4140" s="28" t="n">
        <v>1</v>
      </c>
      <c r="D4140" s="29" t="s">
        <v>24</v>
      </c>
      <c r="E4140" s="33" t="n">
        <v>420</v>
      </c>
      <c r="F4140" s="33" t="n">
        <v>460</v>
      </c>
      <c r="G4140" s="33" t="n">
        <v>440</v>
      </c>
      <c r="H4140" s="31" t="n">
        <f aca="false">(E4140+F4140+G4140)/3</f>
        <v>440</v>
      </c>
      <c r="I4140" s="32" t="n">
        <f aca="false">H4140</f>
        <v>440</v>
      </c>
    </row>
    <row r="4141" s="16" customFormat="true" ht="11.25" hidden="false" customHeight="true" outlineLevel="0" collapsed="false">
      <c r="A4141" s="26" t="s">
        <v>8291</v>
      </c>
      <c r="B4141" s="27" t="s">
        <v>8292</v>
      </c>
      <c r="C4141" s="28" t="n">
        <v>1</v>
      </c>
      <c r="D4141" s="29" t="s">
        <v>24</v>
      </c>
      <c r="E4141" s="33" t="n">
        <v>420</v>
      </c>
      <c r="F4141" s="33" t="n">
        <v>460</v>
      </c>
      <c r="G4141" s="33" t="n">
        <v>440</v>
      </c>
      <c r="H4141" s="31" t="n">
        <f aca="false">(E4141+F4141+G4141)/3</f>
        <v>440</v>
      </c>
      <c r="I4141" s="32" t="n">
        <f aca="false">H4141</f>
        <v>440</v>
      </c>
    </row>
    <row r="4142" s="16" customFormat="true" ht="11.25" hidden="false" customHeight="true" outlineLevel="0" collapsed="false">
      <c r="A4142" s="26" t="s">
        <v>8293</v>
      </c>
      <c r="B4142" s="27" t="s">
        <v>8294</v>
      </c>
      <c r="C4142" s="28" t="n">
        <v>1</v>
      </c>
      <c r="D4142" s="29" t="s">
        <v>24</v>
      </c>
      <c r="E4142" s="33" t="n">
        <v>105</v>
      </c>
      <c r="F4142" s="33" t="n">
        <v>115</v>
      </c>
      <c r="G4142" s="33" t="n">
        <v>110</v>
      </c>
      <c r="H4142" s="31" t="n">
        <f aca="false">(E4142+F4142+G4142)/3</f>
        <v>110</v>
      </c>
      <c r="I4142" s="32" t="n">
        <f aca="false">H4142</f>
        <v>110</v>
      </c>
    </row>
    <row r="4143" s="16" customFormat="true" ht="11.25" hidden="false" customHeight="true" outlineLevel="0" collapsed="false">
      <c r="A4143" s="26" t="s">
        <v>8295</v>
      </c>
      <c r="B4143" s="27" t="s">
        <v>8296</v>
      </c>
      <c r="C4143" s="28" t="n">
        <v>1</v>
      </c>
      <c r="D4143" s="29" t="s">
        <v>24</v>
      </c>
      <c r="E4143" s="33" t="n">
        <v>105</v>
      </c>
      <c r="F4143" s="33" t="n">
        <v>115</v>
      </c>
      <c r="G4143" s="33" t="n">
        <v>110</v>
      </c>
      <c r="H4143" s="31" t="n">
        <f aca="false">(E4143+F4143+G4143)/3</f>
        <v>110</v>
      </c>
      <c r="I4143" s="32" t="n">
        <f aca="false">H4143</f>
        <v>110</v>
      </c>
    </row>
    <row r="4144" s="16" customFormat="true" ht="11.25" hidden="false" customHeight="true" outlineLevel="0" collapsed="false">
      <c r="A4144" s="26" t="s">
        <v>8297</v>
      </c>
      <c r="B4144" s="27" t="s">
        <v>8298</v>
      </c>
      <c r="C4144" s="28" t="n">
        <v>1</v>
      </c>
      <c r="D4144" s="29" t="s">
        <v>24</v>
      </c>
      <c r="E4144" s="33" t="n">
        <v>105</v>
      </c>
      <c r="F4144" s="33" t="n">
        <v>115</v>
      </c>
      <c r="G4144" s="33" t="n">
        <v>110</v>
      </c>
      <c r="H4144" s="31" t="n">
        <f aca="false">(E4144+F4144+G4144)/3</f>
        <v>110</v>
      </c>
      <c r="I4144" s="32" t="n">
        <f aca="false">H4144</f>
        <v>110</v>
      </c>
    </row>
    <row r="4145" s="16" customFormat="true" ht="11.25" hidden="false" customHeight="true" outlineLevel="0" collapsed="false">
      <c r="A4145" s="26" t="s">
        <v>8299</v>
      </c>
      <c r="B4145" s="27" t="s">
        <v>8300</v>
      </c>
      <c r="C4145" s="28" t="n">
        <v>1</v>
      </c>
      <c r="D4145" s="29" t="s">
        <v>24</v>
      </c>
      <c r="E4145" s="33" t="n">
        <v>105</v>
      </c>
      <c r="F4145" s="33" t="n">
        <v>115</v>
      </c>
      <c r="G4145" s="33" t="n">
        <v>110</v>
      </c>
      <c r="H4145" s="31" t="n">
        <f aca="false">(E4145+F4145+G4145)/3</f>
        <v>110</v>
      </c>
      <c r="I4145" s="32" t="n">
        <f aca="false">H4145</f>
        <v>110</v>
      </c>
    </row>
    <row r="4146" s="16" customFormat="true" ht="11.25" hidden="false" customHeight="true" outlineLevel="0" collapsed="false">
      <c r="A4146" s="26" t="s">
        <v>8301</v>
      </c>
      <c r="B4146" s="27" t="s">
        <v>8302</v>
      </c>
      <c r="C4146" s="28" t="n">
        <v>1</v>
      </c>
      <c r="D4146" s="29" t="s">
        <v>24</v>
      </c>
      <c r="E4146" s="33" t="n">
        <v>105</v>
      </c>
      <c r="F4146" s="33" t="n">
        <v>115</v>
      </c>
      <c r="G4146" s="33" t="n">
        <v>110</v>
      </c>
      <c r="H4146" s="31" t="n">
        <f aca="false">(E4146+F4146+G4146)/3</f>
        <v>110</v>
      </c>
      <c r="I4146" s="32" t="n">
        <f aca="false">H4146</f>
        <v>110</v>
      </c>
    </row>
    <row r="4147" s="16" customFormat="true" ht="11.25" hidden="false" customHeight="true" outlineLevel="0" collapsed="false">
      <c r="A4147" s="26" t="s">
        <v>8303</v>
      </c>
      <c r="B4147" s="27" t="s">
        <v>8304</v>
      </c>
      <c r="C4147" s="28" t="n">
        <v>1</v>
      </c>
      <c r="D4147" s="29" t="s">
        <v>24</v>
      </c>
      <c r="E4147" s="33" t="n">
        <v>105</v>
      </c>
      <c r="F4147" s="33" t="n">
        <v>115</v>
      </c>
      <c r="G4147" s="33" t="n">
        <v>110</v>
      </c>
      <c r="H4147" s="31" t="n">
        <f aca="false">(E4147+F4147+G4147)/3</f>
        <v>110</v>
      </c>
      <c r="I4147" s="32" t="n">
        <f aca="false">H4147</f>
        <v>110</v>
      </c>
    </row>
    <row r="4148" s="16" customFormat="true" ht="11.25" hidden="false" customHeight="true" outlineLevel="0" collapsed="false">
      <c r="A4148" s="26" t="s">
        <v>8305</v>
      </c>
      <c r="B4148" s="27" t="s">
        <v>8306</v>
      </c>
      <c r="C4148" s="28" t="n">
        <v>1</v>
      </c>
      <c r="D4148" s="29" t="s">
        <v>24</v>
      </c>
      <c r="E4148" s="33" t="n">
        <v>105</v>
      </c>
      <c r="F4148" s="33" t="n">
        <v>115</v>
      </c>
      <c r="G4148" s="33" t="n">
        <v>110</v>
      </c>
      <c r="H4148" s="31" t="n">
        <f aca="false">(E4148+F4148+G4148)/3</f>
        <v>110</v>
      </c>
      <c r="I4148" s="32" t="n">
        <f aca="false">H4148</f>
        <v>110</v>
      </c>
    </row>
    <row r="4149" s="16" customFormat="true" ht="11.25" hidden="false" customHeight="true" outlineLevel="0" collapsed="false">
      <c r="A4149" s="26" t="s">
        <v>8307</v>
      </c>
      <c r="B4149" s="27" t="s">
        <v>8308</v>
      </c>
      <c r="C4149" s="28" t="n">
        <v>1</v>
      </c>
      <c r="D4149" s="29" t="s">
        <v>24</v>
      </c>
      <c r="E4149" s="33" t="n">
        <v>157.5</v>
      </c>
      <c r="F4149" s="33" t="n">
        <v>172.5</v>
      </c>
      <c r="G4149" s="33" t="n">
        <v>165</v>
      </c>
      <c r="H4149" s="31" t="n">
        <f aca="false">(E4149+F4149+G4149)/3</f>
        <v>165</v>
      </c>
      <c r="I4149" s="32" t="n">
        <f aca="false">H4149</f>
        <v>165</v>
      </c>
    </row>
    <row r="4150" s="16" customFormat="true" ht="11.25" hidden="false" customHeight="true" outlineLevel="0" collapsed="false">
      <c r="A4150" s="26" t="s">
        <v>8309</v>
      </c>
      <c r="B4150" s="27" t="s">
        <v>8310</v>
      </c>
      <c r="C4150" s="28" t="n">
        <v>1</v>
      </c>
      <c r="D4150" s="29" t="s">
        <v>24</v>
      </c>
      <c r="E4150" s="33" t="n">
        <v>157.5</v>
      </c>
      <c r="F4150" s="33" t="n">
        <v>172.5</v>
      </c>
      <c r="G4150" s="33" t="n">
        <v>165</v>
      </c>
      <c r="H4150" s="31" t="n">
        <f aca="false">(E4150+F4150+G4150)/3</f>
        <v>165</v>
      </c>
      <c r="I4150" s="32" t="n">
        <f aca="false">H4150</f>
        <v>165</v>
      </c>
    </row>
    <row r="4151" s="16" customFormat="true" ht="11.25" hidden="false" customHeight="true" outlineLevel="0" collapsed="false">
      <c r="A4151" s="26" t="s">
        <v>8311</v>
      </c>
      <c r="B4151" s="27" t="s">
        <v>8312</v>
      </c>
      <c r="C4151" s="28" t="n">
        <v>1</v>
      </c>
      <c r="D4151" s="29" t="s">
        <v>24</v>
      </c>
      <c r="E4151" s="33" t="n">
        <v>157.5</v>
      </c>
      <c r="F4151" s="33" t="n">
        <v>172.5</v>
      </c>
      <c r="G4151" s="33" t="n">
        <v>165</v>
      </c>
      <c r="H4151" s="31" t="n">
        <f aca="false">(E4151+F4151+G4151)/3</f>
        <v>165</v>
      </c>
      <c r="I4151" s="32" t="n">
        <f aca="false">H4151</f>
        <v>165</v>
      </c>
    </row>
    <row r="4152" s="16" customFormat="true" ht="11.25" hidden="false" customHeight="true" outlineLevel="0" collapsed="false">
      <c r="A4152" s="26" t="s">
        <v>8313</v>
      </c>
      <c r="B4152" s="27" t="s">
        <v>8314</v>
      </c>
      <c r="C4152" s="28" t="n">
        <v>1</v>
      </c>
      <c r="D4152" s="29" t="s">
        <v>24</v>
      </c>
      <c r="E4152" s="33" t="n">
        <v>157.5</v>
      </c>
      <c r="F4152" s="33" t="n">
        <v>172.5</v>
      </c>
      <c r="G4152" s="33" t="n">
        <v>165</v>
      </c>
      <c r="H4152" s="31" t="n">
        <f aca="false">(E4152+F4152+G4152)/3</f>
        <v>165</v>
      </c>
      <c r="I4152" s="32" t="n">
        <f aca="false">H4152</f>
        <v>165</v>
      </c>
    </row>
    <row r="4153" s="16" customFormat="true" ht="11.25" hidden="false" customHeight="true" outlineLevel="0" collapsed="false">
      <c r="A4153" s="26" t="s">
        <v>8315</v>
      </c>
      <c r="B4153" s="27" t="s">
        <v>8316</v>
      </c>
      <c r="C4153" s="28" t="n">
        <v>1</v>
      </c>
      <c r="D4153" s="29" t="s">
        <v>24</v>
      </c>
      <c r="E4153" s="33" t="n">
        <v>157.5</v>
      </c>
      <c r="F4153" s="33" t="n">
        <v>172.5</v>
      </c>
      <c r="G4153" s="33" t="n">
        <v>165</v>
      </c>
      <c r="H4153" s="31" t="n">
        <f aca="false">(E4153+F4153+G4153)/3</f>
        <v>165</v>
      </c>
      <c r="I4153" s="32" t="n">
        <f aca="false">H4153</f>
        <v>165</v>
      </c>
    </row>
    <row r="4154" s="16" customFormat="true" ht="11.25" hidden="false" customHeight="true" outlineLevel="0" collapsed="false">
      <c r="A4154" s="26" t="s">
        <v>8317</v>
      </c>
      <c r="B4154" s="27" t="s">
        <v>8318</v>
      </c>
      <c r="C4154" s="28" t="n">
        <v>1</v>
      </c>
      <c r="D4154" s="29" t="s">
        <v>24</v>
      </c>
      <c r="E4154" s="33" t="n">
        <v>157.5</v>
      </c>
      <c r="F4154" s="33" t="n">
        <v>172.5</v>
      </c>
      <c r="G4154" s="33" t="n">
        <v>165</v>
      </c>
      <c r="H4154" s="31" t="n">
        <f aca="false">(E4154+F4154+G4154)/3</f>
        <v>165</v>
      </c>
      <c r="I4154" s="32" t="n">
        <f aca="false">H4154</f>
        <v>165</v>
      </c>
    </row>
    <row r="4155" s="16" customFormat="true" ht="11.25" hidden="false" customHeight="true" outlineLevel="0" collapsed="false">
      <c r="A4155" s="26" t="s">
        <v>8319</v>
      </c>
      <c r="B4155" s="27" t="s">
        <v>8320</v>
      </c>
      <c r="C4155" s="28" t="n">
        <v>1</v>
      </c>
      <c r="D4155" s="29" t="s">
        <v>24</v>
      </c>
      <c r="E4155" s="33" t="n">
        <v>157.5</v>
      </c>
      <c r="F4155" s="33" t="n">
        <v>172.5</v>
      </c>
      <c r="G4155" s="33" t="n">
        <v>165</v>
      </c>
      <c r="H4155" s="31" t="n">
        <f aca="false">(E4155+F4155+G4155)/3</f>
        <v>165</v>
      </c>
      <c r="I4155" s="32" t="n">
        <f aca="false">H4155</f>
        <v>165</v>
      </c>
    </row>
    <row r="4156" s="16" customFormat="true" ht="11.25" hidden="false" customHeight="true" outlineLevel="0" collapsed="false">
      <c r="A4156" s="26" t="s">
        <v>8321</v>
      </c>
      <c r="B4156" s="27" t="s">
        <v>8322</v>
      </c>
      <c r="C4156" s="28" t="n">
        <v>1</v>
      </c>
      <c r="D4156" s="29" t="s">
        <v>24</v>
      </c>
      <c r="E4156" s="33" t="n">
        <v>157.5</v>
      </c>
      <c r="F4156" s="33" t="n">
        <v>172.5</v>
      </c>
      <c r="G4156" s="33" t="n">
        <v>165</v>
      </c>
      <c r="H4156" s="31" t="n">
        <f aca="false">(E4156+F4156+G4156)/3</f>
        <v>165</v>
      </c>
      <c r="I4156" s="32" t="n">
        <f aca="false">H4156</f>
        <v>165</v>
      </c>
    </row>
    <row r="4157" s="16" customFormat="true" ht="11.25" hidden="false" customHeight="true" outlineLevel="0" collapsed="false">
      <c r="A4157" s="26" t="s">
        <v>8323</v>
      </c>
      <c r="B4157" s="27" t="s">
        <v>8324</v>
      </c>
      <c r="C4157" s="28" t="n">
        <v>1</v>
      </c>
      <c r="D4157" s="29" t="s">
        <v>24</v>
      </c>
      <c r="E4157" s="33" t="n">
        <v>157.5</v>
      </c>
      <c r="F4157" s="33" t="n">
        <v>172.5</v>
      </c>
      <c r="G4157" s="33" t="n">
        <v>165</v>
      </c>
      <c r="H4157" s="31" t="n">
        <f aca="false">(E4157+F4157+G4157)/3</f>
        <v>165</v>
      </c>
      <c r="I4157" s="32" t="n">
        <f aca="false">H4157</f>
        <v>165</v>
      </c>
    </row>
    <row r="4158" s="16" customFormat="true" ht="11.25" hidden="false" customHeight="true" outlineLevel="0" collapsed="false">
      <c r="A4158" s="26" t="s">
        <v>8325</v>
      </c>
      <c r="B4158" s="27" t="s">
        <v>8326</v>
      </c>
      <c r="C4158" s="28" t="n">
        <v>1</v>
      </c>
      <c r="D4158" s="29" t="s">
        <v>24</v>
      </c>
      <c r="E4158" s="33" t="n">
        <v>157.5</v>
      </c>
      <c r="F4158" s="33" t="n">
        <v>172.5</v>
      </c>
      <c r="G4158" s="33" t="n">
        <v>165</v>
      </c>
      <c r="H4158" s="31" t="n">
        <f aca="false">(E4158+F4158+G4158)/3</f>
        <v>165</v>
      </c>
      <c r="I4158" s="32" t="n">
        <f aca="false">H4158</f>
        <v>165</v>
      </c>
    </row>
    <row r="4159" s="16" customFormat="true" ht="11.25" hidden="false" customHeight="true" outlineLevel="0" collapsed="false">
      <c r="A4159" s="26" t="s">
        <v>8327</v>
      </c>
      <c r="B4159" s="27" t="s">
        <v>8328</v>
      </c>
      <c r="C4159" s="28" t="n">
        <v>1</v>
      </c>
      <c r="D4159" s="29" t="s">
        <v>24</v>
      </c>
      <c r="E4159" s="33" t="n">
        <v>157.5</v>
      </c>
      <c r="F4159" s="33" t="n">
        <v>172.5</v>
      </c>
      <c r="G4159" s="33" t="n">
        <v>165</v>
      </c>
      <c r="H4159" s="31" t="n">
        <f aca="false">(E4159+F4159+G4159)/3</f>
        <v>165</v>
      </c>
      <c r="I4159" s="32" t="n">
        <f aca="false">H4159</f>
        <v>165</v>
      </c>
    </row>
    <row r="4160" s="16" customFormat="true" ht="11.25" hidden="false" customHeight="true" outlineLevel="0" collapsed="false">
      <c r="A4160" s="26" t="s">
        <v>8329</v>
      </c>
      <c r="B4160" s="27" t="s">
        <v>8330</v>
      </c>
      <c r="C4160" s="28" t="n">
        <v>1</v>
      </c>
      <c r="D4160" s="29" t="s">
        <v>24</v>
      </c>
      <c r="E4160" s="33" t="n">
        <v>157.5</v>
      </c>
      <c r="F4160" s="33" t="n">
        <v>172.5</v>
      </c>
      <c r="G4160" s="33" t="n">
        <v>165</v>
      </c>
      <c r="H4160" s="31" t="n">
        <f aca="false">(E4160+F4160+G4160)/3</f>
        <v>165</v>
      </c>
      <c r="I4160" s="32" t="n">
        <f aca="false">H4160</f>
        <v>165</v>
      </c>
    </row>
    <row r="4161" s="16" customFormat="true" ht="11.25" hidden="false" customHeight="true" outlineLevel="0" collapsed="false">
      <c r="A4161" s="26" t="s">
        <v>8331</v>
      </c>
      <c r="B4161" s="27" t="s">
        <v>8332</v>
      </c>
      <c r="C4161" s="28" t="n">
        <v>1</v>
      </c>
      <c r="D4161" s="29" t="s">
        <v>24</v>
      </c>
      <c r="E4161" s="33" t="n">
        <v>210</v>
      </c>
      <c r="F4161" s="33" t="n">
        <v>230</v>
      </c>
      <c r="G4161" s="33" t="n">
        <v>220</v>
      </c>
      <c r="H4161" s="31" t="n">
        <f aca="false">(E4161+F4161+G4161)/3</f>
        <v>220</v>
      </c>
      <c r="I4161" s="32" t="n">
        <f aca="false">H4161</f>
        <v>220</v>
      </c>
    </row>
    <row r="4162" s="16" customFormat="true" ht="11.25" hidden="false" customHeight="true" outlineLevel="0" collapsed="false">
      <c r="A4162" s="26" t="s">
        <v>8333</v>
      </c>
      <c r="B4162" s="27" t="s">
        <v>8334</v>
      </c>
      <c r="C4162" s="28" t="n">
        <v>1</v>
      </c>
      <c r="D4162" s="29" t="s">
        <v>24</v>
      </c>
      <c r="E4162" s="33" t="n">
        <v>210</v>
      </c>
      <c r="F4162" s="33" t="n">
        <v>230</v>
      </c>
      <c r="G4162" s="33" t="n">
        <v>220</v>
      </c>
      <c r="H4162" s="31" t="n">
        <f aca="false">(E4162+F4162+G4162)/3</f>
        <v>220</v>
      </c>
      <c r="I4162" s="32" t="n">
        <f aca="false">H4162</f>
        <v>220</v>
      </c>
    </row>
    <row r="4163" s="16" customFormat="true" ht="11.25" hidden="false" customHeight="true" outlineLevel="0" collapsed="false">
      <c r="A4163" s="26" t="s">
        <v>8335</v>
      </c>
      <c r="B4163" s="27" t="s">
        <v>8336</v>
      </c>
      <c r="C4163" s="28" t="n">
        <v>1</v>
      </c>
      <c r="D4163" s="29" t="s">
        <v>24</v>
      </c>
      <c r="E4163" s="33" t="n">
        <v>210</v>
      </c>
      <c r="F4163" s="33" t="n">
        <v>230</v>
      </c>
      <c r="G4163" s="33" t="n">
        <v>220</v>
      </c>
      <c r="H4163" s="31" t="n">
        <f aca="false">(E4163+F4163+G4163)/3</f>
        <v>220</v>
      </c>
      <c r="I4163" s="32" t="n">
        <f aca="false">H4163</f>
        <v>220</v>
      </c>
    </row>
    <row r="4164" s="16" customFormat="true" ht="11.25" hidden="false" customHeight="true" outlineLevel="0" collapsed="false">
      <c r="A4164" s="26" t="s">
        <v>8337</v>
      </c>
      <c r="B4164" s="27" t="s">
        <v>8338</v>
      </c>
      <c r="C4164" s="28" t="n">
        <v>1</v>
      </c>
      <c r="D4164" s="29" t="s">
        <v>24</v>
      </c>
      <c r="E4164" s="33" t="n">
        <v>210</v>
      </c>
      <c r="F4164" s="33" t="n">
        <v>230</v>
      </c>
      <c r="G4164" s="33" t="n">
        <v>220</v>
      </c>
      <c r="H4164" s="31" t="n">
        <f aca="false">(E4164+F4164+G4164)/3</f>
        <v>220</v>
      </c>
      <c r="I4164" s="32" t="n">
        <f aca="false">H4164</f>
        <v>220</v>
      </c>
    </row>
    <row r="4165" s="16" customFormat="true" ht="11.25" hidden="false" customHeight="true" outlineLevel="0" collapsed="false">
      <c r="A4165" s="26" t="s">
        <v>8339</v>
      </c>
      <c r="B4165" s="27" t="s">
        <v>8340</v>
      </c>
      <c r="C4165" s="28" t="n">
        <v>1</v>
      </c>
      <c r="D4165" s="29" t="s">
        <v>24</v>
      </c>
      <c r="E4165" s="33" t="n">
        <v>315</v>
      </c>
      <c r="F4165" s="33" t="n">
        <v>345</v>
      </c>
      <c r="G4165" s="33" t="n">
        <v>330</v>
      </c>
      <c r="H4165" s="31" t="n">
        <f aca="false">(E4165+F4165+G4165)/3</f>
        <v>330</v>
      </c>
      <c r="I4165" s="32" t="n">
        <f aca="false">H4165</f>
        <v>330</v>
      </c>
    </row>
    <row r="4166" s="16" customFormat="true" ht="11.25" hidden="false" customHeight="true" outlineLevel="0" collapsed="false">
      <c r="A4166" s="26" t="s">
        <v>8341</v>
      </c>
      <c r="B4166" s="27" t="s">
        <v>8342</v>
      </c>
      <c r="C4166" s="28" t="n">
        <v>1</v>
      </c>
      <c r="D4166" s="29" t="s">
        <v>24</v>
      </c>
      <c r="E4166" s="33" t="n">
        <v>315</v>
      </c>
      <c r="F4166" s="33" t="n">
        <v>345</v>
      </c>
      <c r="G4166" s="33" t="n">
        <v>330</v>
      </c>
      <c r="H4166" s="31" t="n">
        <f aca="false">(E4166+F4166+G4166)/3</f>
        <v>330</v>
      </c>
      <c r="I4166" s="32" t="n">
        <f aca="false">H4166</f>
        <v>330</v>
      </c>
    </row>
    <row r="4167" s="16" customFormat="true" ht="11.25" hidden="false" customHeight="true" outlineLevel="0" collapsed="false">
      <c r="A4167" s="26" t="s">
        <v>8343</v>
      </c>
      <c r="B4167" s="27" t="s">
        <v>8344</v>
      </c>
      <c r="C4167" s="28" t="n">
        <v>1</v>
      </c>
      <c r="D4167" s="29" t="s">
        <v>24</v>
      </c>
      <c r="E4167" s="33" t="n">
        <v>367.5</v>
      </c>
      <c r="F4167" s="33" t="n">
        <v>402.5</v>
      </c>
      <c r="G4167" s="33" t="n">
        <v>385</v>
      </c>
      <c r="H4167" s="31" t="n">
        <f aca="false">(E4167+F4167+G4167)/3</f>
        <v>385</v>
      </c>
      <c r="I4167" s="32" t="n">
        <f aca="false">H4167</f>
        <v>385</v>
      </c>
    </row>
    <row r="4168" s="16" customFormat="true" ht="11.25" hidden="false" customHeight="true" outlineLevel="0" collapsed="false">
      <c r="A4168" s="26" t="s">
        <v>8345</v>
      </c>
      <c r="B4168" s="27" t="s">
        <v>8346</v>
      </c>
      <c r="C4168" s="28" t="n">
        <v>1</v>
      </c>
      <c r="D4168" s="29" t="s">
        <v>24</v>
      </c>
      <c r="E4168" s="33" t="n">
        <v>157.5</v>
      </c>
      <c r="F4168" s="33" t="n">
        <v>172.5</v>
      </c>
      <c r="G4168" s="33" t="n">
        <v>165</v>
      </c>
      <c r="H4168" s="31" t="n">
        <f aca="false">(E4168+F4168+G4168)/3</f>
        <v>165</v>
      </c>
      <c r="I4168" s="32" t="n">
        <f aca="false">H4168</f>
        <v>165</v>
      </c>
    </row>
    <row r="4169" s="16" customFormat="true" ht="11.25" hidden="false" customHeight="true" outlineLevel="0" collapsed="false">
      <c r="A4169" s="26" t="s">
        <v>8347</v>
      </c>
      <c r="B4169" s="27" t="s">
        <v>8348</v>
      </c>
      <c r="C4169" s="28" t="n">
        <v>1</v>
      </c>
      <c r="D4169" s="29" t="s">
        <v>24</v>
      </c>
      <c r="E4169" s="33" t="n">
        <v>157.5</v>
      </c>
      <c r="F4169" s="33" t="n">
        <v>172.5</v>
      </c>
      <c r="G4169" s="33" t="n">
        <v>165</v>
      </c>
      <c r="H4169" s="31" t="n">
        <f aca="false">(E4169+F4169+G4169)/3</f>
        <v>165</v>
      </c>
      <c r="I4169" s="32" t="n">
        <f aca="false">H4169</f>
        <v>165</v>
      </c>
    </row>
    <row r="4170" s="16" customFormat="true" ht="11.25" hidden="false" customHeight="true" outlineLevel="0" collapsed="false">
      <c r="A4170" s="26" t="s">
        <v>8349</v>
      </c>
      <c r="B4170" s="27" t="s">
        <v>8350</v>
      </c>
      <c r="C4170" s="28" t="n">
        <v>1</v>
      </c>
      <c r="D4170" s="29" t="s">
        <v>24</v>
      </c>
      <c r="E4170" s="33" t="n">
        <v>157.5</v>
      </c>
      <c r="F4170" s="33" t="n">
        <v>172.5</v>
      </c>
      <c r="G4170" s="33" t="n">
        <v>165</v>
      </c>
      <c r="H4170" s="31" t="n">
        <f aca="false">(E4170+F4170+G4170)/3</f>
        <v>165</v>
      </c>
      <c r="I4170" s="32" t="n">
        <f aca="false">H4170</f>
        <v>165</v>
      </c>
    </row>
    <row r="4171" s="16" customFormat="true" ht="11.25" hidden="false" customHeight="true" outlineLevel="0" collapsed="false">
      <c r="A4171" s="26" t="s">
        <v>8351</v>
      </c>
      <c r="B4171" s="27" t="s">
        <v>8352</v>
      </c>
      <c r="C4171" s="28" t="n">
        <v>1</v>
      </c>
      <c r="D4171" s="29" t="s">
        <v>24</v>
      </c>
      <c r="E4171" s="33" t="n">
        <v>168</v>
      </c>
      <c r="F4171" s="33" t="n">
        <v>184</v>
      </c>
      <c r="G4171" s="33" t="n">
        <v>176</v>
      </c>
      <c r="H4171" s="31" t="n">
        <f aca="false">(E4171+F4171+G4171)/3</f>
        <v>176</v>
      </c>
      <c r="I4171" s="32" t="n">
        <f aca="false">H4171</f>
        <v>176</v>
      </c>
    </row>
    <row r="4172" s="16" customFormat="true" ht="11.25" hidden="false" customHeight="true" outlineLevel="0" collapsed="false">
      <c r="A4172" s="26" t="s">
        <v>8353</v>
      </c>
      <c r="B4172" s="27" t="s">
        <v>8354</v>
      </c>
      <c r="C4172" s="28" t="n">
        <v>1</v>
      </c>
      <c r="D4172" s="29" t="s">
        <v>24</v>
      </c>
      <c r="E4172" s="33" t="n">
        <v>210</v>
      </c>
      <c r="F4172" s="33" t="n">
        <v>230</v>
      </c>
      <c r="G4172" s="33" t="n">
        <v>220</v>
      </c>
      <c r="H4172" s="31" t="n">
        <f aca="false">(E4172+F4172+G4172)/3</f>
        <v>220</v>
      </c>
      <c r="I4172" s="32" t="n">
        <f aca="false">H4172</f>
        <v>220</v>
      </c>
    </row>
    <row r="4173" s="16" customFormat="true" ht="11.25" hidden="false" customHeight="true" outlineLevel="0" collapsed="false">
      <c r="A4173" s="26" t="s">
        <v>8355</v>
      </c>
      <c r="B4173" s="27" t="s">
        <v>8356</v>
      </c>
      <c r="C4173" s="28" t="n">
        <v>1</v>
      </c>
      <c r="D4173" s="29" t="s">
        <v>24</v>
      </c>
      <c r="E4173" s="33" t="n">
        <v>168</v>
      </c>
      <c r="F4173" s="33" t="n">
        <v>184</v>
      </c>
      <c r="G4173" s="33" t="n">
        <v>176</v>
      </c>
      <c r="H4173" s="31" t="n">
        <f aca="false">(E4173+F4173+G4173)/3</f>
        <v>176</v>
      </c>
      <c r="I4173" s="32" t="n">
        <f aca="false">H4173</f>
        <v>176</v>
      </c>
    </row>
    <row r="4174" s="16" customFormat="true" ht="11.25" hidden="false" customHeight="true" outlineLevel="0" collapsed="false">
      <c r="A4174" s="26" t="s">
        <v>8357</v>
      </c>
      <c r="B4174" s="27" t="s">
        <v>8358</v>
      </c>
      <c r="C4174" s="28" t="n">
        <v>1</v>
      </c>
      <c r="D4174" s="29" t="s">
        <v>24</v>
      </c>
      <c r="E4174" s="33" t="n">
        <v>168</v>
      </c>
      <c r="F4174" s="33" t="n">
        <v>184</v>
      </c>
      <c r="G4174" s="33" t="n">
        <v>176</v>
      </c>
      <c r="H4174" s="31" t="n">
        <f aca="false">(E4174+F4174+G4174)/3</f>
        <v>176</v>
      </c>
      <c r="I4174" s="32" t="n">
        <f aca="false">H4174</f>
        <v>176</v>
      </c>
    </row>
    <row r="4175" s="16" customFormat="true" ht="11.25" hidden="false" customHeight="true" outlineLevel="0" collapsed="false">
      <c r="A4175" s="26" t="s">
        <v>8359</v>
      </c>
      <c r="B4175" s="27" t="s">
        <v>8360</v>
      </c>
      <c r="C4175" s="28" t="n">
        <v>1</v>
      </c>
      <c r="D4175" s="29" t="s">
        <v>24</v>
      </c>
      <c r="E4175" s="33" t="n">
        <v>189</v>
      </c>
      <c r="F4175" s="33" t="n">
        <v>207</v>
      </c>
      <c r="G4175" s="33" t="n">
        <v>198</v>
      </c>
      <c r="H4175" s="31" t="n">
        <f aca="false">(E4175+F4175+G4175)/3</f>
        <v>198</v>
      </c>
      <c r="I4175" s="32" t="n">
        <f aca="false">H4175</f>
        <v>198</v>
      </c>
    </row>
    <row r="4176" s="16" customFormat="true" ht="11.25" hidden="false" customHeight="true" outlineLevel="0" collapsed="false">
      <c r="A4176" s="26" t="s">
        <v>8361</v>
      </c>
      <c r="B4176" s="27" t="s">
        <v>8362</v>
      </c>
      <c r="C4176" s="28" t="n">
        <v>1</v>
      </c>
      <c r="D4176" s="29" t="s">
        <v>24</v>
      </c>
      <c r="E4176" s="33" t="n">
        <v>210</v>
      </c>
      <c r="F4176" s="33" t="n">
        <v>230</v>
      </c>
      <c r="G4176" s="33" t="n">
        <v>220</v>
      </c>
      <c r="H4176" s="31" t="n">
        <f aca="false">(E4176+F4176+G4176)/3</f>
        <v>220</v>
      </c>
      <c r="I4176" s="32" t="n">
        <f aca="false">H4176</f>
        <v>220</v>
      </c>
    </row>
    <row r="4177" s="16" customFormat="true" ht="11.25" hidden="false" customHeight="true" outlineLevel="0" collapsed="false">
      <c r="A4177" s="26" t="s">
        <v>8363</v>
      </c>
      <c r="B4177" s="27" t="s">
        <v>8364</v>
      </c>
      <c r="C4177" s="28" t="n">
        <v>1</v>
      </c>
      <c r="D4177" s="29" t="s">
        <v>24</v>
      </c>
      <c r="E4177" s="33" t="n">
        <v>315</v>
      </c>
      <c r="F4177" s="33" t="n">
        <v>345</v>
      </c>
      <c r="G4177" s="33" t="n">
        <v>330</v>
      </c>
      <c r="H4177" s="31" t="n">
        <f aca="false">(E4177+F4177+G4177)/3</f>
        <v>330</v>
      </c>
      <c r="I4177" s="32" t="n">
        <f aca="false">H4177</f>
        <v>330</v>
      </c>
    </row>
    <row r="4178" s="16" customFormat="true" ht="11.25" hidden="false" customHeight="true" outlineLevel="0" collapsed="false">
      <c r="A4178" s="26" t="s">
        <v>8365</v>
      </c>
      <c r="B4178" s="27" t="s">
        <v>8366</v>
      </c>
      <c r="C4178" s="28" t="n">
        <v>1</v>
      </c>
      <c r="D4178" s="29" t="s">
        <v>24</v>
      </c>
      <c r="E4178" s="33" t="n">
        <v>315</v>
      </c>
      <c r="F4178" s="33" t="n">
        <v>345</v>
      </c>
      <c r="G4178" s="33" t="n">
        <v>330</v>
      </c>
      <c r="H4178" s="31" t="n">
        <f aca="false">(E4178+F4178+G4178)/3</f>
        <v>330</v>
      </c>
      <c r="I4178" s="32" t="n">
        <f aca="false">H4178</f>
        <v>330</v>
      </c>
    </row>
    <row r="4179" s="16" customFormat="true" ht="11.25" hidden="false" customHeight="true" outlineLevel="0" collapsed="false">
      <c r="A4179" s="26" t="s">
        <v>8367</v>
      </c>
      <c r="B4179" s="27" t="s">
        <v>8368</v>
      </c>
      <c r="C4179" s="28" t="n">
        <v>1</v>
      </c>
      <c r="D4179" s="29" t="s">
        <v>24</v>
      </c>
      <c r="E4179" s="33" t="n">
        <v>577.5</v>
      </c>
      <c r="F4179" s="33" t="n">
        <v>632.5</v>
      </c>
      <c r="G4179" s="33" t="n">
        <v>605</v>
      </c>
      <c r="H4179" s="31" t="n">
        <f aca="false">(E4179+F4179+G4179)/3</f>
        <v>605</v>
      </c>
      <c r="I4179" s="32" t="n">
        <f aca="false">H4179</f>
        <v>605</v>
      </c>
    </row>
    <row r="4180" s="16" customFormat="true" ht="11.25" hidden="false" customHeight="true" outlineLevel="0" collapsed="false">
      <c r="A4180" s="26" t="s">
        <v>8369</v>
      </c>
      <c r="B4180" s="27" t="s">
        <v>8370</v>
      </c>
      <c r="C4180" s="28" t="n">
        <v>1</v>
      </c>
      <c r="D4180" s="29" t="s">
        <v>24</v>
      </c>
      <c r="E4180" s="33" t="n">
        <v>126</v>
      </c>
      <c r="F4180" s="33" t="n">
        <v>138</v>
      </c>
      <c r="G4180" s="33" t="n">
        <v>132</v>
      </c>
      <c r="H4180" s="31" t="n">
        <f aca="false">(E4180+F4180+G4180)/3</f>
        <v>132</v>
      </c>
      <c r="I4180" s="32" t="n">
        <f aca="false">H4180</f>
        <v>132</v>
      </c>
    </row>
    <row r="4181" s="16" customFormat="true" ht="11.25" hidden="false" customHeight="true" outlineLevel="0" collapsed="false">
      <c r="A4181" s="26" t="s">
        <v>8371</v>
      </c>
      <c r="B4181" s="27" t="s">
        <v>8372</v>
      </c>
      <c r="C4181" s="28" t="n">
        <v>1</v>
      </c>
      <c r="D4181" s="29" t="s">
        <v>24</v>
      </c>
      <c r="E4181" s="33" t="n">
        <v>126</v>
      </c>
      <c r="F4181" s="33" t="n">
        <v>138</v>
      </c>
      <c r="G4181" s="33" t="n">
        <v>132</v>
      </c>
      <c r="H4181" s="31" t="n">
        <f aca="false">(E4181+F4181+G4181)/3</f>
        <v>132</v>
      </c>
      <c r="I4181" s="32" t="n">
        <f aca="false">H4181</f>
        <v>132</v>
      </c>
    </row>
    <row r="4182" s="16" customFormat="true" ht="11.25" hidden="false" customHeight="true" outlineLevel="0" collapsed="false">
      <c r="A4182" s="26" t="s">
        <v>8373</v>
      </c>
      <c r="B4182" s="27" t="s">
        <v>8374</v>
      </c>
      <c r="C4182" s="28" t="n">
        <v>1</v>
      </c>
      <c r="D4182" s="29" t="s">
        <v>24</v>
      </c>
      <c r="E4182" s="33" t="n">
        <v>126</v>
      </c>
      <c r="F4182" s="33" t="n">
        <v>138</v>
      </c>
      <c r="G4182" s="33" t="n">
        <v>132</v>
      </c>
      <c r="H4182" s="31" t="n">
        <f aca="false">(E4182+F4182+G4182)/3</f>
        <v>132</v>
      </c>
      <c r="I4182" s="32" t="n">
        <f aca="false">H4182</f>
        <v>132</v>
      </c>
    </row>
    <row r="4183" s="16" customFormat="true" ht="11.25" hidden="false" customHeight="true" outlineLevel="0" collapsed="false">
      <c r="A4183" s="26" t="s">
        <v>8375</v>
      </c>
      <c r="B4183" s="27" t="s">
        <v>8376</v>
      </c>
      <c r="C4183" s="28" t="n">
        <v>1</v>
      </c>
      <c r="D4183" s="29" t="s">
        <v>24</v>
      </c>
      <c r="E4183" s="33" t="n">
        <v>126</v>
      </c>
      <c r="F4183" s="33" t="n">
        <v>138</v>
      </c>
      <c r="G4183" s="33" t="n">
        <v>132</v>
      </c>
      <c r="H4183" s="31" t="n">
        <f aca="false">(E4183+F4183+G4183)/3</f>
        <v>132</v>
      </c>
      <c r="I4183" s="32" t="n">
        <f aca="false">H4183</f>
        <v>132</v>
      </c>
    </row>
    <row r="4184" s="16" customFormat="true" ht="11.25" hidden="false" customHeight="true" outlineLevel="0" collapsed="false">
      <c r="A4184" s="26" t="s">
        <v>8377</v>
      </c>
      <c r="B4184" s="27" t="s">
        <v>8378</v>
      </c>
      <c r="C4184" s="28" t="n">
        <v>1</v>
      </c>
      <c r="D4184" s="29" t="s">
        <v>24</v>
      </c>
      <c r="E4184" s="33" t="n">
        <v>157.5</v>
      </c>
      <c r="F4184" s="33" t="n">
        <v>172.5</v>
      </c>
      <c r="G4184" s="33" t="n">
        <v>165</v>
      </c>
      <c r="H4184" s="31" t="n">
        <f aca="false">(E4184+F4184+G4184)/3</f>
        <v>165</v>
      </c>
      <c r="I4184" s="32" t="n">
        <f aca="false">H4184</f>
        <v>165</v>
      </c>
    </row>
    <row r="4185" s="16" customFormat="true" ht="11.25" hidden="false" customHeight="true" outlineLevel="0" collapsed="false">
      <c r="A4185" s="26" t="s">
        <v>8379</v>
      </c>
      <c r="B4185" s="27" t="s">
        <v>8380</v>
      </c>
      <c r="C4185" s="28" t="n">
        <v>1</v>
      </c>
      <c r="D4185" s="29" t="s">
        <v>24</v>
      </c>
      <c r="E4185" s="33" t="n">
        <v>157.5</v>
      </c>
      <c r="F4185" s="33" t="n">
        <v>172.5</v>
      </c>
      <c r="G4185" s="33" t="n">
        <v>165</v>
      </c>
      <c r="H4185" s="31" t="n">
        <f aca="false">(E4185+F4185+G4185)/3</f>
        <v>165</v>
      </c>
      <c r="I4185" s="32" t="n">
        <f aca="false">H4185</f>
        <v>165</v>
      </c>
    </row>
    <row r="4186" s="16" customFormat="true" ht="11.25" hidden="false" customHeight="true" outlineLevel="0" collapsed="false">
      <c r="A4186" s="26" t="s">
        <v>8381</v>
      </c>
      <c r="B4186" s="27" t="s">
        <v>8382</v>
      </c>
      <c r="C4186" s="28" t="n">
        <v>1</v>
      </c>
      <c r="D4186" s="29" t="s">
        <v>24</v>
      </c>
      <c r="E4186" s="33" t="n">
        <v>210</v>
      </c>
      <c r="F4186" s="33" t="n">
        <v>230</v>
      </c>
      <c r="G4186" s="33" t="n">
        <v>220</v>
      </c>
      <c r="H4186" s="31" t="n">
        <f aca="false">(E4186+F4186+G4186)/3</f>
        <v>220</v>
      </c>
      <c r="I4186" s="32" t="n">
        <f aca="false">H4186</f>
        <v>220</v>
      </c>
    </row>
    <row r="4187" s="16" customFormat="true" ht="11.25" hidden="false" customHeight="true" outlineLevel="0" collapsed="false">
      <c r="A4187" s="26" t="s">
        <v>8383</v>
      </c>
      <c r="B4187" s="27" t="s">
        <v>8384</v>
      </c>
      <c r="C4187" s="28" t="n">
        <v>1</v>
      </c>
      <c r="D4187" s="29" t="s">
        <v>24</v>
      </c>
      <c r="E4187" s="33" t="n">
        <v>210</v>
      </c>
      <c r="F4187" s="33" t="n">
        <v>230</v>
      </c>
      <c r="G4187" s="33" t="n">
        <v>220</v>
      </c>
      <c r="H4187" s="31" t="n">
        <f aca="false">(E4187+F4187+G4187)/3</f>
        <v>220</v>
      </c>
      <c r="I4187" s="32" t="n">
        <f aca="false">H4187</f>
        <v>220</v>
      </c>
    </row>
    <row r="4188" s="16" customFormat="true" ht="11.25" hidden="false" customHeight="true" outlineLevel="0" collapsed="false">
      <c r="A4188" s="26" t="s">
        <v>8385</v>
      </c>
      <c r="B4188" s="27" t="s">
        <v>8386</v>
      </c>
      <c r="C4188" s="28" t="n">
        <v>1</v>
      </c>
      <c r="D4188" s="29" t="s">
        <v>24</v>
      </c>
      <c r="E4188" s="33" t="n">
        <v>210</v>
      </c>
      <c r="F4188" s="33" t="n">
        <v>230</v>
      </c>
      <c r="G4188" s="33" t="n">
        <v>220</v>
      </c>
      <c r="H4188" s="31" t="n">
        <f aca="false">(E4188+F4188+G4188)/3</f>
        <v>220</v>
      </c>
      <c r="I4188" s="32" t="n">
        <f aca="false">H4188</f>
        <v>220</v>
      </c>
    </row>
    <row r="4189" s="16" customFormat="true" ht="11.25" hidden="false" customHeight="true" outlineLevel="0" collapsed="false">
      <c r="A4189" s="26" t="s">
        <v>8387</v>
      </c>
      <c r="B4189" s="27" t="s">
        <v>8388</v>
      </c>
      <c r="C4189" s="28" t="n">
        <v>1</v>
      </c>
      <c r="D4189" s="29" t="s">
        <v>24</v>
      </c>
      <c r="E4189" s="33" t="n">
        <v>315</v>
      </c>
      <c r="F4189" s="33" t="n">
        <v>345</v>
      </c>
      <c r="G4189" s="33" t="n">
        <v>330</v>
      </c>
      <c r="H4189" s="31" t="n">
        <f aca="false">(E4189+F4189+G4189)/3</f>
        <v>330</v>
      </c>
      <c r="I4189" s="32" t="n">
        <f aca="false">H4189</f>
        <v>330</v>
      </c>
    </row>
    <row r="4190" s="16" customFormat="true" ht="11.25" hidden="false" customHeight="true" outlineLevel="0" collapsed="false">
      <c r="A4190" s="26" t="s">
        <v>8389</v>
      </c>
      <c r="B4190" s="27" t="s">
        <v>8390</v>
      </c>
      <c r="C4190" s="28" t="n">
        <v>1</v>
      </c>
      <c r="D4190" s="29" t="s">
        <v>24</v>
      </c>
      <c r="E4190" s="33" t="n">
        <v>315</v>
      </c>
      <c r="F4190" s="33" t="n">
        <v>345</v>
      </c>
      <c r="G4190" s="33" t="n">
        <v>330</v>
      </c>
      <c r="H4190" s="31" t="n">
        <f aca="false">(E4190+F4190+G4190)/3</f>
        <v>330</v>
      </c>
      <c r="I4190" s="32" t="n">
        <f aca="false">H4190</f>
        <v>330</v>
      </c>
    </row>
    <row r="4191" s="16" customFormat="true" ht="11.25" hidden="false" customHeight="true" outlineLevel="0" collapsed="false">
      <c r="A4191" s="26" t="s">
        <v>8391</v>
      </c>
      <c r="B4191" s="27" t="s">
        <v>8392</v>
      </c>
      <c r="C4191" s="28" t="n">
        <v>1</v>
      </c>
      <c r="D4191" s="29" t="s">
        <v>24</v>
      </c>
      <c r="E4191" s="33" t="n">
        <v>315</v>
      </c>
      <c r="F4191" s="33" t="n">
        <v>345</v>
      </c>
      <c r="G4191" s="33" t="n">
        <v>330</v>
      </c>
      <c r="H4191" s="31" t="n">
        <f aca="false">(E4191+F4191+G4191)/3</f>
        <v>330</v>
      </c>
      <c r="I4191" s="32" t="n">
        <f aca="false">H4191</f>
        <v>330</v>
      </c>
    </row>
    <row r="4192" s="16" customFormat="true" ht="11.25" hidden="false" customHeight="true" outlineLevel="0" collapsed="false">
      <c r="A4192" s="26" t="s">
        <v>8393</v>
      </c>
      <c r="B4192" s="27" t="s">
        <v>8394</v>
      </c>
      <c r="C4192" s="28" t="n">
        <v>1</v>
      </c>
      <c r="D4192" s="29" t="s">
        <v>24</v>
      </c>
      <c r="E4192" s="33" t="n">
        <v>315</v>
      </c>
      <c r="F4192" s="33" t="n">
        <v>345</v>
      </c>
      <c r="G4192" s="33" t="n">
        <v>330</v>
      </c>
      <c r="H4192" s="31" t="n">
        <f aca="false">(E4192+F4192+G4192)/3</f>
        <v>330</v>
      </c>
      <c r="I4192" s="32" t="n">
        <f aca="false">H4192</f>
        <v>330</v>
      </c>
    </row>
    <row r="4193" s="16" customFormat="true" ht="11.25" hidden="false" customHeight="true" outlineLevel="0" collapsed="false">
      <c r="A4193" s="26" t="s">
        <v>8395</v>
      </c>
      <c r="B4193" s="27" t="s">
        <v>8396</v>
      </c>
      <c r="C4193" s="28" t="n">
        <v>1</v>
      </c>
      <c r="D4193" s="29" t="s">
        <v>24</v>
      </c>
      <c r="E4193" s="33" t="n">
        <v>315</v>
      </c>
      <c r="F4193" s="33" t="n">
        <v>345</v>
      </c>
      <c r="G4193" s="33" t="n">
        <v>330</v>
      </c>
      <c r="H4193" s="31" t="n">
        <f aca="false">(E4193+F4193+G4193)/3</f>
        <v>330</v>
      </c>
      <c r="I4193" s="32" t="n">
        <f aca="false">H4193</f>
        <v>330</v>
      </c>
    </row>
    <row r="4194" s="16" customFormat="true" ht="11.25" hidden="false" customHeight="true" outlineLevel="0" collapsed="false">
      <c r="A4194" s="26" t="s">
        <v>8397</v>
      </c>
      <c r="B4194" s="27" t="s">
        <v>8398</v>
      </c>
      <c r="C4194" s="28" t="n">
        <v>1</v>
      </c>
      <c r="D4194" s="29" t="s">
        <v>24</v>
      </c>
      <c r="E4194" s="33" t="n">
        <v>315</v>
      </c>
      <c r="F4194" s="33" t="n">
        <v>345</v>
      </c>
      <c r="G4194" s="33" t="n">
        <v>330</v>
      </c>
      <c r="H4194" s="31" t="n">
        <f aca="false">(E4194+F4194+G4194)/3</f>
        <v>330</v>
      </c>
      <c r="I4194" s="32" t="n">
        <f aca="false">H4194</f>
        <v>330</v>
      </c>
    </row>
    <row r="4195" s="16" customFormat="true" ht="11.25" hidden="false" customHeight="true" outlineLevel="0" collapsed="false">
      <c r="A4195" s="26" t="s">
        <v>8399</v>
      </c>
      <c r="B4195" s="27" t="s">
        <v>8400</v>
      </c>
      <c r="C4195" s="28" t="n">
        <v>1</v>
      </c>
      <c r="D4195" s="29" t="s">
        <v>24</v>
      </c>
      <c r="E4195" s="33" t="n">
        <v>315</v>
      </c>
      <c r="F4195" s="33" t="n">
        <v>345</v>
      </c>
      <c r="G4195" s="33" t="n">
        <v>330</v>
      </c>
      <c r="H4195" s="31" t="n">
        <f aca="false">(E4195+F4195+G4195)/3</f>
        <v>330</v>
      </c>
      <c r="I4195" s="32" t="n">
        <f aca="false">H4195</f>
        <v>330</v>
      </c>
    </row>
    <row r="4196" s="16" customFormat="true" ht="11.25" hidden="false" customHeight="true" outlineLevel="0" collapsed="false">
      <c r="A4196" s="26" t="s">
        <v>8401</v>
      </c>
      <c r="B4196" s="27" t="s">
        <v>8402</v>
      </c>
      <c r="C4196" s="28" t="n">
        <v>1</v>
      </c>
      <c r="D4196" s="29" t="s">
        <v>24</v>
      </c>
      <c r="E4196" s="33" t="n">
        <v>315</v>
      </c>
      <c r="F4196" s="33" t="n">
        <v>345</v>
      </c>
      <c r="G4196" s="33" t="n">
        <v>330</v>
      </c>
      <c r="H4196" s="31" t="n">
        <f aca="false">(E4196+F4196+G4196)/3</f>
        <v>330</v>
      </c>
      <c r="I4196" s="32" t="n">
        <f aca="false">H4196</f>
        <v>330</v>
      </c>
    </row>
    <row r="4197" s="16" customFormat="true" ht="11.25" hidden="false" customHeight="true" outlineLevel="0" collapsed="false">
      <c r="A4197" s="26" t="s">
        <v>8403</v>
      </c>
      <c r="B4197" s="27" t="s">
        <v>8404</v>
      </c>
      <c r="C4197" s="28" t="n">
        <v>1</v>
      </c>
      <c r="D4197" s="29" t="s">
        <v>24</v>
      </c>
      <c r="E4197" s="33" t="n">
        <v>315</v>
      </c>
      <c r="F4197" s="33" t="n">
        <v>345</v>
      </c>
      <c r="G4197" s="33" t="n">
        <v>330</v>
      </c>
      <c r="H4197" s="31" t="n">
        <f aca="false">(E4197+F4197+G4197)/3</f>
        <v>330</v>
      </c>
      <c r="I4197" s="32" t="n">
        <f aca="false">H4197</f>
        <v>330</v>
      </c>
    </row>
    <row r="4198" s="16" customFormat="true" ht="11.25" hidden="false" customHeight="true" outlineLevel="0" collapsed="false">
      <c r="A4198" s="26" t="s">
        <v>8405</v>
      </c>
      <c r="B4198" s="27" t="s">
        <v>8406</v>
      </c>
      <c r="C4198" s="28" t="n">
        <v>1</v>
      </c>
      <c r="D4198" s="29" t="s">
        <v>24</v>
      </c>
      <c r="E4198" s="33" t="n">
        <v>315</v>
      </c>
      <c r="F4198" s="33" t="n">
        <v>345</v>
      </c>
      <c r="G4198" s="33" t="n">
        <v>330</v>
      </c>
      <c r="H4198" s="31" t="n">
        <f aca="false">(E4198+F4198+G4198)/3</f>
        <v>330</v>
      </c>
      <c r="I4198" s="32" t="n">
        <f aca="false">H4198</f>
        <v>330</v>
      </c>
    </row>
    <row r="4199" s="16" customFormat="true" ht="11.25" hidden="false" customHeight="true" outlineLevel="0" collapsed="false">
      <c r="A4199" s="26" t="s">
        <v>8407</v>
      </c>
      <c r="B4199" s="27" t="s">
        <v>8408</v>
      </c>
      <c r="C4199" s="28" t="n">
        <v>1</v>
      </c>
      <c r="D4199" s="29" t="s">
        <v>24</v>
      </c>
      <c r="E4199" s="33" t="n">
        <v>189</v>
      </c>
      <c r="F4199" s="33" t="n">
        <v>207</v>
      </c>
      <c r="G4199" s="33" t="n">
        <v>198</v>
      </c>
      <c r="H4199" s="31" t="n">
        <f aca="false">(E4199+F4199+G4199)/3</f>
        <v>198</v>
      </c>
      <c r="I4199" s="32" t="n">
        <f aca="false">H4199</f>
        <v>198</v>
      </c>
    </row>
    <row r="4200" s="16" customFormat="true" ht="11.25" hidden="false" customHeight="true" outlineLevel="0" collapsed="false">
      <c r="A4200" s="26" t="s">
        <v>8409</v>
      </c>
      <c r="B4200" s="27" t="s">
        <v>8410</v>
      </c>
      <c r="C4200" s="28" t="n">
        <v>1</v>
      </c>
      <c r="D4200" s="29" t="s">
        <v>24</v>
      </c>
      <c r="E4200" s="30" t="n">
        <v>1134</v>
      </c>
      <c r="F4200" s="30" t="n">
        <v>1242</v>
      </c>
      <c r="G4200" s="30" t="n">
        <v>1188</v>
      </c>
      <c r="H4200" s="31" t="n">
        <f aca="false">(E4200+F4200+G4200)/3</f>
        <v>1188</v>
      </c>
      <c r="I4200" s="32" t="n">
        <f aca="false">H4200</f>
        <v>1188</v>
      </c>
    </row>
    <row r="4201" s="16" customFormat="true" ht="11.25" hidden="false" customHeight="true" outlineLevel="0" collapsed="false">
      <c r="A4201" s="26" t="s">
        <v>8411</v>
      </c>
      <c r="B4201" s="27" t="s">
        <v>8412</v>
      </c>
      <c r="C4201" s="28" t="n">
        <v>1</v>
      </c>
      <c r="D4201" s="29" t="s">
        <v>24</v>
      </c>
      <c r="E4201" s="33" t="n">
        <v>136.5</v>
      </c>
      <c r="F4201" s="33" t="n">
        <v>149.5</v>
      </c>
      <c r="G4201" s="33" t="n">
        <v>143</v>
      </c>
      <c r="H4201" s="31" t="n">
        <f aca="false">(E4201+F4201+G4201)/3</f>
        <v>143</v>
      </c>
      <c r="I4201" s="32" t="n">
        <f aca="false">H4201</f>
        <v>143</v>
      </c>
    </row>
    <row r="4202" s="16" customFormat="true" ht="11.25" hidden="false" customHeight="true" outlineLevel="0" collapsed="false">
      <c r="A4202" s="26" t="s">
        <v>8413</v>
      </c>
      <c r="B4202" s="27" t="s">
        <v>8414</v>
      </c>
      <c r="C4202" s="28" t="n">
        <v>1</v>
      </c>
      <c r="D4202" s="29" t="s">
        <v>24</v>
      </c>
      <c r="E4202" s="30" t="n">
        <v>115920</v>
      </c>
      <c r="F4202" s="30" t="n">
        <v>126960</v>
      </c>
      <c r="G4202" s="30" t="n">
        <v>121440</v>
      </c>
      <c r="H4202" s="31" t="n">
        <f aca="false">(E4202+F4202+G4202)/3</f>
        <v>121440</v>
      </c>
      <c r="I4202" s="32" t="n">
        <f aca="false">H4202</f>
        <v>121440</v>
      </c>
    </row>
    <row r="4203" s="16" customFormat="true" ht="11.25" hidden="false" customHeight="true" outlineLevel="0" collapsed="false">
      <c r="A4203" s="26" t="s">
        <v>8415</v>
      </c>
      <c r="B4203" s="27" t="s">
        <v>8416</v>
      </c>
      <c r="C4203" s="28" t="n">
        <v>1</v>
      </c>
      <c r="D4203" s="29" t="s">
        <v>24</v>
      </c>
      <c r="E4203" s="30" t="n">
        <v>1890</v>
      </c>
      <c r="F4203" s="30" t="n">
        <v>2070</v>
      </c>
      <c r="G4203" s="30" t="n">
        <v>1980</v>
      </c>
      <c r="H4203" s="31" t="n">
        <f aca="false">(E4203+F4203+G4203)/3</f>
        <v>1980</v>
      </c>
      <c r="I4203" s="32" t="n">
        <f aca="false">H4203</f>
        <v>1980</v>
      </c>
    </row>
    <row r="4204" s="16" customFormat="true" ht="11.25" hidden="false" customHeight="true" outlineLevel="0" collapsed="false">
      <c r="A4204" s="26" t="s">
        <v>8417</v>
      </c>
      <c r="B4204" s="27" t="s">
        <v>8418</v>
      </c>
      <c r="C4204" s="28" t="n">
        <v>1</v>
      </c>
      <c r="D4204" s="29" t="s">
        <v>24</v>
      </c>
      <c r="E4204" s="33" t="n">
        <v>189</v>
      </c>
      <c r="F4204" s="33" t="n">
        <v>207</v>
      </c>
      <c r="G4204" s="33" t="n">
        <v>198</v>
      </c>
      <c r="H4204" s="31" t="n">
        <f aca="false">(E4204+F4204+G4204)/3</f>
        <v>198</v>
      </c>
      <c r="I4204" s="32" t="n">
        <f aca="false">H4204</f>
        <v>198</v>
      </c>
    </row>
    <row r="4205" s="16" customFormat="true" ht="11.25" hidden="false" customHeight="true" outlineLevel="0" collapsed="false">
      <c r="A4205" s="26" t="s">
        <v>8419</v>
      </c>
      <c r="B4205" s="27" t="s">
        <v>8420</v>
      </c>
      <c r="C4205" s="28" t="n">
        <v>1</v>
      </c>
      <c r="D4205" s="29" t="s">
        <v>24</v>
      </c>
      <c r="E4205" s="33" t="n">
        <v>441</v>
      </c>
      <c r="F4205" s="33" t="n">
        <v>483</v>
      </c>
      <c r="G4205" s="33" t="n">
        <v>462</v>
      </c>
      <c r="H4205" s="31" t="n">
        <f aca="false">(E4205+F4205+G4205)/3</f>
        <v>462</v>
      </c>
      <c r="I4205" s="32" t="n">
        <f aca="false">H4205</f>
        <v>462</v>
      </c>
    </row>
    <row r="4206" s="16" customFormat="true" ht="11.25" hidden="false" customHeight="true" outlineLevel="0" collapsed="false">
      <c r="A4206" s="26" t="s">
        <v>8421</v>
      </c>
      <c r="B4206" s="27" t="s">
        <v>8422</v>
      </c>
      <c r="C4206" s="28" t="n">
        <v>1</v>
      </c>
      <c r="D4206" s="29" t="s">
        <v>24</v>
      </c>
      <c r="E4206" s="30" t="n">
        <v>3150</v>
      </c>
      <c r="F4206" s="30" t="n">
        <v>3450</v>
      </c>
      <c r="G4206" s="30" t="n">
        <v>3300</v>
      </c>
      <c r="H4206" s="31" t="n">
        <f aca="false">(E4206+F4206+G4206)/3</f>
        <v>3300</v>
      </c>
      <c r="I4206" s="32" t="n">
        <f aca="false">H4206</f>
        <v>3300</v>
      </c>
    </row>
    <row r="4207" s="16" customFormat="true" ht="11.25" hidden="false" customHeight="true" outlineLevel="0" collapsed="false">
      <c r="A4207" s="26" t="s">
        <v>8423</v>
      </c>
      <c r="B4207" s="27" t="s">
        <v>8424</v>
      </c>
      <c r="C4207" s="28" t="n">
        <v>1</v>
      </c>
      <c r="D4207" s="29" t="s">
        <v>24</v>
      </c>
      <c r="E4207" s="30" t="n">
        <v>6300</v>
      </c>
      <c r="F4207" s="30" t="n">
        <v>6900</v>
      </c>
      <c r="G4207" s="30" t="n">
        <v>6600</v>
      </c>
      <c r="H4207" s="31" t="n">
        <f aca="false">(E4207+F4207+G4207)/3</f>
        <v>6600</v>
      </c>
      <c r="I4207" s="32" t="n">
        <f aca="false">H4207</f>
        <v>6600</v>
      </c>
    </row>
    <row r="4208" s="16" customFormat="true" ht="11.25" hidden="false" customHeight="true" outlineLevel="0" collapsed="false">
      <c r="A4208" s="26" t="s">
        <v>8425</v>
      </c>
      <c r="B4208" s="27" t="s">
        <v>8426</v>
      </c>
      <c r="C4208" s="28" t="n">
        <v>1</v>
      </c>
      <c r="D4208" s="29" t="s">
        <v>24</v>
      </c>
      <c r="E4208" s="33" t="n">
        <v>693</v>
      </c>
      <c r="F4208" s="33" t="n">
        <v>759</v>
      </c>
      <c r="G4208" s="33" t="n">
        <v>726</v>
      </c>
      <c r="H4208" s="31" t="n">
        <f aca="false">(E4208+F4208+G4208)/3</f>
        <v>726</v>
      </c>
      <c r="I4208" s="32" t="n">
        <f aca="false">H4208</f>
        <v>726</v>
      </c>
    </row>
    <row r="4209" s="16" customFormat="true" ht="11.25" hidden="false" customHeight="true" outlineLevel="0" collapsed="false">
      <c r="A4209" s="26" t="s">
        <v>8427</v>
      </c>
      <c r="B4209" s="27" t="s">
        <v>8428</v>
      </c>
      <c r="C4209" s="28" t="n">
        <v>1</v>
      </c>
      <c r="D4209" s="29" t="s">
        <v>24</v>
      </c>
      <c r="E4209" s="33" t="n">
        <v>105</v>
      </c>
      <c r="F4209" s="33" t="n">
        <v>115</v>
      </c>
      <c r="G4209" s="33" t="n">
        <v>110</v>
      </c>
      <c r="H4209" s="31" t="n">
        <f aca="false">(E4209+F4209+G4209)/3</f>
        <v>110</v>
      </c>
      <c r="I4209" s="32" t="n">
        <f aca="false">H4209</f>
        <v>110</v>
      </c>
    </row>
    <row r="4210" s="16" customFormat="true" ht="11.25" hidden="false" customHeight="true" outlineLevel="0" collapsed="false">
      <c r="A4210" s="26" t="s">
        <v>8429</v>
      </c>
      <c r="B4210" s="27" t="s">
        <v>8430</v>
      </c>
      <c r="C4210" s="28" t="n">
        <v>1</v>
      </c>
      <c r="D4210" s="29" t="s">
        <v>24</v>
      </c>
      <c r="E4210" s="33" t="n">
        <v>252</v>
      </c>
      <c r="F4210" s="33" t="n">
        <v>276</v>
      </c>
      <c r="G4210" s="33" t="n">
        <v>264</v>
      </c>
      <c r="H4210" s="31" t="n">
        <f aca="false">(E4210+F4210+G4210)/3</f>
        <v>264</v>
      </c>
      <c r="I4210" s="32" t="n">
        <f aca="false">H4210</f>
        <v>264</v>
      </c>
    </row>
    <row r="4211" s="16" customFormat="true" ht="11.25" hidden="false" customHeight="true" outlineLevel="0" collapsed="false">
      <c r="A4211" s="26" t="s">
        <v>8431</v>
      </c>
      <c r="B4211" s="27" t="s">
        <v>8432</v>
      </c>
      <c r="C4211" s="28" t="n">
        <v>1</v>
      </c>
      <c r="D4211" s="29" t="s">
        <v>24</v>
      </c>
      <c r="E4211" s="30" t="n">
        <v>133560</v>
      </c>
      <c r="F4211" s="30" t="n">
        <v>146280</v>
      </c>
      <c r="G4211" s="30" t="n">
        <v>139920</v>
      </c>
      <c r="H4211" s="31" t="n">
        <f aca="false">(E4211+F4211+G4211)/3</f>
        <v>139920</v>
      </c>
      <c r="I4211" s="32" t="n">
        <f aca="false">H4211</f>
        <v>139920</v>
      </c>
    </row>
    <row r="4212" s="16" customFormat="true" ht="11.25" hidden="false" customHeight="true" outlineLevel="0" collapsed="false">
      <c r="A4212" s="26" t="s">
        <v>8433</v>
      </c>
      <c r="B4212" s="27" t="s">
        <v>8434</v>
      </c>
      <c r="C4212" s="28" t="n">
        <v>1</v>
      </c>
      <c r="D4212" s="29" t="s">
        <v>24</v>
      </c>
      <c r="E4212" s="30" t="n">
        <v>31500</v>
      </c>
      <c r="F4212" s="30" t="n">
        <v>34500</v>
      </c>
      <c r="G4212" s="30" t="n">
        <v>33000</v>
      </c>
      <c r="H4212" s="31" t="n">
        <f aca="false">(E4212+F4212+G4212)/3</f>
        <v>33000</v>
      </c>
      <c r="I4212" s="32" t="n">
        <f aca="false">H4212</f>
        <v>33000</v>
      </c>
    </row>
    <row r="4213" s="16" customFormat="true" ht="11.25" hidden="false" customHeight="true" outlineLevel="0" collapsed="false">
      <c r="A4213" s="26" t="s">
        <v>8435</v>
      </c>
      <c r="B4213" s="27" t="s">
        <v>8436</v>
      </c>
      <c r="C4213" s="28" t="n">
        <v>1</v>
      </c>
      <c r="D4213" s="29" t="s">
        <v>24</v>
      </c>
      <c r="E4213" s="33" t="n">
        <v>819</v>
      </c>
      <c r="F4213" s="33" t="n">
        <v>897</v>
      </c>
      <c r="G4213" s="33" t="n">
        <v>858</v>
      </c>
      <c r="H4213" s="31" t="n">
        <f aca="false">(E4213+F4213+G4213)/3</f>
        <v>858</v>
      </c>
      <c r="I4213" s="32" t="n">
        <f aca="false">H4213</f>
        <v>858</v>
      </c>
    </row>
    <row r="4214" s="16" customFormat="true" ht="11.25" hidden="false" customHeight="true" outlineLevel="0" collapsed="false">
      <c r="A4214" s="26" t="s">
        <v>8437</v>
      </c>
      <c r="B4214" s="27" t="s">
        <v>8438</v>
      </c>
      <c r="C4214" s="28" t="n">
        <v>1</v>
      </c>
      <c r="D4214" s="29" t="s">
        <v>24</v>
      </c>
      <c r="E4214" s="30" t="n">
        <v>1625400</v>
      </c>
      <c r="F4214" s="30" t="n">
        <v>1780200</v>
      </c>
      <c r="G4214" s="30" t="n">
        <v>1702800</v>
      </c>
      <c r="H4214" s="31" t="n">
        <f aca="false">(E4214+F4214+G4214)/3</f>
        <v>1702800</v>
      </c>
      <c r="I4214" s="32" t="n">
        <f aca="false">H4214</f>
        <v>1702800</v>
      </c>
    </row>
    <row r="4215" s="16" customFormat="true" ht="11.25" hidden="false" customHeight="true" outlineLevel="0" collapsed="false">
      <c r="A4215" s="26" t="s">
        <v>8439</v>
      </c>
      <c r="B4215" s="27" t="s">
        <v>8440</v>
      </c>
      <c r="C4215" s="28" t="n">
        <v>1</v>
      </c>
      <c r="D4215" s="29" t="s">
        <v>24</v>
      </c>
      <c r="E4215" s="30" t="n">
        <v>3780</v>
      </c>
      <c r="F4215" s="30" t="n">
        <v>4140</v>
      </c>
      <c r="G4215" s="30" t="n">
        <v>3960</v>
      </c>
      <c r="H4215" s="31" t="n">
        <f aca="false">(E4215+F4215+G4215)/3</f>
        <v>3960</v>
      </c>
      <c r="I4215" s="32" t="n">
        <f aca="false">H4215</f>
        <v>3960</v>
      </c>
    </row>
    <row r="4216" s="16" customFormat="true" ht="11.25" hidden="false" customHeight="true" outlineLevel="0" collapsed="false">
      <c r="A4216" s="26" t="s">
        <v>8441</v>
      </c>
      <c r="B4216" s="27" t="s">
        <v>8442</v>
      </c>
      <c r="C4216" s="28" t="n">
        <v>1</v>
      </c>
      <c r="D4216" s="29" t="s">
        <v>24</v>
      </c>
      <c r="E4216" s="30" t="n">
        <v>11340</v>
      </c>
      <c r="F4216" s="30" t="n">
        <v>12420</v>
      </c>
      <c r="G4216" s="30" t="n">
        <v>11880</v>
      </c>
      <c r="H4216" s="31" t="n">
        <f aca="false">(E4216+F4216+G4216)/3</f>
        <v>11880</v>
      </c>
      <c r="I4216" s="32" t="n">
        <f aca="false">H4216</f>
        <v>11880</v>
      </c>
    </row>
    <row r="4217" s="16" customFormat="true" ht="11.25" hidden="false" customHeight="true" outlineLevel="0" collapsed="false">
      <c r="A4217" s="26" t="s">
        <v>8443</v>
      </c>
      <c r="B4217" s="27" t="s">
        <v>8444</v>
      </c>
      <c r="C4217" s="28" t="n">
        <v>1</v>
      </c>
      <c r="D4217" s="29" t="s">
        <v>24</v>
      </c>
      <c r="E4217" s="30" t="n">
        <v>13986</v>
      </c>
      <c r="F4217" s="30" t="n">
        <v>15318</v>
      </c>
      <c r="G4217" s="30" t="n">
        <v>14652</v>
      </c>
      <c r="H4217" s="31" t="n">
        <f aca="false">(E4217+F4217+G4217)/3</f>
        <v>14652</v>
      </c>
      <c r="I4217" s="32" t="n">
        <f aca="false">H4217</f>
        <v>14652</v>
      </c>
    </row>
    <row r="4218" s="16" customFormat="true" ht="11.25" hidden="false" customHeight="true" outlineLevel="0" collapsed="false">
      <c r="A4218" s="26" t="s">
        <v>8445</v>
      </c>
      <c r="B4218" s="27" t="s">
        <v>8446</v>
      </c>
      <c r="C4218" s="28" t="n">
        <v>1</v>
      </c>
      <c r="D4218" s="29" t="s">
        <v>24</v>
      </c>
      <c r="E4218" s="30" t="n">
        <v>8946</v>
      </c>
      <c r="F4218" s="30" t="n">
        <v>9798</v>
      </c>
      <c r="G4218" s="30" t="n">
        <v>9372</v>
      </c>
      <c r="H4218" s="31" t="n">
        <f aca="false">(E4218+F4218+G4218)/3</f>
        <v>9372</v>
      </c>
      <c r="I4218" s="32" t="n">
        <f aca="false">H4218</f>
        <v>9372</v>
      </c>
    </row>
    <row r="4219" s="16" customFormat="true" ht="11.25" hidden="false" customHeight="true" outlineLevel="0" collapsed="false">
      <c r="A4219" s="26" t="s">
        <v>8447</v>
      </c>
      <c r="B4219" s="27" t="s">
        <v>8448</v>
      </c>
      <c r="C4219" s="28" t="n">
        <v>1</v>
      </c>
      <c r="D4219" s="29" t="s">
        <v>24</v>
      </c>
      <c r="E4219" s="30" t="n">
        <v>18900</v>
      </c>
      <c r="F4219" s="30" t="n">
        <v>20700</v>
      </c>
      <c r="G4219" s="30" t="n">
        <v>19800</v>
      </c>
      <c r="H4219" s="31" t="n">
        <f aca="false">(E4219+F4219+G4219)/3</f>
        <v>19800</v>
      </c>
      <c r="I4219" s="32" t="n">
        <f aca="false">H4219</f>
        <v>19800</v>
      </c>
    </row>
    <row r="4220" s="16" customFormat="true" ht="11.25" hidden="false" customHeight="true" outlineLevel="0" collapsed="false">
      <c r="A4220" s="26" t="s">
        <v>8449</v>
      </c>
      <c r="B4220" s="27" t="s">
        <v>8450</v>
      </c>
      <c r="C4220" s="28" t="n">
        <v>1</v>
      </c>
      <c r="D4220" s="29" t="s">
        <v>24</v>
      </c>
      <c r="E4220" s="30" t="n">
        <v>5292</v>
      </c>
      <c r="F4220" s="30" t="n">
        <v>5796</v>
      </c>
      <c r="G4220" s="30" t="n">
        <v>5544</v>
      </c>
      <c r="H4220" s="31" t="n">
        <f aca="false">(E4220+F4220+G4220)/3</f>
        <v>5544</v>
      </c>
      <c r="I4220" s="32" t="n">
        <f aca="false">H4220</f>
        <v>5544</v>
      </c>
    </row>
    <row r="4221" s="16" customFormat="true" ht="11.25" hidden="false" customHeight="true" outlineLevel="0" collapsed="false">
      <c r="A4221" s="26" t="s">
        <v>8451</v>
      </c>
      <c r="B4221" s="27" t="s">
        <v>8452</v>
      </c>
      <c r="C4221" s="28" t="n">
        <v>1</v>
      </c>
      <c r="D4221" s="29" t="s">
        <v>24</v>
      </c>
      <c r="E4221" s="30" t="n">
        <v>13860</v>
      </c>
      <c r="F4221" s="30" t="n">
        <v>15180</v>
      </c>
      <c r="G4221" s="30" t="n">
        <v>14520</v>
      </c>
      <c r="H4221" s="31" t="n">
        <f aca="false">(E4221+F4221+G4221)/3</f>
        <v>14520</v>
      </c>
      <c r="I4221" s="32" t="n">
        <f aca="false">H4221</f>
        <v>14520</v>
      </c>
    </row>
    <row r="4222" s="16" customFormat="true" ht="11.25" hidden="false" customHeight="true" outlineLevel="0" collapsed="false">
      <c r="A4222" s="26" t="s">
        <v>8453</v>
      </c>
      <c r="B4222" s="27" t="s">
        <v>8454</v>
      </c>
      <c r="C4222" s="28" t="n">
        <v>1</v>
      </c>
      <c r="D4222" s="29" t="s">
        <v>24</v>
      </c>
      <c r="E4222" s="30" t="n">
        <v>24045</v>
      </c>
      <c r="F4222" s="30" t="n">
        <v>26335</v>
      </c>
      <c r="G4222" s="30" t="n">
        <v>25190</v>
      </c>
      <c r="H4222" s="31" t="n">
        <f aca="false">(E4222+F4222+G4222)/3</f>
        <v>25190</v>
      </c>
      <c r="I4222" s="32" t="n">
        <f aca="false">H4222</f>
        <v>25190</v>
      </c>
    </row>
    <row r="4223" s="16" customFormat="true" ht="11.25" hidden="false" customHeight="true" outlineLevel="0" collapsed="false">
      <c r="A4223" s="35" t="s">
        <v>8455</v>
      </c>
      <c r="B4223" s="36" t="s">
        <v>8456</v>
      </c>
      <c r="C4223" s="37" t="n">
        <v>1</v>
      </c>
      <c r="D4223" s="29" t="s">
        <v>24</v>
      </c>
      <c r="E4223" s="38" t="n">
        <v>3832.5</v>
      </c>
      <c r="F4223" s="38" t="n">
        <v>4197.5</v>
      </c>
      <c r="G4223" s="38" t="n">
        <v>4015</v>
      </c>
      <c r="H4223" s="39" t="n">
        <f aca="false">(E4223+F4223+G4223)/3</f>
        <v>4015</v>
      </c>
      <c r="I4223" s="40" t="n">
        <f aca="false">H4223</f>
        <v>4015</v>
      </c>
    </row>
    <row r="4224" s="43" customFormat="true" ht="18.75" hidden="false" customHeight="true" outlineLevel="0" collapsed="false">
      <c r="A4224" s="41" t="s">
        <v>8457</v>
      </c>
      <c r="B4224" s="41"/>
      <c r="C4224" s="41"/>
      <c r="D4224" s="41"/>
      <c r="E4224" s="41"/>
      <c r="F4224" s="41"/>
      <c r="G4224" s="41"/>
      <c r="H4224" s="41"/>
      <c r="I4224" s="42" t="n">
        <f aca="false">SUM(I6:I4223)</f>
        <v>48781121.4</v>
      </c>
    </row>
    <row r="4225" customFormat="false" ht="32.25" hidden="false" customHeight="true" outlineLevel="0" collapsed="false">
      <c r="A4225" s="44" t="s">
        <v>8458</v>
      </c>
      <c r="B4225" s="44"/>
      <c r="C4225" s="44"/>
      <c r="D4225" s="44"/>
      <c r="E4225" s="44"/>
      <c r="F4225" s="44"/>
      <c r="G4225" s="44"/>
      <c r="H4225" s="44"/>
      <c r="I4225" s="44"/>
      <c r="J4225" s="45"/>
      <c r="K4225" s="45"/>
      <c r="L4225" s="45"/>
      <c r="M4225" s="45"/>
      <c r="N4225" s="45"/>
      <c r="O4225" s="45"/>
      <c r="P4225" s="45"/>
      <c r="Q4225" s="45"/>
      <c r="R4225" s="45"/>
      <c r="S4225" s="45"/>
      <c r="T4225" s="45"/>
      <c r="U4225" s="45"/>
      <c r="V4225" s="45"/>
      <c r="W4225" s="45"/>
      <c r="X4225" s="45"/>
      <c r="Y4225" s="45"/>
      <c r="Z4225" s="45"/>
      <c r="AA4225" s="45"/>
      <c r="AB4225" s="45"/>
      <c r="AC4225" s="45"/>
      <c r="AD4225" s="45"/>
      <c r="AE4225" s="45"/>
      <c r="AF4225" s="45"/>
      <c r="AG4225" s="45"/>
      <c r="AH4225" s="45"/>
      <c r="AI4225" s="45"/>
      <c r="AJ4225" s="45"/>
      <c r="AK4225" s="45"/>
      <c r="AL4225" s="45"/>
      <c r="AM4225" s="45"/>
      <c r="AN4225" s="45"/>
      <c r="AO4225" s="45"/>
      <c r="AP4225" s="45"/>
      <c r="AQ4225" s="45"/>
      <c r="AR4225" s="45"/>
      <c r="AS4225" s="45"/>
      <c r="AT4225" s="45"/>
      <c r="AU4225" s="45"/>
      <c r="AV4225" s="45"/>
      <c r="AW4225" s="45"/>
      <c r="AX4225" s="45"/>
      <c r="AY4225" s="45"/>
      <c r="AZ4225" s="45"/>
      <c r="BA4225" s="45"/>
      <c r="BB4225" s="45"/>
      <c r="BC4225" s="45"/>
      <c r="BD4225" s="45"/>
      <c r="BE4225" s="45"/>
      <c r="BF4225" s="45"/>
      <c r="BG4225" s="45"/>
      <c r="BH4225" s="45"/>
      <c r="BI4225" s="45"/>
      <c r="BJ4225" s="45"/>
      <c r="BK4225" s="45"/>
      <c r="BL4225" s="45"/>
      <c r="BM4225" s="45"/>
      <c r="BN4225" s="45"/>
      <c r="BO4225" s="45"/>
      <c r="BP4225" s="45"/>
      <c r="BQ4225" s="45"/>
      <c r="BR4225" s="45"/>
      <c r="BS4225" s="45"/>
      <c r="BT4225" s="45"/>
      <c r="BU4225" s="45"/>
      <c r="BV4225" s="45"/>
      <c r="BW4225" s="45"/>
      <c r="BX4225" s="45"/>
      <c r="BY4225" s="45"/>
      <c r="BZ4225" s="45"/>
      <c r="CA4225" s="45"/>
      <c r="CB4225" s="45"/>
      <c r="CC4225" s="45"/>
      <c r="CD4225" s="45"/>
      <c r="CE4225" s="45"/>
      <c r="CF4225" s="45"/>
      <c r="CG4225" s="45"/>
      <c r="CH4225" s="45"/>
      <c r="CI4225" s="45"/>
      <c r="CJ4225" s="45"/>
      <c r="CK4225" s="45"/>
      <c r="CL4225" s="45"/>
      <c r="CM4225" s="45"/>
      <c r="CN4225" s="45"/>
      <c r="CO4225" s="45"/>
      <c r="CP4225" s="45"/>
      <c r="CQ4225" s="45"/>
      <c r="CR4225" s="45"/>
      <c r="CS4225" s="45"/>
      <c r="CT4225" s="45"/>
      <c r="CU4225" s="45"/>
      <c r="CV4225" s="45"/>
      <c r="CW4225" s="45"/>
      <c r="CX4225" s="45"/>
      <c r="CY4225" s="45"/>
      <c r="CZ4225" s="45"/>
      <c r="DA4225" s="45"/>
      <c r="DB4225" s="45"/>
      <c r="DC4225" s="45"/>
      <c r="DD4225" s="45"/>
      <c r="DE4225" s="45"/>
      <c r="DF4225" s="45"/>
      <c r="DG4225" s="45"/>
      <c r="DH4225" s="45"/>
      <c r="DI4225" s="45"/>
      <c r="DJ4225" s="45"/>
      <c r="DK4225" s="45"/>
      <c r="DL4225" s="45"/>
      <c r="DM4225" s="45"/>
      <c r="DN4225" s="45"/>
      <c r="DO4225" s="45"/>
      <c r="DP4225" s="45"/>
      <c r="DQ4225" s="45"/>
      <c r="DR4225" s="45"/>
      <c r="DS4225" s="45"/>
      <c r="DT4225" s="45"/>
      <c r="DU4225" s="45"/>
      <c r="DV4225" s="45"/>
      <c r="DW4225" s="45"/>
      <c r="DX4225" s="45"/>
      <c r="DY4225" s="45"/>
      <c r="DZ4225" s="45"/>
      <c r="EA4225" s="45"/>
      <c r="EB4225" s="45"/>
      <c r="EC4225" s="45"/>
      <c r="ED4225" s="45"/>
      <c r="EE4225" s="45"/>
      <c r="EF4225" s="45"/>
      <c r="EG4225" s="45"/>
      <c r="EH4225" s="45"/>
      <c r="EI4225" s="45"/>
      <c r="EJ4225" s="45"/>
      <c r="EK4225" s="45"/>
      <c r="EL4225" s="45"/>
      <c r="EM4225" s="45"/>
      <c r="EN4225" s="45"/>
      <c r="EO4225" s="45"/>
      <c r="EP4225" s="45"/>
      <c r="EQ4225" s="45"/>
      <c r="ER4225" s="45"/>
      <c r="ES4225" s="45"/>
      <c r="ET4225" s="45"/>
      <c r="EU4225" s="45"/>
      <c r="EV4225" s="45"/>
      <c r="EW4225" s="45"/>
      <c r="EX4225" s="45"/>
      <c r="EY4225" s="45"/>
      <c r="EZ4225" s="45"/>
      <c r="FA4225" s="45"/>
      <c r="FB4225" s="45"/>
      <c r="FC4225" s="45"/>
      <c r="FD4225" s="45"/>
      <c r="FE4225" s="45"/>
      <c r="FF4225" s="45"/>
      <c r="FG4225" s="45"/>
      <c r="FH4225" s="45"/>
      <c r="FI4225" s="45"/>
      <c r="FJ4225" s="45"/>
      <c r="FK4225" s="45"/>
      <c r="FL4225" s="45"/>
      <c r="FM4225" s="45"/>
      <c r="FN4225" s="45"/>
      <c r="FO4225" s="45"/>
      <c r="FP4225" s="45"/>
      <c r="FQ4225" s="45"/>
      <c r="FR4225" s="45"/>
      <c r="FS4225" s="45"/>
      <c r="FT4225" s="45"/>
      <c r="FU4225" s="45"/>
      <c r="FV4225" s="45"/>
      <c r="FW4225" s="45"/>
      <c r="FX4225" s="45"/>
      <c r="FY4225" s="45"/>
      <c r="FZ4225" s="45"/>
      <c r="GA4225" s="45"/>
      <c r="GB4225" s="45"/>
      <c r="GC4225" s="45"/>
      <c r="GD4225" s="45"/>
      <c r="GE4225" s="45"/>
      <c r="GF4225" s="45"/>
      <c r="GG4225" s="45"/>
      <c r="GH4225" s="45"/>
      <c r="GI4225" s="45"/>
      <c r="GJ4225" s="45"/>
      <c r="GK4225" s="45"/>
      <c r="GL4225" s="45"/>
      <c r="GM4225" s="45"/>
      <c r="GN4225" s="45"/>
      <c r="GO4225" s="45"/>
      <c r="GP4225" s="45"/>
      <c r="GQ4225" s="45"/>
      <c r="GR4225" s="45"/>
      <c r="GS4225" s="45"/>
      <c r="GT4225" s="45"/>
      <c r="GU4225" s="45"/>
      <c r="GV4225" s="45"/>
      <c r="GW4225" s="45"/>
      <c r="GX4225" s="45"/>
      <c r="GY4225" s="45"/>
      <c r="GZ4225" s="45"/>
      <c r="HA4225" s="45"/>
      <c r="HB4225" s="45"/>
      <c r="HC4225" s="45"/>
      <c r="HD4225" s="45"/>
      <c r="HE4225" s="45"/>
      <c r="HF4225" s="45"/>
      <c r="HG4225" s="45"/>
      <c r="HH4225" s="45"/>
      <c r="HI4225" s="45"/>
      <c r="HJ4225" s="45"/>
      <c r="HK4225" s="45"/>
      <c r="HL4225" s="45"/>
      <c r="HM4225" s="45"/>
      <c r="HN4225" s="45"/>
      <c r="HO4225" s="45"/>
      <c r="HP4225" s="45"/>
      <c r="HQ4225" s="45"/>
      <c r="HR4225" s="45"/>
      <c r="HS4225" s="45"/>
      <c r="HT4225" s="45"/>
      <c r="HU4225" s="45"/>
      <c r="HV4225" s="45"/>
      <c r="HW4225" s="45"/>
      <c r="HX4225" s="45"/>
      <c r="HY4225" s="45"/>
      <c r="HZ4225" s="45"/>
      <c r="IA4225" s="45"/>
      <c r="IB4225" s="45"/>
      <c r="IC4225" s="45"/>
      <c r="ID4225" s="45"/>
      <c r="IE4225" s="45"/>
      <c r="IF4225" s="45"/>
      <c r="IG4225" s="45"/>
      <c r="IH4225" s="45"/>
      <c r="II4225" s="45"/>
      <c r="IJ4225" s="45"/>
      <c r="IK4225" s="45"/>
      <c r="IL4225" s="45"/>
      <c r="IM4225" s="45"/>
      <c r="IN4225" s="45"/>
      <c r="IO4225" s="45"/>
      <c r="IP4225" s="45"/>
      <c r="IQ4225" s="45"/>
      <c r="IR4225" s="45"/>
      <c r="IS4225" s="45"/>
      <c r="IT4225" s="45"/>
      <c r="IU4225" s="45"/>
      <c r="IV4225" s="45"/>
    </row>
    <row r="4226" customFormat="false" ht="65.25" hidden="false" customHeight="true" outlineLevel="0" collapsed="false">
      <c r="A4226" s="46"/>
      <c r="B4226" s="46"/>
      <c r="C4226" s="46"/>
      <c r="D4226" s="46"/>
      <c r="E4226" s="46"/>
      <c r="F4226" s="46"/>
      <c r="G4226" s="46"/>
      <c r="H4226" s="46"/>
      <c r="I4226" s="46"/>
      <c r="J4226" s="45"/>
      <c r="K4226" s="45"/>
      <c r="L4226" s="45"/>
      <c r="M4226" s="45"/>
      <c r="N4226" s="45"/>
      <c r="O4226" s="45"/>
      <c r="P4226" s="45"/>
      <c r="Q4226" s="45"/>
      <c r="R4226" s="45"/>
      <c r="S4226" s="45"/>
      <c r="T4226" s="45"/>
      <c r="U4226" s="45"/>
      <c r="V4226" s="45"/>
      <c r="W4226" s="45"/>
      <c r="X4226" s="45"/>
      <c r="Y4226" s="45"/>
      <c r="Z4226" s="45"/>
      <c r="AA4226" s="45"/>
      <c r="AB4226" s="45"/>
      <c r="AC4226" s="45"/>
      <c r="AD4226" s="45"/>
      <c r="AE4226" s="45"/>
      <c r="AF4226" s="45"/>
      <c r="AG4226" s="45"/>
      <c r="AH4226" s="45"/>
      <c r="AI4226" s="45"/>
      <c r="AJ4226" s="45"/>
      <c r="AK4226" s="45"/>
      <c r="AL4226" s="45"/>
      <c r="AM4226" s="45"/>
      <c r="AN4226" s="45"/>
      <c r="AO4226" s="45"/>
      <c r="AP4226" s="45"/>
      <c r="AQ4226" s="45"/>
      <c r="AR4226" s="45"/>
      <c r="AS4226" s="45"/>
      <c r="AT4226" s="45"/>
      <c r="AU4226" s="45"/>
      <c r="AV4226" s="45"/>
      <c r="AW4226" s="45"/>
      <c r="AX4226" s="45"/>
      <c r="AY4226" s="45"/>
      <c r="AZ4226" s="45"/>
      <c r="BA4226" s="45"/>
      <c r="BB4226" s="45"/>
      <c r="BC4226" s="45"/>
      <c r="BD4226" s="45"/>
      <c r="BE4226" s="45"/>
      <c r="BF4226" s="45"/>
      <c r="BG4226" s="45"/>
      <c r="BH4226" s="45"/>
      <c r="BI4226" s="45"/>
      <c r="BJ4226" s="45"/>
      <c r="BK4226" s="45"/>
      <c r="BL4226" s="45"/>
      <c r="BM4226" s="45"/>
      <c r="BN4226" s="45"/>
      <c r="BO4226" s="45"/>
      <c r="BP4226" s="45"/>
      <c r="BQ4226" s="45"/>
      <c r="BR4226" s="45"/>
      <c r="BS4226" s="45"/>
      <c r="BT4226" s="45"/>
      <c r="BU4226" s="45"/>
      <c r="BV4226" s="45"/>
      <c r="BW4226" s="45"/>
      <c r="BX4226" s="45"/>
      <c r="BY4226" s="45"/>
      <c r="BZ4226" s="45"/>
      <c r="CA4226" s="45"/>
      <c r="CB4226" s="45"/>
      <c r="CC4226" s="45"/>
      <c r="CD4226" s="45"/>
      <c r="CE4226" s="45"/>
      <c r="CF4226" s="45"/>
      <c r="CG4226" s="45"/>
      <c r="CH4226" s="45"/>
      <c r="CI4226" s="45"/>
      <c r="CJ4226" s="45"/>
      <c r="CK4226" s="45"/>
      <c r="CL4226" s="45"/>
      <c r="CM4226" s="45"/>
      <c r="CN4226" s="45"/>
      <c r="CO4226" s="45"/>
      <c r="CP4226" s="45"/>
      <c r="CQ4226" s="45"/>
      <c r="CR4226" s="45"/>
      <c r="CS4226" s="45"/>
      <c r="CT4226" s="45"/>
      <c r="CU4226" s="45"/>
      <c r="CV4226" s="45"/>
      <c r="CW4226" s="45"/>
      <c r="CX4226" s="45"/>
      <c r="CY4226" s="45"/>
      <c r="CZ4226" s="45"/>
      <c r="DA4226" s="45"/>
      <c r="DB4226" s="45"/>
      <c r="DC4226" s="45"/>
      <c r="DD4226" s="45"/>
      <c r="DE4226" s="45"/>
      <c r="DF4226" s="45"/>
      <c r="DG4226" s="45"/>
      <c r="DH4226" s="45"/>
      <c r="DI4226" s="45"/>
      <c r="DJ4226" s="45"/>
      <c r="DK4226" s="45"/>
      <c r="DL4226" s="45"/>
      <c r="DM4226" s="45"/>
      <c r="DN4226" s="45"/>
      <c r="DO4226" s="45"/>
      <c r="DP4226" s="45"/>
      <c r="DQ4226" s="45"/>
      <c r="DR4226" s="45"/>
      <c r="DS4226" s="45"/>
      <c r="DT4226" s="45"/>
      <c r="DU4226" s="45"/>
      <c r="DV4226" s="45"/>
      <c r="DW4226" s="45"/>
      <c r="DX4226" s="45"/>
      <c r="DY4226" s="45"/>
      <c r="DZ4226" s="45"/>
      <c r="EA4226" s="45"/>
      <c r="EB4226" s="45"/>
      <c r="EC4226" s="45"/>
      <c r="ED4226" s="45"/>
      <c r="EE4226" s="45"/>
      <c r="EF4226" s="45"/>
      <c r="EG4226" s="45"/>
      <c r="EH4226" s="45"/>
      <c r="EI4226" s="45"/>
      <c r="EJ4226" s="45"/>
      <c r="EK4226" s="45"/>
      <c r="EL4226" s="45"/>
      <c r="EM4226" s="45"/>
      <c r="EN4226" s="45"/>
      <c r="EO4226" s="45"/>
      <c r="EP4226" s="45"/>
      <c r="EQ4226" s="45"/>
      <c r="ER4226" s="45"/>
      <c r="ES4226" s="45"/>
      <c r="ET4226" s="45"/>
      <c r="EU4226" s="45"/>
      <c r="EV4226" s="45"/>
      <c r="EW4226" s="45"/>
      <c r="EX4226" s="45"/>
      <c r="EY4226" s="45"/>
      <c r="EZ4226" s="45"/>
      <c r="FA4226" s="45"/>
      <c r="FB4226" s="45"/>
      <c r="FC4226" s="45"/>
      <c r="FD4226" s="45"/>
      <c r="FE4226" s="45"/>
      <c r="FF4226" s="45"/>
      <c r="FG4226" s="45"/>
      <c r="FH4226" s="45"/>
      <c r="FI4226" s="45"/>
      <c r="FJ4226" s="45"/>
      <c r="FK4226" s="45"/>
      <c r="FL4226" s="45"/>
      <c r="FM4226" s="45"/>
      <c r="FN4226" s="45"/>
      <c r="FO4226" s="45"/>
      <c r="FP4226" s="45"/>
      <c r="FQ4226" s="45"/>
      <c r="FR4226" s="45"/>
      <c r="FS4226" s="45"/>
      <c r="FT4226" s="45"/>
      <c r="FU4226" s="45"/>
      <c r="FV4226" s="45"/>
      <c r="FW4226" s="45"/>
      <c r="FX4226" s="45"/>
      <c r="FY4226" s="45"/>
      <c r="FZ4226" s="45"/>
      <c r="GA4226" s="45"/>
      <c r="GB4226" s="45"/>
      <c r="GC4226" s="45"/>
      <c r="GD4226" s="45"/>
      <c r="GE4226" s="45"/>
      <c r="GF4226" s="45"/>
      <c r="GG4226" s="45"/>
      <c r="GH4226" s="45"/>
      <c r="GI4226" s="45"/>
      <c r="GJ4226" s="45"/>
      <c r="GK4226" s="45"/>
      <c r="GL4226" s="45"/>
      <c r="GM4226" s="45"/>
      <c r="GN4226" s="45"/>
      <c r="GO4226" s="45"/>
      <c r="GP4226" s="45"/>
      <c r="GQ4226" s="45"/>
      <c r="GR4226" s="45"/>
      <c r="GS4226" s="45"/>
      <c r="GT4226" s="45"/>
      <c r="GU4226" s="45"/>
      <c r="GV4226" s="45"/>
      <c r="GW4226" s="45"/>
      <c r="GX4226" s="45"/>
      <c r="GY4226" s="45"/>
      <c r="GZ4226" s="45"/>
      <c r="HA4226" s="45"/>
      <c r="HB4226" s="45"/>
      <c r="HC4226" s="45"/>
      <c r="HD4226" s="45"/>
      <c r="HE4226" s="45"/>
      <c r="HF4226" s="45"/>
      <c r="HG4226" s="45"/>
      <c r="HH4226" s="45"/>
      <c r="HI4226" s="45"/>
      <c r="HJ4226" s="45"/>
      <c r="HK4226" s="45"/>
      <c r="HL4226" s="45"/>
      <c r="HM4226" s="45"/>
      <c r="HN4226" s="45"/>
      <c r="HO4226" s="45"/>
      <c r="HP4226" s="45"/>
      <c r="HQ4226" s="45"/>
      <c r="HR4226" s="45"/>
      <c r="HS4226" s="45"/>
      <c r="HT4226" s="45"/>
      <c r="HU4226" s="45"/>
      <c r="HV4226" s="45"/>
      <c r="HW4226" s="45"/>
      <c r="HX4226" s="45"/>
      <c r="HY4226" s="45"/>
      <c r="HZ4226" s="45"/>
      <c r="IA4226" s="45"/>
      <c r="IB4226" s="45"/>
      <c r="IC4226" s="45"/>
      <c r="ID4226" s="45"/>
      <c r="IE4226" s="45"/>
      <c r="IF4226" s="45"/>
      <c r="IG4226" s="45"/>
      <c r="IH4226" s="45"/>
      <c r="II4226" s="45"/>
      <c r="IJ4226" s="45"/>
      <c r="IK4226" s="45"/>
      <c r="IL4226" s="45"/>
      <c r="IM4226" s="45"/>
      <c r="IN4226" s="45"/>
      <c r="IO4226" s="45"/>
      <c r="IP4226" s="45"/>
      <c r="IQ4226" s="45"/>
      <c r="IR4226" s="45"/>
      <c r="IS4226" s="45"/>
      <c r="IT4226" s="45"/>
      <c r="IU4226" s="45"/>
      <c r="IV4226" s="45"/>
    </row>
    <row r="4227" customFormat="false" ht="63.75" hidden="false" customHeight="false" outlineLevel="0" collapsed="false">
      <c r="A4227" s="47"/>
      <c r="B4227" s="48" t="s">
        <v>8459</v>
      </c>
      <c r="C4227" s="6"/>
      <c r="D4227" s="6"/>
      <c r="E4227" s="6"/>
      <c r="F4227" s="6"/>
      <c r="G4227" s="6"/>
      <c r="H4227" s="6"/>
      <c r="I4227" s="6"/>
      <c r="J4227" s="6"/>
      <c r="K4227" s="6"/>
      <c r="L4227" s="6"/>
      <c r="M4227" s="6"/>
      <c r="N4227" s="6"/>
      <c r="O4227" s="6"/>
      <c r="P4227" s="6"/>
      <c r="Q4227" s="6"/>
      <c r="R4227" s="6"/>
      <c r="S4227" s="6"/>
      <c r="T4227" s="6"/>
      <c r="U4227" s="6"/>
      <c r="V4227" s="6"/>
      <c r="W4227" s="6"/>
      <c r="X4227" s="6"/>
      <c r="Y4227" s="6"/>
      <c r="Z4227" s="6"/>
      <c r="AA4227" s="6"/>
      <c r="AB4227" s="6"/>
      <c r="AC4227" s="6"/>
      <c r="AD4227" s="6"/>
      <c r="AE4227" s="6"/>
      <c r="AF4227" s="6"/>
      <c r="AG4227" s="6"/>
      <c r="AH4227" s="6"/>
      <c r="AI4227" s="6"/>
      <c r="AJ4227" s="6"/>
      <c r="AK4227" s="6"/>
      <c r="AL4227" s="6"/>
      <c r="AM4227" s="6"/>
      <c r="AN4227" s="6"/>
      <c r="AO4227" s="6"/>
      <c r="AP4227" s="6"/>
      <c r="AQ4227" s="6"/>
      <c r="AR4227" s="6"/>
      <c r="AS4227" s="6"/>
      <c r="AT4227" s="6"/>
      <c r="AU4227" s="6"/>
      <c r="AV4227" s="6"/>
      <c r="AW4227" s="6"/>
      <c r="AX4227" s="6"/>
      <c r="AY4227" s="6"/>
      <c r="AZ4227" s="6"/>
      <c r="BA4227" s="6"/>
      <c r="BB4227" s="6"/>
      <c r="BC4227" s="6"/>
      <c r="BD4227" s="6"/>
      <c r="BE4227" s="6"/>
      <c r="BF4227" s="6"/>
      <c r="BG4227" s="6"/>
      <c r="BH4227" s="6"/>
      <c r="BI4227" s="6"/>
      <c r="BJ4227" s="6"/>
      <c r="BK4227" s="6"/>
      <c r="BL4227" s="6"/>
      <c r="BM4227" s="6"/>
      <c r="BN4227" s="6"/>
      <c r="BO4227" s="6"/>
      <c r="BP4227" s="6"/>
      <c r="BQ4227" s="6"/>
      <c r="BR4227" s="6"/>
      <c r="BS4227" s="6"/>
      <c r="BT4227" s="6"/>
      <c r="BU4227" s="6"/>
      <c r="BV4227" s="6"/>
      <c r="BW4227" s="6"/>
      <c r="BX4227" s="6"/>
      <c r="BY4227" s="6"/>
      <c r="BZ4227" s="6"/>
      <c r="CA4227" s="6"/>
      <c r="CB4227" s="6"/>
      <c r="CC4227" s="6"/>
      <c r="CD4227" s="6"/>
      <c r="CE4227" s="6"/>
      <c r="CF4227" s="6"/>
      <c r="CG4227" s="6"/>
      <c r="CH4227" s="6"/>
      <c r="CI4227" s="6"/>
      <c r="CJ4227" s="6"/>
      <c r="CK4227" s="6"/>
      <c r="CL4227" s="6"/>
      <c r="CM4227" s="6"/>
      <c r="CN4227" s="6"/>
      <c r="CO4227" s="6"/>
      <c r="CP4227" s="6"/>
      <c r="CQ4227" s="6"/>
      <c r="CR4227" s="6"/>
      <c r="CS4227" s="6"/>
      <c r="CT4227" s="6"/>
      <c r="CU4227" s="6"/>
      <c r="CV4227" s="6"/>
      <c r="CW4227" s="6"/>
      <c r="CX4227" s="6"/>
      <c r="CY4227" s="6"/>
      <c r="CZ4227" s="6"/>
      <c r="DA4227" s="6"/>
      <c r="DB4227" s="6"/>
      <c r="DC4227" s="6"/>
      <c r="DD4227" s="6"/>
      <c r="DE4227" s="6"/>
      <c r="DF4227" s="6"/>
      <c r="DG4227" s="6"/>
      <c r="DH4227" s="6"/>
      <c r="DI4227" s="6"/>
      <c r="DJ4227" s="6"/>
      <c r="DK4227" s="6"/>
      <c r="DL4227" s="6"/>
      <c r="DM4227" s="6"/>
      <c r="DN4227" s="6"/>
      <c r="DO4227" s="6"/>
      <c r="DP4227" s="6"/>
      <c r="DQ4227" s="6"/>
      <c r="DR4227" s="6"/>
      <c r="DS4227" s="6"/>
      <c r="DT4227" s="6"/>
      <c r="DU4227" s="6"/>
      <c r="DV4227" s="6"/>
      <c r="DW4227" s="6"/>
      <c r="DX4227" s="6"/>
      <c r="DY4227" s="6"/>
      <c r="DZ4227" s="6"/>
      <c r="EA4227" s="6"/>
      <c r="EB4227" s="6"/>
      <c r="EC4227" s="6"/>
      <c r="ED4227" s="6"/>
      <c r="EE4227" s="6"/>
      <c r="EF4227" s="6"/>
      <c r="EG4227" s="6"/>
      <c r="EH4227" s="6"/>
      <c r="EI4227" s="6"/>
      <c r="EJ4227" s="6"/>
      <c r="EK4227" s="6"/>
      <c r="EL4227" s="6"/>
      <c r="EM4227" s="6"/>
      <c r="EN4227" s="6"/>
      <c r="EO4227" s="6"/>
      <c r="EP4227" s="6"/>
      <c r="EQ4227" s="6"/>
      <c r="ER4227" s="6"/>
      <c r="ES4227" s="6"/>
      <c r="ET4227" s="6"/>
      <c r="EU4227" s="6"/>
      <c r="EV4227" s="6"/>
      <c r="EW4227" s="6"/>
      <c r="EX4227" s="6"/>
      <c r="EY4227" s="6"/>
      <c r="EZ4227" s="6"/>
      <c r="FA4227" s="6"/>
      <c r="FB4227" s="6"/>
      <c r="FC4227" s="6"/>
      <c r="FD4227" s="6"/>
      <c r="FE4227" s="6"/>
      <c r="FF4227" s="6"/>
      <c r="FG4227" s="6"/>
      <c r="FH4227" s="6"/>
      <c r="FI4227" s="6"/>
      <c r="FJ4227" s="6"/>
      <c r="FK4227" s="6"/>
      <c r="FL4227" s="6"/>
      <c r="FM4227" s="6"/>
      <c r="FN4227" s="6"/>
      <c r="FO4227" s="6"/>
      <c r="FP4227" s="6"/>
      <c r="FQ4227" s="6"/>
      <c r="FR4227" s="6"/>
      <c r="FS4227" s="6"/>
      <c r="FT4227" s="6"/>
      <c r="FU4227" s="6"/>
      <c r="FV4227" s="6"/>
      <c r="FW4227" s="6"/>
      <c r="FX4227" s="6"/>
      <c r="FY4227" s="6"/>
      <c r="FZ4227" s="6"/>
      <c r="GA4227" s="6"/>
      <c r="GB4227" s="6"/>
      <c r="GC4227" s="6"/>
      <c r="GD4227" s="6"/>
      <c r="GE4227" s="6"/>
      <c r="GF4227" s="6"/>
      <c r="GG4227" s="6"/>
      <c r="GH4227" s="6"/>
      <c r="GI4227" s="6"/>
      <c r="GJ4227" s="6"/>
      <c r="GK4227" s="6"/>
      <c r="GL4227" s="6"/>
      <c r="GM4227" s="6"/>
      <c r="GN4227" s="6"/>
      <c r="GO4227" s="6"/>
      <c r="GP4227" s="6"/>
      <c r="GQ4227" s="6"/>
      <c r="GR4227" s="6"/>
      <c r="GS4227" s="6"/>
      <c r="GT4227" s="6"/>
      <c r="GU4227" s="6"/>
      <c r="GV4227" s="6"/>
      <c r="GW4227" s="6"/>
      <c r="GX4227" s="6"/>
      <c r="GY4227" s="6"/>
      <c r="GZ4227" s="6"/>
      <c r="HA4227" s="6"/>
      <c r="HB4227" s="6"/>
      <c r="HC4227" s="6"/>
      <c r="HD4227" s="6"/>
      <c r="HE4227" s="6"/>
      <c r="HF4227" s="6"/>
      <c r="HG4227" s="6"/>
      <c r="HH4227" s="6"/>
      <c r="HI4227" s="6"/>
      <c r="HJ4227" s="6"/>
      <c r="HK4227" s="6"/>
      <c r="HL4227" s="6"/>
      <c r="HM4227" s="6"/>
      <c r="HN4227" s="6"/>
      <c r="HO4227" s="6"/>
      <c r="HP4227" s="6"/>
      <c r="HQ4227" s="6"/>
      <c r="HR4227" s="6"/>
      <c r="HS4227" s="6"/>
      <c r="HT4227" s="6"/>
      <c r="HU4227" s="6"/>
      <c r="HV4227" s="6"/>
      <c r="HW4227" s="6"/>
      <c r="HX4227" s="6"/>
      <c r="HY4227" s="6"/>
      <c r="HZ4227" s="6"/>
      <c r="IA4227" s="6"/>
      <c r="IB4227" s="6"/>
      <c r="IC4227" s="6"/>
      <c r="ID4227" s="6"/>
      <c r="IE4227" s="6"/>
      <c r="IF4227" s="6"/>
      <c r="IG4227" s="6"/>
      <c r="IH4227" s="6"/>
      <c r="II4227" s="6"/>
      <c r="IJ4227" s="6"/>
      <c r="IK4227" s="6"/>
      <c r="IL4227" s="6"/>
      <c r="IM4227" s="6"/>
      <c r="IN4227" s="6"/>
      <c r="IO4227" s="6"/>
      <c r="IP4227" s="6"/>
      <c r="IQ4227" s="6"/>
      <c r="IR4227" s="6"/>
      <c r="IS4227" s="6"/>
      <c r="IT4227" s="6"/>
      <c r="IU4227" s="6"/>
      <c r="IV4227" s="6"/>
    </row>
    <row r="4228" customFormat="false" ht="42.75" hidden="false" customHeight="true" outlineLevel="0" collapsed="false">
      <c r="A4228" s="49" t="s">
        <v>8460</v>
      </c>
      <c r="B4228" s="49"/>
      <c r="C4228" s="49"/>
      <c r="D4228" s="49"/>
      <c r="E4228" s="49"/>
      <c r="F4228" s="49"/>
      <c r="G4228" s="49"/>
      <c r="H4228" s="49"/>
      <c r="I4228" s="49"/>
      <c r="J4228" s="6"/>
      <c r="K4228" s="6"/>
      <c r="L4228" s="6"/>
      <c r="M4228" s="6"/>
      <c r="N4228" s="6"/>
      <c r="O4228" s="6"/>
      <c r="P4228" s="6"/>
      <c r="Q4228" s="6"/>
      <c r="R4228" s="6"/>
      <c r="S4228" s="6"/>
      <c r="T4228" s="6"/>
      <c r="U4228" s="6"/>
      <c r="V4228" s="6"/>
      <c r="W4228" s="6"/>
      <c r="X4228" s="6"/>
      <c r="Y4228" s="6"/>
      <c r="Z4228" s="6"/>
      <c r="AA4228" s="6"/>
      <c r="AB4228" s="6"/>
      <c r="AC4228" s="6"/>
      <c r="AD4228" s="6"/>
      <c r="AE4228" s="6"/>
      <c r="AF4228" s="6"/>
      <c r="AG4228" s="6"/>
      <c r="AH4228" s="6"/>
      <c r="AI4228" s="6"/>
      <c r="AJ4228" s="6"/>
      <c r="AK4228" s="6"/>
      <c r="AL4228" s="6"/>
      <c r="AM4228" s="6"/>
      <c r="AN4228" s="6"/>
      <c r="AO4228" s="6"/>
      <c r="AP4228" s="6"/>
      <c r="AQ4228" s="6"/>
      <c r="AR4228" s="6"/>
      <c r="AS4228" s="6"/>
      <c r="AT4228" s="6"/>
      <c r="AU4228" s="6"/>
      <c r="AV4228" s="6"/>
      <c r="AW4228" s="6"/>
      <c r="AX4228" s="6"/>
      <c r="AY4228" s="6"/>
      <c r="AZ4228" s="6"/>
      <c r="BA4228" s="6"/>
      <c r="BB4228" s="6"/>
      <c r="BC4228" s="6"/>
      <c r="BD4228" s="6"/>
      <c r="BE4228" s="6"/>
      <c r="BF4228" s="6"/>
      <c r="BG4228" s="6"/>
      <c r="BH4228" s="6"/>
      <c r="BI4228" s="6"/>
      <c r="BJ4228" s="6"/>
      <c r="BK4228" s="6"/>
      <c r="BL4228" s="6"/>
      <c r="BM4228" s="6"/>
      <c r="BN4228" s="6"/>
      <c r="BO4228" s="6"/>
      <c r="BP4228" s="6"/>
      <c r="BQ4228" s="6"/>
      <c r="BR4228" s="6"/>
      <c r="BS4228" s="6"/>
      <c r="BT4228" s="6"/>
      <c r="BU4228" s="6"/>
      <c r="BV4228" s="6"/>
      <c r="BW4228" s="6"/>
      <c r="BX4228" s="6"/>
      <c r="BY4228" s="6"/>
      <c r="BZ4228" s="6"/>
      <c r="CA4228" s="6"/>
      <c r="CB4228" s="6"/>
      <c r="CC4228" s="6"/>
      <c r="CD4228" s="6"/>
      <c r="CE4228" s="6"/>
      <c r="CF4228" s="6"/>
      <c r="CG4228" s="6"/>
      <c r="CH4228" s="6"/>
      <c r="CI4228" s="6"/>
      <c r="CJ4228" s="6"/>
      <c r="CK4228" s="6"/>
      <c r="CL4228" s="6"/>
      <c r="CM4228" s="6"/>
      <c r="CN4228" s="6"/>
      <c r="CO4228" s="6"/>
      <c r="CP4228" s="6"/>
      <c r="CQ4228" s="6"/>
      <c r="CR4228" s="6"/>
      <c r="CS4228" s="6"/>
      <c r="CT4228" s="6"/>
      <c r="CU4228" s="6"/>
      <c r="CV4228" s="6"/>
      <c r="CW4228" s="6"/>
      <c r="CX4228" s="6"/>
      <c r="CY4228" s="6"/>
      <c r="CZ4228" s="6"/>
      <c r="DA4228" s="6"/>
      <c r="DB4228" s="6"/>
      <c r="DC4228" s="6"/>
      <c r="DD4228" s="6"/>
      <c r="DE4228" s="6"/>
      <c r="DF4228" s="6"/>
      <c r="DG4228" s="6"/>
      <c r="DH4228" s="6"/>
      <c r="DI4228" s="6"/>
      <c r="DJ4228" s="6"/>
      <c r="DK4228" s="6"/>
      <c r="DL4228" s="6"/>
      <c r="DM4228" s="6"/>
      <c r="DN4228" s="6"/>
      <c r="DO4228" s="6"/>
      <c r="DP4228" s="6"/>
      <c r="DQ4228" s="6"/>
      <c r="DR4228" s="6"/>
      <c r="DS4228" s="6"/>
      <c r="DT4228" s="6"/>
      <c r="DU4228" s="6"/>
      <c r="DV4228" s="6"/>
      <c r="DW4228" s="6"/>
      <c r="DX4228" s="6"/>
      <c r="DY4228" s="6"/>
      <c r="DZ4228" s="6"/>
      <c r="EA4228" s="6"/>
      <c r="EB4228" s="6"/>
      <c r="EC4228" s="6"/>
      <c r="ED4228" s="6"/>
      <c r="EE4228" s="6"/>
      <c r="EF4228" s="6"/>
      <c r="EG4228" s="6"/>
      <c r="EH4228" s="6"/>
      <c r="EI4228" s="6"/>
      <c r="EJ4228" s="6"/>
      <c r="EK4228" s="6"/>
      <c r="EL4228" s="6"/>
      <c r="EM4228" s="6"/>
      <c r="EN4228" s="6"/>
      <c r="EO4228" s="6"/>
      <c r="EP4228" s="6"/>
      <c r="EQ4228" s="6"/>
      <c r="ER4228" s="6"/>
      <c r="ES4228" s="6"/>
      <c r="ET4228" s="6"/>
      <c r="EU4228" s="6"/>
      <c r="EV4228" s="6"/>
      <c r="EW4228" s="6"/>
      <c r="EX4228" s="6"/>
      <c r="EY4228" s="6"/>
      <c r="EZ4228" s="6"/>
      <c r="FA4228" s="6"/>
      <c r="FB4228" s="6"/>
      <c r="FC4228" s="6"/>
      <c r="FD4228" s="6"/>
      <c r="FE4228" s="6"/>
      <c r="FF4228" s="6"/>
      <c r="FG4228" s="6"/>
      <c r="FH4228" s="6"/>
      <c r="FI4228" s="6"/>
      <c r="FJ4228" s="6"/>
      <c r="FK4228" s="6"/>
      <c r="FL4228" s="6"/>
      <c r="FM4228" s="6"/>
      <c r="FN4228" s="6"/>
      <c r="FO4228" s="6"/>
      <c r="FP4228" s="6"/>
      <c r="FQ4228" s="6"/>
      <c r="FR4228" s="6"/>
      <c r="FS4228" s="6"/>
      <c r="FT4228" s="6"/>
      <c r="FU4228" s="6"/>
      <c r="FV4228" s="6"/>
      <c r="FW4228" s="6"/>
      <c r="FX4228" s="6"/>
      <c r="FY4228" s="6"/>
      <c r="FZ4228" s="6"/>
      <c r="GA4228" s="6"/>
      <c r="GB4228" s="6"/>
      <c r="GC4228" s="6"/>
      <c r="GD4228" s="6"/>
      <c r="GE4228" s="6"/>
      <c r="GF4228" s="6"/>
      <c r="GG4228" s="6"/>
      <c r="GH4228" s="6"/>
      <c r="GI4228" s="6"/>
      <c r="GJ4228" s="6"/>
      <c r="GK4228" s="6"/>
      <c r="GL4228" s="6"/>
      <c r="GM4228" s="6"/>
      <c r="GN4228" s="6"/>
      <c r="GO4228" s="6"/>
      <c r="GP4228" s="6"/>
      <c r="GQ4228" s="6"/>
      <c r="GR4228" s="6"/>
      <c r="GS4228" s="6"/>
      <c r="GT4228" s="6"/>
      <c r="GU4228" s="6"/>
      <c r="GV4228" s="6"/>
      <c r="GW4228" s="6"/>
      <c r="GX4228" s="6"/>
      <c r="GY4228" s="6"/>
      <c r="GZ4228" s="6"/>
      <c r="HA4228" s="6"/>
      <c r="HB4228" s="6"/>
      <c r="HC4228" s="6"/>
      <c r="HD4228" s="6"/>
      <c r="HE4228" s="6"/>
      <c r="HF4228" s="6"/>
      <c r="HG4228" s="6"/>
      <c r="HH4228" s="6"/>
      <c r="HI4228" s="6"/>
      <c r="HJ4228" s="6"/>
      <c r="HK4228" s="6"/>
      <c r="HL4228" s="6"/>
      <c r="HM4228" s="6"/>
      <c r="HN4228" s="6"/>
      <c r="HO4228" s="6"/>
      <c r="HP4228" s="6"/>
      <c r="HQ4228" s="6"/>
      <c r="HR4228" s="6"/>
      <c r="HS4228" s="6"/>
      <c r="HT4228" s="6"/>
      <c r="HU4228" s="6"/>
      <c r="HV4228" s="6"/>
      <c r="HW4228" s="6"/>
      <c r="HX4228" s="6"/>
      <c r="HY4228" s="6"/>
      <c r="HZ4228" s="6"/>
      <c r="IA4228" s="6"/>
      <c r="IB4228" s="6"/>
      <c r="IC4228" s="6"/>
      <c r="ID4228" s="6"/>
      <c r="IE4228" s="6"/>
      <c r="IF4228" s="6"/>
      <c r="IG4228" s="6"/>
      <c r="IH4228" s="6"/>
      <c r="II4228" s="6"/>
      <c r="IJ4228" s="6"/>
      <c r="IK4228" s="6"/>
      <c r="IL4228" s="6"/>
      <c r="IM4228" s="6"/>
      <c r="IN4228" s="6"/>
      <c r="IO4228" s="6"/>
      <c r="IP4228" s="6"/>
      <c r="IQ4228" s="6"/>
      <c r="IR4228" s="6"/>
      <c r="IS4228" s="6"/>
      <c r="IT4228" s="6"/>
      <c r="IU4228" s="6"/>
      <c r="IV4228" s="6"/>
    </row>
    <row r="4229" s="51" customFormat="true" ht="46.5" hidden="false" customHeight="true" outlineLevel="0" collapsed="false">
      <c r="A4229" s="50" t="s">
        <v>8461</v>
      </c>
      <c r="B4229" s="50"/>
      <c r="C4229" s="50"/>
      <c r="D4229" s="50"/>
      <c r="E4229" s="50"/>
      <c r="F4229" s="50"/>
      <c r="G4229" s="50"/>
      <c r="H4229" s="50"/>
      <c r="I4229" s="50"/>
      <c r="J4229" s="6"/>
      <c r="K4229" s="6"/>
      <c r="L4229" s="6"/>
      <c r="M4229" s="6"/>
      <c r="N4229" s="6"/>
      <c r="O4229" s="6"/>
      <c r="P4229" s="6"/>
      <c r="Q4229" s="6"/>
      <c r="R4229" s="6"/>
      <c r="S4229" s="6"/>
      <c r="T4229" s="6"/>
      <c r="U4229" s="6"/>
      <c r="V4229" s="6"/>
      <c r="W4229" s="6"/>
      <c r="X4229" s="6"/>
      <c r="Y4229" s="6"/>
      <c r="Z4229" s="6"/>
      <c r="AA4229" s="6"/>
      <c r="AB4229" s="6"/>
      <c r="AC4229" s="6"/>
      <c r="AD4229" s="6"/>
      <c r="AE4229" s="6"/>
      <c r="AF4229" s="6"/>
      <c r="AG4229" s="6"/>
      <c r="AH4229" s="6"/>
      <c r="AI4229" s="6"/>
      <c r="AJ4229" s="6"/>
      <c r="AK4229" s="6"/>
      <c r="AL4229" s="6"/>
      <c r="AM4229" s="6"/>
      <c r="AN4229" s="6"/>
      <c r="AO4229" s="6"/>
      <c r="AP4229" s="6"/>
      <c r="AQ4229" s="6"/>
      <c r="AR4229" s="6"/>
      <c r="AS4229" s="6"/>
      <c r="AT4229" s="6"/>
      <c r="AU4229" s="6"/>
      <c r="AV4229" s="6"/>
      <c r="AW4229" s="6"/>
      <c r="AX4229" s="6"/>
      <c r="AY4229" s="6"/>
      <c r="AZ4229" s="6"/>
      <c r="BA4229" s="6"/>
      <c r="BB4229" s="6"/>
      <c r="BC4229" s="6"/>
      <c r="BD4229" s="6"/>
      <c r="BE4229" s="6"/>
      <c r="BF4229" s="6"/>
      <c r="BG4229" s="6"/>
      <c r="BH4229" s="6"/>
      <c r="BI4229" s="6"/>
      <c r="BJ4229" s="6"/>
      <c r="BK4229" s="6"/>
      <c r="BL4229" s="6"/>
      <c r="BM4229" s="6"/>
      <c r="BN4229" s="6"/>
      <c r="BO4229" s="6"/>
      <c r="BP4229" s="6"/>
      <c r="BQ4229" s="6"/>
      <c r="BR4229" s="6"/>
      <c r="BS4229" s="6"/>
      <c r="BT4229" s="6"/>
      <c r="BU4229" s="6"/>
      <c r="BV4229" s="6"/>
      <c r="BW4229" s="6"/>
      <c r="BX4229" s="6"/>
      <c r="BY4229" s="6"/>
      <c r="BZ4229" s="6"/>
      <c r="CA4229" s="6"/>
      <c r="CB4229" s="6"/>
      <c r="CC4229" s="6"/>
      <c r="CD4229" s="6"/>
      <c r="CE4229" s="6"/>
      <c r="CF4229" s="6"/>
      <c r="CG4229" s="6"/>
      <c r="CH4229" s="6"/>
      <c r="CI4229" s="6"/>
      <c r="CJ4229" s="6"/>
      <c r="CK4229" s="6"/>
      <c r="CL4229" s="6"/>
      <c r="CM4229" s="6"/>
      <c r="CN4229" s="6"/>
      <c r="CO4229" s="6"/>
      <c r="CP4229" s="6"/>
      <c r="CQ4229" s="6"/>
      <c r="CR4229" s="6"/>
      <c r="CS4229" s="6"/>
      <c r="CT4229" s="6"/>
      <c r="CU4229" s="6"/>
      <c r="CV4229" s="6"/>
      <c r="CW4229" s="6"/>
      <c r="CX4229" s="6"/>
      <c r="CY4229" s="6"/>
      <c r="CZ4229" s="6"/>
      <c r="DA4229" s="6"/>
      <c r="DB4229" s="6"/>
      <c r="DC4229" s="6"/>
      <c r="DD4229" s="6"/>
      <c r="DE4229" s="6"/>
      <c r="DF4229" s="6"/>
      <c r="DG4229" s="6"/>
      <c r="DH4229" s="6"/>
      <c r="DI4229" s="6"/>
      <c r="DJ4229" s="6"/>
      <c r="DK4229" s="6"/>
      <c r="DL4229" s="6"/>
      <c r="DM4229" s="6"/>
      <c r="DN4229" s="6"/>
      <c r="DO4229" s="6"/>
      <c r="DP4229" s="6"/>
      <c r="DQ4229" s="6"/>
      <c r="DR4229" s="6"/>
      <c r="DS4229" s="6"/>
      <c r="DT4229" s="6"/>
      <c r="DU4229" s="6"/>
      <c r="DV4229" s="6"/>
      <c r="DW4229" s="6"/>
      <c r="DX4229" s="6"/>
      <c r="DY4229" s="6"/>
      <c r="DZ4229" s="6"/>
      <c r="EA4229" s="6"/>
      <c r="EB4229" s="6"/>
      <c r="EC4229" s="6"/>
      <c r="ED4229" s="6"/>
      <c r="EE4229" s="6"/>
      <c r="EF4229" s="6"/>
      <c r="EG4229" s="6"/>
      <c r="EH4229" s="6"/>
      <c r="EI4229" s="6"/>
      <c r="EJ4229" s="6"/>
      <c r="EK4229" s="6"/>
      <c r="EL4229" s="6"/>
      <c r="EM4229" s="6"/>
      <c r="EN4229" s="6"/>
      <c r="EO4229" s="6"/>
      <c r="EP4229" s="6"/>
      <c r="EQ4229" s="6"/>
      <c r="ER4229" s="6"/>
      <c r="ES4229" s="6"/>
      <c r="ET4229" s="6"/>
      <c r="EU4229" s="6"/>
      <c r="EV4229" s="6"/>
      <c r="EW4229" s="6"/>
      <c r="EX4229" s="6"/>
      <c r="EY4229" s="6"/>
      <c r="EZ4229" s="6"/>
      <c r="FA4229" s="6"/>
      <c r="FB4229" s="6"/>
      <c r="FC4229" s="6"/>
      <c r="FD4229" s="6"/>
      <c r="FE4229" s="6"/>
      <c r="FF4229" s="6"/>
      <c r="FG4229" s="6"/>
      <c r="FH4229" s="6"/>
      <c r="FI4229" s="6"/>
      <c r="FJ4229" s="6"/>
      <c r="FK4229" s="6"/>
      <c r="FL4229" s="6"/>
      <c r="FM4229" s="6"/>
      <c r="FN4229" s="6"/>
      <c r="FO4229" s="6"/>
      <c r="FP4229" s="6"/>
      <c r="FQ4229" s="6"/>
      <c r="FR4229" s="6"/>
      <c r="FS4229" s="6"/>
      <c r="FT4229" s="6"/>
      <c r="FU4229" s="6"/>
      <c r="FV4229" s="6"/>
      <c r="FW4229" s="6"/>
      <c r="FX4229" s="6"/>
      <c r="FY4229" s="6"/>
      <c r="FZ4229" s="6"/>
      <c r="GA4229" s="6"/>
      <c r="GB4229" s="6"/>
      <c r="GC4229" s="6"/>
      <c r="GD4229" s="6"/>
      <c r="GE4229" s="6"/>
      <c r="GF4229" s="6"/>
      <c r="GG4229" s="6"/>
      <c r="GH4229" s="6"/>
      <c r="GI4229" s="6"/>
      <c r="GJ4229" s="6"/>
      <c r="GK4229" s="6"/>
      <c r="GL4229" s="6"/>
      <c r="GM4229" s="6"/>
      <c r="GN4229" s="6"/>
      <c r="GO4229" s="6"/>
      <c r="GP4229" s="6"/>
      <c r="GQ4229" s="6"/>
      <c r="GR4229" s="6"/>
      <c r="GS4229" s="6"/>
      <c r="GT4229" s="6"/>
      <c r="GU4229" s="6"/>
      <c r="GV4229" s="6"/>
      <c r="GW4229" s="6"/>
      <c r="GX4229" s="6"/>
      <c r="GY4229" s="6"/>
      <c r="GZ4229" s="6"/>
      <c r="HA4229" s="6"/>
      <c r="HB4229" s="6"/>
      <c r="HC4229" s="6"/>
      <c r="HD4229" s="6"/>
      <c r="HE4229" s="6"/>
      <c r="HF4229" s="6"/>
      <c r="HG4229" s="6"/>
      <c r="HH4229" s="6"/>
      <c r="HI4229" s="6"/>
      <c r="HJ4229" s="6"/>
      <c r="HK4229" s="6"/>
      <c r="HL4229" s="6"/>
      <c r="HM4229" s="6"/>
      <c r="HN4229" s="6"/>
      <c r="HO4229" s="6"/>
      <c r="HP4229" s="6"/>
      <c r="HQ4229" s="6"/>
      <c r="HR4229" s="6"/>
      <c r="HS4229" s="6"/>
      <c r="HT4229" s="6"/>
      <c r="HU4229" s="6"/>
      <c r="HV4229" s="6"/>
      <c r="HW4229" s="6"/>
      <c r="HX4229" s="6"/>
      <c r="HY4229" s="6"/>
      <c r="HZ4229" s="6"/>
      <c r="IA4229" s="6"/>
      <c r="IB4229" s="6"/>
      <c r="IC4229" s="6"/>
      <c r="ID4229" s="6"/>
      <c r="IE4229" s="6"/>
      <c r="IF4229" s="6"/>
      <c r="IG4229" s="6"/>
      <c r="IH4229" s="6"/>
      <c r="II4229" s="6"/>
      <c r="IJ4229" s="6"/>
      <c r="IK4229" s="6"/>
      <c r="IL4229" s="6"/>
      <c r="IM4229" s="6"/>
      <c r="IN4229" s="6"/>
      <c r="IO4229" s="6"/>
      <c r="IP4229" s="6"/>
      <c r="IQ4229" s="6"/>
      <c r="IR4229" s="6"/>
      <c r="IS4229" s="6"/>
      <c r="IT4229" s="6"/>
      <c r="IU4229" s="6"/>
      <c r="IV4229" s="6"/>
    </row>
    <row r="4230" s="51" customFormat="true" ht="45" hidden="false" customHeight="true" outlineLevel="0" collapsed="false">
      <c r="A4230" s="50" t="s">
        <v>8462</v>
      </c>
      <c r="B4230" s="50"/>
      <c r="C4230" s="50"/>
      <c r="D4230" s="50"/>
      <c r="E4230" s="50"/>
      <c r="F4230" s="50"/>
      <c r="G4230" s="50"/>
      <c r="H4230" s="50"/>
      <c r="I4230" s="50"/>
      <c r="J4230" s="6"/>
      <c r="K4230" s="6"/>
      <c r="L4230" s="6"/>
      <c r="M4230" s="6"/>
      <c r="N4230" s="6"/>
      <c r="O4230" s="6"/>
      <c r="P4230" s="6"/>
      <c r="Q4230" s="6"/>
      <c r="R4230" s="6"/>
      <c r="S4230" s="6"/>
      <c r="T4230" s="6"/>
      <c r="U4230" s="6"/>
      <c r="V4230" s="6"/>
      <c r="W4230" s="6"/>
      <c r="X4230" s="6"/>
      <c r="Y4230" s="6"/>
      <c r="Z4230" s="6"/>
      <c r="AA4230" s="6"/>
      <c r="AB4230" s="6"/>
      <c r="AC4230" s="6"/>
      <c r="AD4230" s="6"/>
      <c r="AE4230" s="6"/>
      <c r="AF4230" s="6"/>
      <c r="AG4230" s="6"/>
      <c r="AH4230" s="6"/>
      <c r="AI4230" s="6"/>
      <c r="AJ4230" s="6"/>
      <c r="AK4230" s="6"/>
      <c r="AL4230" s="6"/>
      <c r="AM4230" s="6"/>
      <c r="AN4230" s="6"/>
      <c r="AO4230" s="6"/>
      <c r="AP4230" s="6"/>
      <c r="AQ4230" s="6"/>
      <c r="AR4230" s="6"/>
      <c r="AS4230" s="6"/>
      <c r="AT4230" s="6"/>
      <c r="AU4230" s="6"/>
      <c r="AV4230" s="6"/>
      <c r="AW4230" s="6"/>
      <c r="AX4230" s="6"/>
      <c r="AY4230" s="6"/>
      <c r="AZ4230" s="6"/>
      <c r="BA4230" s="6"/>
      <c r="BB4230" s="6"/>
      <c r="BC4230" s="6"/>
      <c r="BD4230" s="6"/>
      <c r="BE4230" s="6"/>
      <c r="BF4230" s="6"/>
      <c r="BG4230" s="6"/>
      <c r="BH4230" s="6"/>
      <c r="BI4230" s="6"/>
      <c r="BJ4230" s="6"/>
      <c r="BK4230" s="6"/>
      <c r="BL4230" s="6"/>
      <c r="BM4230" s="6"/>
      <c r="BN4230" s="6"/>
      <c r="BO4230" s="6"/>
      <c r="BP4230" s="6"/>
      <c r="BQ4230" s="6"/>
      <c r="BR4230" s="6"/>
      <c r="BS4230" s="6"/>
      <c r="BT4230" s="6"/>
      <c r="BU4230" s="6"/>
      <c r="BV4230" s="6"/>
      <c r="BW4230" s="6"/>
      <c r="BX4230" s="6"/>
      <c r="BY4230" s="6"/>
      <c r="BZ4230" s="6"/>
      <c r="CA4230" s="6"/>
      <c r="CB4230" s="6"/>
      <c r="CC4230" s="6"/>
      <c r="CD4230" s="6"/>
      <c r="CE4230" s="6"/>
      <c r="CF4230" s="6"/>
      <c r="CG4230" s="6"/>
      <c r="CH4230" s="6"/>
      <c r="CI4230" s="6"/>
      <c r="CJ4230" s="6"/>
      <c r="CK4230" s="6"/>
      <c r="CL4230" s="6"/>
      <c r="CM4230" s="6"/>
      <c r="CN4230" s="6"/>
      <c r="CO4230" s="6"/>
      <c r="CP4230" s="6"/>
      <c r="CQ4230" s="6"/>
      <c r="CR4230" s="6"/>
      <c r="CS4230" s="6"/>
      <c r="CT4230" s="6"/>
      <c r="CU4230" s="6"/>
      <c r="CV4230" s="6"/>
      <c r="CW4230" s="6"/>
      <c r="CX4230" s="6"/>
      <c r="CY4230" s="6"/>
      <c r="CZ4230" s="6"/>
      <c r="DA4230" s="6"/>
      <c r="DB4230" s="6"/>
      <c r="DC4230" s="6"/>
      <c r="DD4230" s="6"/>
      <c r="DE4230" s="6"/>
      <c r="DF4230" s="6"/>
      <c r="DG4230" s="6"/>
      <c r="DH4230" s="6"/>
      <c r="DI4230" s="6"/>
      <c r="DJ4230" s="6"/>
      <c r="DK4230" s="6"/>
      <c r="DL4230" s="6"/>
      <c r="DM4230" s="6"/>
      <c r="DN4230" s="6"/>
      <c r="DO4230" s="6"/>
      <c r="DP4230" s="6"/>
      <c r="DQ4230" s="6"/>
      <c r="DR4230" s="6"/>
      <c r="DS4230" s="6"/>
      <c r="DT4230" s="6"/>
      <c r="DU4230" s="6"/>
      <c r="DV4230" s="6"/>
      <c r="DW4230" s="6"/>
      <c r="DX4230" s="6"/>
      <c r="DY4230" s="6"/>
      <c r="DZ4230" s="6"/>
      <c r="EA4230" s="6"/>
      <c r="EB4230" s="6"/>
      <c r="EC4230" s="6"/>
      <c r="ED4230" s="6"/>
      <c r="EE4230" s="6"/>
      <c r="EF4230" s="6"/>
      <c r="EG4230" s="6"/>
      <c r="EH4230" s="6"/>
      <c r="EI4230" s="6"/>
      <c r="EJ4230" s="6"/>
      <c r="EK4230" s="6"/>
      <c r="EL4230" s="6"/>
      <c r="EM4230" s="6"/>
      <c r="EN4230" s="6"/>
      <c r="EO4230" s="6"/>
      <c r="EP4230" s="6"/>
      <c r="EQ4230" s="6"/>
      <c r="ER4230" s="6"/>
      <c r="ES4230" s="6"/>
      <c r="ET4230" s="6"/>
      <c r="EU4230" s="6"/>
      <c r="EV4230" s="6"/>
      <c r="EW4230" s="6"/>
      <c r="EX4230" s="6"/>
      <c r="EY4230" s="6"/>
      <c r="EZ4230" s="6"/>
      <c r="FA4230" s="6"/>
      <c r="FB4230" s="6"/>
      <c r="FC4230" s="6"/>
      <c r="FD4230" s="6"/>
      <c r="FE4230" s="6"/>
      <c r="FF4230" s="6"/>
      <c r="FG4230" s="6"/>
      <c r="FH4230" s="6"/>
      <c r="FI4230" s="6"/>
      <c r="FJ4230" s="6"/>
      <c r="FK4230" s="6"/>
      <c r="FL4230" s="6"/>
      <c r="FM4230" s="6"/>
      <c r="FN4230" s="6"/>
      <c r="FO4230" s="6"/>
      <c r="FP4230" s="6"/>
      <c r="FQ4230" s="6"/>
      <c r="FR4230" s="6"/>
      <c r="FS4230" s="6"/>
      <c r="FT4230" s="6"/>
      <c r="FU4230" s="6"/>
      <c r="FV4230" s="6"/>
      <c r="FW4230" s="6"/>
      <c r="FX4230" s="6"/>
      <c r="FY4230" s="6"/>
      <c r="FZ4230" s="6"/>
      <c r="GA4230" s="6"/>
      <c r="GB4230" s="6"/>
      <c r="GC4230" s="6"/>
      <c r="GD4230" s="6"/>
      <c r="GE4230" s="6"/>
      <c r="GF4230" s="6"/>
      <c r="GG4230" s="6"/>
      <c r="GH4230" s="6"/>
      <c r="GI4230" s="6"/>
      <c r="GJ4230" s="6"/>
      <c r="GK4230" s="6"/>
      <c r="GL4230" s="6"/>
      <c r="GM4230" s="6"/>
      <c r="GN4230" s="6"/>
      <c r="GO4230" s="6"/>
      <c r="GP4230" s="6"/>
      <c r="GQ4230" s="6"/>
      <c r="GR4230" s="6"/>
      <c r="GS4230" s="6"/>
      <c r="GT4230" s="6"/>
      <c r="GU4230" s="6"/>
      <c r="GV4230" s="6"/>
      <c r="GW4230" s="6"/>
      <c r="GX4230" s="6"/>
      <c r="GY4230" s="6"/>
      <c r="GZ4230" s="6"/>
      <c r="HA4230" s="6"/>
      <c r="HB4230" s="6"/>
      <c r="HC4230" s="6"/>
      <c r="HD4230" s="6"/>
      <c r="HE4230" s="6"/>
      <c r="HF4230" s="6"/>
      <c r="HG4230" s="6"/>
      <c r="HH4230" s="6"/>
      <c r="HI4230" s="6"/>
      <c r="HJ4230" s="6"/>
      <c r="HK4230" s="6"/>
      <c r="HL4230" s="6"/>
      <c r="HM4230" s="6"/>
      <c r="HN4230" s="6"/>
      <c r="HO4230" s="6"/>
      <c r="HP4230" s="6"/>
      <c r="HQ4230" s="6"/>
      <c r="HR4230" s="6"/>
      <c r="HS4230" s="6"/>
      <c r="HT4230" s="6"/>
      <c r="HU4230" s="6"/>
      <c r="HV4230" s="6"/>
      <c r="HW4230" s="6"/>
      <c r="HX4230" s="6"/>
      <c r="HY4230" s="6"/>
      <c r="HZ4230" s="6"/>
      <c r="IA4230" s="6"/>
      <c r="IB4230" s="6"/>
      <c r="IC4230" s="6"/>
      <c r="ID4230" s="6"/>
      <c r="IE4230" s="6"/>
      <c r="IF4230" s="6"/>
      <c r="IG4230" s="6"/>
      <c r="IH4230" s="6"/>
      <c r="II4230" s="6"/>
      <c r="IJ4230" s="6"/>
      <c r="IK4230" s="6"/>
      <c r="IL4230" s="6"/>
      <c r="IM4230" s="6"/>
      <c r="IN4230" s="6"/>
      <c r="IO4230" s="6"/>
      <c r="IP4230" s="6"/>
      <c r="IQ4230" s="6"/>
      <c r="IR4230" s="6"/>
      <c r="IS4230" s="6"/>
      <c r="IT4230" s="6"/>
      <c r="IU4230" s="6"/>
      <c r="IV4230" s="6"/>
    </row>
    <row r="4231" customFormat="false" ht="64.5" hidden="false" customHeight="true" outlineLevel="0" collapsed="false">
      <c r="A4231" s="49" t="s">
        <v>8463</v>
      </c>
      <c r="B4231" s="49"/>
      <c r="C4231" s="49"/>
      <c r="D4231" s="49"/>
      <c r="E4231" s="49"/>
      <c r="F4231" s="49"/>
      <c r="G4231" s="49"/>
      <c r="H4231" s="49"/>
      <c r="I4231" s="49"/>
      <c r="J4231" s="6"/>
      <c r="K4231" s="6"/>
      <c r="L4231" s="6"/>
      <c r="M4231" s="6"/>
      <c r="N4231" s="6"/>
      <c r="O4231" s="6"/>
      <c r="P4231" s="6"/>
      <c r="Q4231" s="6"/>
      <c r="R4231" s="6"/>
      <c r="S4231" s="6"/>
      <c r="T4231" s="6"/>
      <c r="U4231" s="6"/>
      <c r="V4231" s="6"/>
      <c r="W4231" s="6"/>
      <c r="X4231" s="6"/>
      <c r="Y4231" s="6"/>
      <c r="Z4231" s="6"/>
      <c r="AA4231" s="6"/>
      <c r="AB4231" s="6"/>
      <c r="AC4231" s="6"/>
      <c r="AD4231" s="6"/>
      <c r="AE4231" s="6"/>
      <c r="AF4231" s="6"/>
      <c r="AG4231" s="6"/>
      <c r="AH4231" s="6"/>
      <c r="AI4231" s="6"/>
      <c r="AJ4231" s="6"/>
      <c r="AK4231" s="6"/>
      <c r="AL4231" s="6"/>
      <c r="AM4231" s="6"/>
      <c r="AN4231" s="6"/>
      <c r="AO4231" s="6"/>
      <c r="AP4231" s="6"/>
      <c r="AQ4231" s="6"/>
      <c r="AR4231" s="6"/>
      <c r="AS4231" s="6"/>
      <c r="AT4231" s="6"/>
      <c r="AU4231" s="6"/>
      <c r="AV4231" s="6"/>
      <c r="AW4231" s="6"/>
      <c r="AX4231" s="6"/>
      <c r="AY4231" s="6"/>
      <c r="AZ4231" s="6"/>
      <c r="BA4231" s="6"/>
      <c r="BB4231" s="6"/>
      <c r="BC4231" s="6"/>
      <c r="BD4231" s="6"/>
      <c r="BE4231" s="6"/>
      <c r="BF4231" s="6"/>
      <c r="BG4231" s="6"/>
      <c r="BH4231" s="6"/>
      <c r="BI4231" s="6"/>
      <c r="BJ4231" s="6"/>
      <c r="BK4231" s="6"/>
      <c r="BL4231" s="6"/>
      <c r="BM4231" s="6"/>
      <c r="BN4231" s="6"/>
      <c r="BO4231" s="6"/>
      <c r="BP4231" s="6"/>
      <c r="BQ4231" s="6"/>
      <c r="BR4231" s="6"/>
      <c r="BS4231" s="6"/>
      <c r="BT4231" s="6"/>
      <c r="BU4231" s="6"/>
      <c r="BV4231" s="6"/>
      <c r="BW4231" s="6"/>
      <c r="BX4231" s="6"/>
      <c r="BY4231" s="6"/>
      <c r="BZ4231" s="6"/>
      <c r="CA4231" s="6"/>
      <c r="CB4231" s="6"/>
      <c r="CC4231" s="6"/>
      <c r="CD4231" s="6"/>
      <c r="CE4231" s="6"/>
      <c r="CF4231" s="6"/>
      <c r="CG4231" s="6"/>
      <c r="CH4231" s="6"/>
      <c r="CI4231" s="6"/>
      <c r="CJ4231" s="6"/>
      <c r="CK4231" s="6"/>
      <c r="CL4231" s="6"/>
      <c r="CM4231" s="6"/>
      <c r="CN4231" s="6"/>
      <c r="CO4231" s="6"/>
      <c r="CP4231" s="6"/>
      <c r="CQ4231" s="6"/>
      <c r="CR4231" s="6"/>
      <c r="CS4231" s="6"/>
      <c r="CT4231" s="6"/>
      <c r="CU4231" s="6"/>
      <c r="CV4231" s="6"/>
      <c r="CW4231" s="6"/>
      <c r="CX4231" s="6"/>
      <c r="CY4231" s="6"/>
      <c r="CZ4231" s="6"/>
      <c r="DA4231" s="6"/>
      <c r="DB4231" s="6"/>
      <c r="DC4231" s="6"/>
      <c r="DD4231" s="6"/>
      <c r="DE4231" s="6"/>
      <c r="DF4231" s="6"/>
      <c r="DG4231" s="6"/>
      <c r="DH4231" s="6"/>
      <c r="DI4231" s="6"/>
      <c r="DJ4231" s="6"/>
      <c r="DK4231" s="6"/>
      <c r="DL4231" s="6"/>
      <c r="DM4231" s="6"/>
      <c r="DN4231" s="6"/>
      <c r="DO4231" s="6"/>
      <c r="DP4231" s="6"/>
      <c r="DQ4231" s="6"/>
      <c r="DR4231" s="6"/>
      <c r="DS4231" s="6"/>
      <c r="DT4231" s="6"/>
      <c r="DU4231" s="6"/>
      <c r="DV4231" s="6"/>
      <c r="DW4231" s="6"/>
      <c r="DX4231" s="6"/>
      <c r="DY4231" s="6"/>
      <c r="DZ4231" s="6"/>
      <c r="EA4231" s="6"/>
      <c r="EB4231" s="6"/>
      <c r="EC4231" s="6"/>
      <c r="ED4231" s="6"/>
      <c r="EE4231" s="6"/>
      <c r="EF4231" s="6"/>
      <c r="EG4231" s="6"/>
      <c r="EH4231" s="6"/>
      <c r="EI4231" s="6"/>
      <c r="EJ4231" s="6"/>
      <c r="EK4231" s="6"/>
      <c r="EL4231" s="6"/>
      <c r="EM4231" s="6"/>
      <c r="EN4231" s="6"/>
      <c r="EO4231" s="6"/>
      <c r="EP4231" s="6"/>
      <c r="EQ4231" s="6"/>
      <c r="ER4231" s="6"/>
      <c r="ES4231" s="6"/>
      <c r="ET4231" s="6"/>
      <c r="EU4231" s="6"/>
      <c r="EV4231" s="6"/>
      <c r="EW4231" s="6"/>
      <c r="EX4231" s="6"/>
      <c r="EY4231" s="6"/>
      <c r="EZ4231" s="6"/>
      <c r="FA4231" s="6"/>
      <c r="FB4231" s="6"/>
      <c r="FC4231" s="6"/>
      <c r="FD4231" s="6"/>
      <c r="FE4231" s="6"/>
      <c r="FF4231" s="6"/>
      <c r="FG4231" s="6"/>
      <c r="FH4231" s="6"/>
      <c r="FI4231" s="6"/>
      <c r="FJ4231" s="6"/>
      <c r="FK4231" s="6"/>
      <c r="FL4231" s="6"/>
      <c r="FM4231" s="6"/>
      <c r="FN4231" s="6"/>
      <c r="FO4231" s="6"/>
      <c r="FP4231" s="6"/>
      <c r="FQ4231" s="6"/>
      <c r="FR4231" s="6"/>
      <c r="FS4231" s="6"/>
      <c r="FT4231" s="6"/>
      <c r="FU4231" s="6"/>
      <c r="FV4231" s="6"/>
      <c r="FW4231" s="6"/>
      <c r="FX4231" s="6"/>
      <c r="FY4231" s="6"/>
      <c r="FZ4231" s="6"/>
      <c r="GA4231" s="6"/>
      <c r="GB4231" s="6"/>
      <c r="GC4231" s="6"/>
      <c r="GD4231" s="6"/>
      <c r="GE4231" s="6"/>
      <c r="GF4231" s="6"/>
      <c r="GG4231" s="6"/>
      <c r="GH4231" s="6"/>
      <c r="GI4231" s="6"/>
      <c r="GJ4231" s="6"/>
      <c r="GK4231" s="6"/>
      <c r="GL4231" s="6"/>
      <c r="GM4231" s="6"/>
      <c r="GN4231" s="6"/>
      <c r="GO4231" s="6"/>
      <c r="GP4231" s="6"/>
      <c r="GQ4231" s="6"/>
      <c r="GR4231" s="6"/>
      <c r="GS4231" s="6"/>
      <c r="GT4231" s="6"/>
      <c r="GU4231" s="6"/>
      <c r="GV4231" s="6"/>
      <c r="GW4231" s="6"/>
      <c r="GX4231" s="6"/>
      <c r="GY4231" s="6"/>
      <c r="GZ4231" s="6"/>
      <c r="HA4231" s="6"/>
      <c r="HB4231" s="6"/>
      <c r="HC4231" s="6"/>
      <c r="HD4231" s="6"/>
      <c r="HE4231" s="6"/>
      <c r="HF4231" s="6"/>
      <c r="HG4231" s="6"/>
      <c r="HH4231" s="6"/>
      <c r="HI4231" s="6"/>
      <c r="HJ4231" s="6"/>
      <c r="HK4231" s="6"/>
      <c r="HL4231" s="6"/>
      <c r="HM4231" s="6"/>
      <c r="HN4231" s="6"/>
      <c r="HO4231" s="6"/>
      <c r="HP4231" s="6"/>
      <c r="HQ4231" s="6"/>
      <c r="HR4231" s="6"/>
      <c r="HS4231" s="6"/>
      <c r="HT4231" s="6"/>
      <c r="HU4231" s="6"/>
      <c r="HV4231" s="6"/>
      <c r="HW4231" s="6"/>
      <c r="HX4231" s="6"/>
      <c r="HY4231" s="6"/>
      <c r="HZ4231" s="6"/>
      <c r="IA4231" s="6"/>
      <c r="IB4231" s="6"/>
      <c r="IC4231" s="6"/>
      <c r="ID4231" s="6"/>
      <c r="IE4231" s="6"/>
      <c r="IF4231" s="6"/>
      <c r="IG4231" s="6"/>
      <c r="IH4231" s="6"/>
      <c r="II4231" s="6"/>
      <c r="IJ4231" s="6"/>
      <c r="IK4231" s="6"/>
      <c r="IL4231" s="6"/>
      <c r="IM4231" s="6"/>
      <c r="IN4231" s="6"/>
      <c r="IO4231" s="6"/>
      <c r="IP4231" s="6"/>
      <c r="IQ4231" s="6"/>
      <c r="IR4231" s="6"/>
      <c r="IS4231" s="6"/>
      <c r="IT4231" s="6"/>
      <c r="IU4231" s="6"/>
      <c r="IV4231" s="6"/>
    </row>
  </sheetData>
  <mergeCells count="17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:I5"/>
    <mergeCell ref="A4224:H4224"/>
    <mergeCell ref="A4225:I4225"/>
    <mergeCell ref="A4226:I4226"/>
    <mergeCell ref="A4228:I4228"/>
    <mergeCell ref="A4229:I4229"/>
    <mergeCell ref="A4230:I4230"/>
    <mergeCell ref="A4231:I42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22:33Z</dcterms:created>
  <dc:creator>Ната</dc:creator>
  <dc:description/>
  <cp:keywords/>
  <dc:language>en-US</dc:language>
  <cp:lastModifiedBy>79123864377</cp:lastModifiedBy>
  <cp:lastPrinted>2023-08-15T11:51:51Z</cp:lastPrinted>
  <dcterms:modified xsi:type="dcterms:W3CDTF">2024-03-26T16:25:32Z</dcterms:modified>
  <cp:revision>1</cp:revision>
  <dc:subject/>
  <dc:title/>
</cp:coreProperties>
</file>