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Обоснование начальной (максимальной) цены договора.
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Порошок стиральный</t>
  </si>
  <si>
    <t xml:space="preserve">в соответствии с техническим заданием к договору</t>
  </si>
  <si>
    <t xml:space="preserve">штука</t>
  </si>
  <si>
    <t xml:space="preserve">Средство чистящее</t>
  </si>
  <si>
    <t xml:space="preserve">Средство чистящее, для сантехники</t>
  </si>
  <si>
    <t xml:space="preserve">Средство для мытья стекол</t>
  </si>
  <si>
    <t xml:space="preserve">Средство для мытья пола обезжиривающие</t>
  </si>
  <si>
    <t xml:space="preserve">Белизна</t>
  </si>
  <si>
    <t xml:space="preserve">Средство универсальное моющее для пола</t>
  </si>
  <si>
    <t xml:space="preserve">Мыло жидкое</t>
  </si>
  <si>
    <t xml:space="preserve">Полотно для мытья полов</t>
  </si>
  <si>
    <t xml:space="preserve">рулон</t>
  </si>
  <si>
    <t xml:space="preserve">Полотно вафельное</t>
  </si>
  <si>
    <t xml:space="preserve">Салфетки для стёкол</t>
  </si>
  <si>
    <t xml:space="preserve">Салфетки бумажные</t>
  </si>
  <si>
    <t xml:space="preserve">пачка</t>
  </si>
  <si>
    <t xml:space="preserve">Мешки для мусора</t>
  </si>
  <si>
    <t xml:space="preserve">упаковка</t>
  </si>
  <si>
    <t xml:space="preserve">Полотенце бумажные</t>
  </si>
  <si>
    <t xml:space="preserve">Полотенце бумажное</t>
  </si>
  <si>
    <t xml:space="preserve">Мыло жидкое для мытья рук</t>
  </si>
  <si>
    <t xml:space="preserve">Бумага туалетная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6" activeCellId="0" sqref="G6:G23"/>
    </sheetView>
  </sheetViews>
  <sheetFormatPr defaultColWidth="8.84765625" defaultRowHeight="1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18.85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9" min="8" style="0" width="9.56"/>
    <col collapsed="false" customWidth="true" hidden="false" outlineLevel="0" max="10" min="10" style="0" width="9.14"/>
    <col collapsed="false" customWidth="true" hidden="true" outlineLevel="0" max="11" min="11" style="0" width="18.7"/>
    <col collapsed="false" customWidth="true" hidden="false" outlineLevel="0" max="12" min="12" style="0" width="12.42"/>
    <col collapsed="false" customWidth="true" hidden="false" outlineLevel="0" max="13" min="13" style="0" width="12.85"/>
  </cols>
  <sheetData>
    <row r="2" s="3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V2" s="2"/>
      <c r="W2" s="2"/>
      <c r="X2" s="2"/>
      <c r="Y2" s="2"/>
      <c r="Z2" s="2"/>
      <c r="AA2" s="2"/>
      <c r="AB2" s="2"/>
    </row>
    <row r="4" customFormat="false" ht="40.5" hidden="false" customHeight="true" outlineLevel="0" collapsed="false"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6" t="s">
        <v>6</v>
      </c>
      <c r="I4" s="6"/>
      <c r="J4" s="6"/>
      <c r="K4" s="6"/>
      <c r="L4" s="7" t="s">
        <v>7</v>
      </c>
      <c r="M4" s="8" t="s">
        <v>8</v>
      </c>
    </row>
    <row r="5" customFormat="false" ht="42" hidden="false" customHeight="false" outlineLevel="0" collapsed="false">
      <c r="C5" s="4"/>
      <c r="D5" s="5"/>
      <c r="E5" s="5"/>
      <c r="F5" s="5"/>
      <c r="G5" s="5"/>
      <c r="H5" s="9" t="s">
        <v>9</v>
      </c>
      <c r="I5" s="9" t="s">
        <v>10</v>
      </c>
      <c r="J5" s="9" t="s">
        <v>11</v>
      </c>
      <c r="K5" s="6"/>
      <c r="L5" s="7"/>
      <c r="M5" s="8"/>
    </row>
    <row r="6" customFormat="false" ht="38.25" hidden="false" customHeight="false" outlineLevel="0" collapsed="false">
      <c r="B6" s="10"/>
      <c r="C6" s="11" t="n">
        <v>1</v>
      </c>
      <c r="D6" s="12" t="s">
        <v>12</v>
      </c>
      <c r="E6" s="13" t="s">
        <v>13</v>
      </c>
      <c r="F6" s="14" t="s">
        <v>14</v>
      </c>
      <c r="G6" s="15" t="n">
        <v>40</v>
      </c>
      <c r="H6" s="16" t="n">
        <v>62</v>
      </c>
      <c r="I6" s="16" t="n">
        <v>49.6</v>
      </c>
      <c r="J6" s="16" t="n">
        <v>55.8</v>
      </c>
      <c r="K6" s="16" t="n">
        <f aca="false">AVERAGE(H6:J6)</f>
        <v>55.8</v>
      </c>
      <c r="L6" s="17" t="n">
        <f aca="false">ROUND(K6,2)</f>
        <v>55.8</v>
      </c>
      <c r="M6" s="18" t="n">
        <f aca="false">PRODUCT(G6,L6)</f>
        <v>2232</v>
      </c>
      <c r="O6" s="10"/>
    </row>
    <row r="7" customFormat="false" ht="38.25" hidden="false" customHeight="false" outlineLevel="0" collapsed="false">
      <c r="B7" s="10"/>
      <c r="C7" s="11" t="n">
        <v>2</v>
      </c>
      <c r="D7" s="12" t="s">
        <v>15</v>
      </c>
      <c r="E7" s="13" t="s">
        <v>13</v>
      </c>
      <c r="F7" s="14" t="s">
        <v>14</v>
      </c>
      <c r="G7" s="15" t="n">
        <v>200</v>
      </c>
      <c r="H7" s="16" t="n">
        <v>123</v>
      </c>
      <c r="I7" s="16" t="n">
        <v>98.4</v>
      </c>
      <c r="J7" s="16" t="n">
        <v>110.7</v>
      </c>
      <c r="K7" s="16" t="n">
        <f aca="false">AVERAGE(H7:J7)</f>
        <v>110.7</v>
      </c>
      <c r="L7" s="17" t="n">
        <f aca="false">ROUND(K7,2)</f>
        <v>110.7</v>
      </c>
      <c r="M7" s="18" t="n">
        <f aca="false">PRODUCT(G7,L7)</f>
        <v>22140</v>
      </c>
    </row>
    <row r="8" customFormat="false" ht="38.25" hidden="false" customHeight="false" outlineLevel="0" collapsed="false">
      <c r="B8" s="10"/>
      <c r="C8" s="11" t="n">
        <v>3</v>
      </c>
      <c r="D8" s="12" t="s">
        <v>16</v>
      </c>
      <c r="E8" s="13" t="s">
        <v>13</v>
      </c>
      <c r="F8" s="14" t="s">
        <v>14</v>
      </c>
      <c r="G8" s="15" t="n">
        <v>240</v>
      </c>
      <c r="H8" s="16" t="n">
        <v>135</v>
      </c>
      <c r="I8" s="16" t="n">
        <v>108</v>
      </c>
      <c r="J8" s="16" t="n">
        <v>121.5</v>
      </c>
      <c r="K8" s="16" t="n">
        <f aca="false">AVERAGE(H8:J8)</f>
        <v>121.5</v>
      </c>
      <c r="L8" s="17" t="n">
        <f aca="false">ROUND(K8,2)</f>
        <v>121.5</v>
      </c>
      <c r="M8" s="18" t="n">
        <f aca="false">PRODUCT(G8,L8)</f>
        <v>29160</v>
      </c>
    </row>
    <row r="9" customFormat="false" ht="38.25" hidden="false" customHeight="false" outlineLevel="0" collapsed="false">
      <c r="B9" s="10"/>
      <c r="C9" s="11" t="n">
        <v>4</v>
      </c>
      <c r="D9" s="12" t="s">
        <v>17</v>
      </c>
      <c r="E9" s="13" t="s">
        <v>13</v>
      </c>
      <c r="F9" s="14" t="s">
        <v>14</v>
      </c>
      <c r="G9" s="15" t="n">
        <v>60</v>
      </c>
      <c r="H9" s="16" t="n">
        <v>130</v>
      </c>
      <c r="I9" s="16" t="n">
        <v>104</v>
      </c>
      <c r="J9" s="16" t="n">
        <v>117</v>
      </c>
      <c r="K9" s="16" t="n">
        <f aca="false">AVERAGE(H9:J9)</f>
        <v>117</v>
      </c>
      <c r="L9" s="17" t="n">
        <f aca="false">ROUND(K9,2)</f>
        <v>117</v>
      </c>
      <c r="M9" s="18" t="n">
        <f aca="false">PRODUCT(G9,L9)</f>
        <v>7020</v>
      </c>
    </row>
    <row r="10" customFormat="false" ht="38.25" hidden="false" customHeight="false" outlineLevel="0" collapsed="false">
      <c r="B10" s="10"/>
      <c r="C10" s="11" t="n">
        <v>5</v>
      </c>
      <c r="D10" s="12" t="s">
        <v>18</v>
      </c>
      <c r="E10" s="13" t="s">
        <v>13</v>
      </c>
      <c r="F10" s="14" t="s">
        <v>14</v>
      </c>
      <c r="G10" s="15" t="n">
        <v>20</v>
      </c>
      <c r="H10" s="16" t="n">
        <v>384</v>
      </c>
      <c r="I10" s="16" t="n">
        <v>307.2</v>
      </c>
      <c r="J10" s="16" t="n">
        <v>345.6</v>
      </c>
      <c r="K10" s="16" t="n">
        <f aca="false">AVERAGE(H10:J10)</f>
        <v>345.6</v>
      </c>
      <c r="L10" s="17" t="n">
        <f aca="false">ROUND(K10,2)</f>
        <v>345.6</v>
      </c>
      <c r="M10" s="18" t="n">
        <f aca="false">PRODUCT(G10,L10)</f>
        <v>6912</v>
      </c>
    </row>
    <row r="11" customFormat="false" ht="38.25" hidden="false" customHeight="false" outlineLevel="0" collapsed="false">
      <c r="B11" s="10"/>
      <c r="C11" s="11" t="n">
        <v>6</v>
      </c>
      <c r="D11" s="12" t="s">
        <v>19</v>
      </c>
      <c r="E11" s="13" t="s">
        <v>13</v>
      </c>
      <c r="F11" s="14" t="s">
        <v>14</v>
      </c>
      <c r="G11" s="15" t="n">
        <v>100</v>
      </c>
      <c r="H11" s="16" t="n">
        <v>150</v>
      </c>
      <c r="I11" s="16" t="n">
        <v>120</v>
      </c>
      <c r="J11" s="16" t="n">
        <v>135</v>
      </c>
      <c r="K11" s="16" t="n">
        <f aca="false">AVERAGE(H11:J11)</f>
        <v>135</v>
      </c>
      <c r="L11" s="17" t="n">
        <f aca="false">ROUND(K11,2)</f>
        <v>135</v>
      </c>
      <c r="M11" s="18" t="n">
        <f aca="false">PRODUCT(G11,L11)</f>
        <v>13500</v>
      </c>
    </row>
    <row r="12" customFormat="false" ht="38.25" hidden="false" customHeight="false" outlineLevel="0" collapsed="false">
      <c r="B12" s="10"/>
      <c r="C12" s="11" t="n">
        <v>7</v>
      </c>
      <c r="D12" s="12" t="s">
        <v>20</v>
      </c>
      <c r="E12" s="13" t="s">
        <v>13</v>
      </c>
      <c r="F12" s="14" t="s">
        <v>14</v>
      </c>
      <c r="G12" s="15" t="n">
        <v>200</v>
      </c>
      <c r="H12" s="16" t="n">
        <v>232</v>
      </c>
      <c r="I12" s="16" t="n">
        <v>185.6</v>
      </c>
      <c r="J12" s="16" t="n">
        <v>208.8</v>
      </c>
      <c r="K12" s="16" t="n">
        <f aca="false">AVERAGE(H12:J12)</f>
        <v>208.8</v>
      </c>
      <c r="L12" s="17" t="n">
        <f aca="false">ROUND(K12,2)</f>
        <v>208.8</v>
      </c>
      <c r="M12" s="18" t="n">
        <f aca="false">PRODUCT(G12,L12)</f>
        <v>41760</v>
      </c>
    </row>
    <row r="13" customFormat="false" ht="38.25" hidden="false" customHeight="false" outlineLevel="0" collapsed="false">
      <c r="B13" s="10"/>
      <c r="C13" s="11" t="n">
        <v>8</v>
      </c>
      <c r="D13" s="12" t="s">
        <v>21</v>
      </c>
      <c r="E13" s="13" t="s">
        <v>13</v>
      </c>
      <c r="F13" s="14" t="s">
        <v>14</v>
      </c>
      <c r="G13" s="15" t="n">
        <v>100</v>
      </c>
      <c r="H13" s="16" t="n">
        <v>452</v>
      </c>
      <c r="I13" s="16" t="n">
        <v>361.6</v>
      </c>
      <c r="J13" s="16" t="n">
        <v>406.8</v>
      </c>
      <c r="K13" s="16" t="n">
        <f aca="false">AVERAGE(H13:J13)</f>
        <v>406.8</v>
      </c>
      <c r="L13" s="17" t="n">
        <f aca="false">ROUND(K13,2)</f>
        <v>406.8</v>
      </c>
      <c r="M13" s="18" t="n">
        <f aca="false">PRODUCT(G13,L13)</f>
        <v>40680</v>
      </c>
    </row>
    <row r="14" customFormat="false" ht="38.25" hidden="false" customHeight="false" outlineLevel="0" collapsed="false">
      <c r="B14" s="10"/>
      <c r="C14" s="11" t="n">
        <v>9</v>
      </c>
      <c r="D14" s="12" t="s">
        <v>22</v>
      </c>
      <c r="E14" s="13" t="s">
        <v>13</v>
      </c>
      <c r="F14" s="14" t="s">
        <v>23</v>
      </c>
      <c r="G14" s="15" t="n">
        <v>20</v>
      </c>
      <c r="H14" s="16" t="n">
        <v>4700</v>
      </c>
      <c r="I14" s="16" t="n">
        <v>3760</v>
      </c>
      <c r="J14" s="16" t="n">
        <v>4230</v>
      </c>
      <c r="K14" s="16" t="n">
        <f aca="false">AVERAGE(H14:J14)</f>
        <v>4230</v>
      </c>
      <c r="L14" s="17" t="n">
        <f aca="false">ROUND(K14,2)</f>
        <v>4230</v>
      </c>
      <c r="M14" s="18" t="n">
        <f aca="false">PRODUCT(G14,L14)</f>
        <v>84600</v>
      </c>
    </row>
    <row r="15" customFormat="false" ht="38.25" hidden="false" customHeight="false" outlineLevel="0" collapsed="false">
      <c r="B15" s="10"/>
      <c r="C15" s="11" t="n">
        <v>10</v>
      </c>
      <c r="D15" s="12" t="s">
        <v>24</v>
      </c>
      <c r="E15" s="13" t="s">
        <v>13</v>
      </c>
      <c r="F15" s="14" t="s">
        <v>23</v>
      </c>
      <c r="G15" s="15" t="n">
        <v>20</v>
      </c>
      <c r="H15" s="16" t="n">
        <v>7080</v>
      </c>
      <c r="I15" s="16" t="n">
        <v>5664</v>
      </c>
      <c r="J15" s="16" t="n">
        <v>6372</v>
      </c>
      <c r="K15" s="16" t="n">
        <f aca="false">AVERAGE(H15:J15)</f>
        <v>6372</v>
      </c>
      <c r="L15" s="17" t="n">
        <f aca="false">ROUND(K15,2)</f>
        <v>6372</v>
      </c>
      <c r="M15" s="18" t="n">
        <f aca="false">PRODUCT(G15,L15)</f>
        <v>127440</v>
      </c>
    </row>
    <row r="16" customFormat="false" ht="38.25" hidden="false" customHeight="false" outlineLevel="0" collapsed="false">
      <c r="B16" s="10"/>
      <c r="C16" s="11" t="n">
        <v>11</v>
      </c>
      <c r="D16" s="12" t="s">
        <v>25</v>
      </c>
      <c r="E16" s="13" t="s">
        <v>13</v>
      </c>
      <c r="F16" s="14" t="s">
        <v>14</v>
      </c>
      <c r="G16" s="15" t="n">
        <v>100</v>
      </c>
      <c r="H16" s="16" t="n">
        <v>80</v>
      </c>
      <c r="I16" s="16" t="n">
        <v>64</v>
      </c>
      <c r="J16" s="16" t="n">
        <v>72</v>
      </c>
      <c r="K16" s="16" t="n">
        <f aca="false">AVERAGE(H16:J16)</f>
        <v>72</v>
      </c>
      <c r="L16" s="17" t="n">
        <f aca="false">ROUND(K16,2)</f>
        <v>72</v>
      </c>
      <c r="M16" s="18" t="n">
        <f aca="false">PRODUCT(G16,L16)</f>
        <v>7200</v>
      </c>
    </row>
    <row r="17" customFormat="false" ht="38.25" hidden="false" customHeight="false" outlineLevel="0" collapsed="false">
      <c r="B17" s="10"/>
      <c r="C17" s="11" t="n">
        <v>12</v>
      </c>
      <c r="D17" s="12" t="s">
        <v>26</v>
      </c>
      <c r="E17" s="13" t="s">
        <v>13</v>
      </c>
      <c r="F17" s="14" t="s">
        <v>27</v>
      </c>
      <c r="G17" s="15" t="n">
        <v>1000</v>
      </c>
      <c r="H17" s="16" t="n">
        <v>47</v>
      </c>
      <c r="I17" s="16" t="n">
        <v>37.6</v>
      </c>
      <c r="J17" s="16" t="n">
        <v>42.3</v>
      </c>
      <c r="K17" s="16" t="n">
        <f aca="false">AVERAGE(H17:J17)</f>
        <v>42.3</v>
      </c>
      <c r="L17" s="17" t="n">
        <f aca="false">ROUND(K17,2)</f>
        <v>42.3</v>
      </c>
      <c r="M17" s="18" t="n">
        <f aca="false">PRODUCT(G17,L17)</f>
        <v>42300</v>
      </c>
    </row>
    <row r="18" customFormat="false" ht="38.25" hidden="false" customHeight="false" outlineLevel="0" collapsed="false">
      <c r="B18" s="10"/>
      <c r="C18" s="11" t="n">
        <v>13</v>
      </c>
      <c r="D18" s="12" t="s">
        <v>28</v>
      </c>
      <c r="E18" s="13" t="s">
        <v>13</v>
      </c>
      <c r="F18" s="14" t="s">
        <v>23</v>
      </c>
      <c r="G18" s="15" t="n">
        <v>720</v>
      </c>
      <c r="H18" s="16" t="n">
        <v>190</v>
      </c>
      <c r="I18" s="16" t="n">
        <v>152</v>
      </c>
      <c r="J18" s="16" t="n">
        <v>171</v>
      </c>
      <c r="K18" s="16" t="n">
        <f aca="false">AVERAGE(H18:J18)</f>
        <v>171</v>
      </c>
      <c r="L18" s="17" t="n">
        <f aca="false">ROUND(K18,2)</f>
        <v>171</v>
      </c>
      <c r="M18" s="18" t="n">
        <f aca="false">PRODUCT(G18,L18)</f>
        <v>123120</v>
      </c>
    </row>
    <row r="19" customFormat="false" ht="38.25" hidden="false" customHeight="false" outlineLevel="0" collapsed="false">
      <c r="B19" s="10"/>
      <c r="C19" s="11" t="n">
        <v>14</v>
      </c>
      <c r="D19" s="12" t="s">
        <v>28</v>
      </c>
      <c r="E19" s="13" t="s">
        <v>13</v>
      </c>
      <c r="F19" s="14" t="s">
        <v>29</v>
      </c>
      <c r="G19" s="15" t="n">
        <v>1200</v>
      </c>
      <c r="H19" s="16" t="n">
        <v>111</v>
      </c>
      <c r="I19" s="16" t="n">
        <v>88.8</v>
      </c>
      <c r="J19" s="16" t="n">
        <v>99.9</v>
      </c>
      <c r="K19" s="16" t="n">
        <f aca="false">AVERAGE(H19:J19)</f>
        <v>99.9</v>
      </c>
      <c r="L19" s="17" t="n">
        <f aca="false">ROUND(K19,2)</f>
        <v>99.9</v>
      </c>
      <c r="M19" s="18" t="n">
        <f aca="false">PRODUCT(G19,L19)</f>
        <v>119880</v>
      </c>
    </row>
    <row r="20" customFormat="false" ht="38.25" hidden="false" customHeight="false" outlineLevel="0" collapsed="false">
      <c r="B20" s="10"/>
      <c r="C20" s="11" t="n">
        <v>15</v>
      </c>
      <c r="D20" s="12" t="s">
        <v>30</v>
      </c>
      <c r="E20" s="13" t="s">
        <v>13</v>
      </c>
      <c r="F20" s="14" t="s">
        <v>27</v>
      </c>
      <c r="G20" s="15" t="n">
        <v>288</v>
      </c>
      <c r="H20" s="16" t="n">
        <v>140</v>
      </c>
      <c r="I20" s="16" t="n">
        <v>112</v>
      </c>
      <c r="J20" s="16" t="n">
        <v>126</v>
      </c>
      <c r="K20" s="16" t="n">
        <f aca="false">AVERAGE(H20:J20)</f>
        <v>126</v>
      </c>
      <c r="L20" s="17" t="n">
        <f aca="false">ROUND(K20,2)</f>
        <v>126</v>
      </c>
      <c r="M20" s="18" t="n">
        <f aca="false">PRODUCT(G20,L20)</f>
        <v>36288</v>
      </c>
    </row>
    <row r="21" customFormat="false" ht="38.25" hidden="false" customHeight="false" outlineLevel="0" collapsed="false">
      <c r="B21" s="10"/>
      <c r="C21" s="11" t="n">
        <v>16</v>
      </c>
      <c r="D21" s="12" t="s">
        <v>31</v>
      </c>
      <c r="E21" s="13" t="s">
        <v>13</v>
      </c>
      <c r="F21" s="14" t="s">
        <v>29</v>
      </c>
      <c r="G21" s="15" t="n">
        <v>390</v>
      </c>
      <c r="H21" s="16" t="n">
        <v>176</v>
      </c>
      <c r="I21" s="16" t="n">
        <v>140.8</v>
      </c>
      <c r="J21" s="16" t="n">
        <v>158.4</v>
      </c>
      <c r="K21" s="16" t="n">
        <f aca="false">AVERAGE(H21:J21)</f>
        <v>158.4</v>
      </c>
      <c r="L21" s="17" t="n">
        <f aca="false">ROUND(K21,2)</f>
        <v>158.4</v>
      </c>
      <c r="M21" s="18" t="n">
        <f aca="false">PRODUCT(G21,L21)</f>
        <v>61776</v>
      </c>
    </row>
    <row r="22" customFormat="false" ht="38.25" hidden="false" customHeight="false" outlineLevel="0" collapsed="false">
      <c r="B22" s="10"/>
      <c r="C22" s="11" t="n">
        <v>17</v>
      </c>
      <c r="D22" s="12" t="s">
        <v>32</v>
      </c>
      <c r="E22" s="13" t="s">
        <v>13</v>
      </c>
      <c r="F22" s="14" t="s">
        <v>14</v>
      </c>
      <c r="G22" s="15" t="n">
        <v>200</v>
      </c>
      <c r="H22" s="16" t="n">
        <v>235</v>
      </c>
      <c r="I22" s="16" t="n">
        <v>188</v>
      </c>
      <c r="J22" s="16" t="n">
        <v>211.5</v>
      </c>
      <c r="K22" s="16" t="n">
        <f aca="false">AVERAGE(H22:J22)</f>
        <v>211.5</v>
      </c>
      <c r="L22" s="17" t="n">
        <f aca="false">ROUND(K22,2)</f>
        <v>211.5</v>
      </c>
      <c r="M22" s="18" t="n">
        <f aca="false">PRODUCT(G22,L22)</f>
        <v>42300</v>
      </c>
    </row>
    <row r="23" customFormat="false" ht="38.25" hidden="false" customHeight="false" outlineLevel="0" collapsed="false">
      <c r="B23" s="10"/>
      <c r="C23" s="11" t="n">
        <v>18</v>
      </c>
      <c r="D23" s="12" t="s">
        <v>33</v>
      </c>
      <c r="E23" s="13" t="s">
        <v>13</v>
      </c>
      <c r="F23" s="14" t="s">
        <v>23</v>
      </c>
      <c r="G23" s="15" t="n">
        <v>2400</v>
      </c>
      <c r="H23" s="16" t="n">
        <v>267</v>
      </c>
      <c r="I23" s="16" t="n">
        <v>213.6</v>
      </c>
      <c r="J23" s="16" t="n">
        <v>240.3</v>
      </c>
      <c r="K23" s="16" t="n">
        <f aca="false">AVERAGE(H23:J23)</f>
        <v>240.3</v>
      </c>
      <c r="L23" s="17" t="n">
        <f aca="false">ROUND(K23,2)</f>
        <v>240.3</v>
      </c>
      <c r="M23" s="18" t="n">
        <f aca="false">PRODUCT(G23,L23)</f>
        <v>576720</v>
      </c>
    </row>
    <row r="24" customFormat="false" ht="15" hidden="false" customHeight="false" outlineLevel="0" collapsed="false">
      <c r="C24" s="19" t="s">
        <v>34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SUM(M6:M23)</f>
        <v>1385028</v>
      </c>
    </row>
  </sheetData>
  <autoFilter ref="C4:M24"/>
  <mergeCells count="11">
    <mergeCell ref="A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o187@bk.ru</cp:lastModifiedBy>
  <cp:lastPrinted>2022-12-21T11:39:19Z</cp:lastPrinted>
  <dcterms:modified xsi:type="dcterms:W3CDTF">2024-05-03T0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32703DF2488096341F66B2E58E8D</vt:lpwstr>
  </property>
  <property fmtid="{D5CDD505-2E9C-101B-9397-08002B2CF9AE}" pid="3" name="KSOProductBuildVer">
    <vt:lpwstr>1049-11.2.0.11341</vt:lpwstr>
  </property>
</Properties>
</file>