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_Обоснование НМЦК к Документации </t>
  </si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бумаги ВХИ:</t>
  </si>
  <si>
    <t xml:space="preserve">Бумага  офсетная марки А, Б,пл.65-120 г/м2, белизна не менее 128%, форматы по заявкам </t>
  </si>
  <si>
    <t xml:space="preserve">т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sp>
      <xdr:nvSpPr>
        <xdr:cNvPr id="0" name="AutoShape 835"/>
        <xdr:cNvSpPr/>
      </xdr:nvSpPr>
      <xdr:spPr>
        <a:xfrm>
          <a:off x="7828200" y="2523240"/>
          <a:ext cx="10576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81295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1295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913960" y="25545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78282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99201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02225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"/>
      <c r="C1" s="2"/>
      <c r="K1" s="3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2" t="s">
        <v>8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4" t="s">
        <v>14</v>
      </c>
      <c r="K4" s="12" t="s">
        <v>15</v>
      </c>
      <c r="L4" s="12" t="s">
        <v>16</v>
      </c>
      <c r="M4" s="12" t="s">
        <v>17</v>
      </c>
      <c r="N4" s="12" t="s">
        <v>18</v>
      </c>
    </row>
    <row r="5" s="16" customFormat="true" ht="18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25.5" hidden="false" customHeight="true" outlineLevel="0" collapsed="false">
      <c r="A6" s="17" t="n">
        <v>1</v>
      </c>
      <c r="B6" s="18" t="s">
        <v>20</v>
      </c>
      <c r="C6" s="19" t="s">
        <v>21</v>
      </c>
      <c r="D6" s="19" t="n">
        <v>85</v>
      </c>
      <c r="E6" s="20" t="n">
        <v>104200</v>
      </c>
      <c r="F6" s="20" t="n">
        <v>104600</v>
      </c>
      <c r="G6" s="20" t="n">
        <v>105000</v>
      </c>
      <c r="H6" s="21" t="n">
        <f aca="false">AVERAGE(E6:G6)</f>
        <v>104600</v>
      </c>
      <c r="I6" s="22" t="n">
        <f aca="false">SQRT(((SUM((POWER(E6-H6,2)),(POWER(F6-H6,2)),(POWER(G6-H6,2)))/(COLUMNS(E6:G6)-1))))</f>
        <v>400</v>
      </c>
      <c r="J6" s="22" t="n">
        <f aca="false">I6/H6*100</f>
        <v>0.382409177820268</v>
      </c>
      <c r="K6" s="23" t="n">
        <f aca="false">((D6/3)*(SUM(E6:G6)))</f>
        <v>8891000</v>
      </c>
      <c r="L6" s="24" t="n">
        <f aca="false">K6/D6</f>
        <v>104600</v>
      </c>
      <c r="M6" s="23" t="n">
        <f aca="false">ROUND(L6,2)</f>
        <v>104600</v>
      </c>
      <c r="N6" s="23" t="n">
        <f aca="false">M6*D6</f>
        <v>8891000</v>
      </c>
    </row>
    <row r="7" customFormat="false" ht="15.75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6"/>
      <c r="I7" s="26"/>
      <c r="J7" s="26"/>
      <c r="K7" s="27"/>
      <c r="N7" s="28" t="n">
        <f aca="false">SUM(N6:N6)</f>
        <v>8891000</v>
      </c>
    </row>
    <row r="8" customFormat="false" ht="36" hidden="false" customHeight="true" outlineLevel="0" collapsed="false">
      <c r="A8" s="29" t="s">
        <v>23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false" outlineLevel="0" collapsed="false">
      <c r="A9" s="1" t="s">
        <v>24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</sheetData>
  <mergeCells count="13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 Windows</cp:lastModifiedBy>
  <cp:lastPrinted>2019-04-17T03:26:41Z</cp:lastPrinted>
  <dcterms:modified xsi:type="dcterms:W3CDTF">2024-04-26T08:12:22Z</dcterms:modified>
  <cp:revision>0</cp:revision>
  <dc:subject/>
  <dc:title/>
</cp:coreProperties>
</file>